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Classement général" sheetId="1" state="visible" r:id="rId2"/>
    <sheet name="Class. champ. Regional" sheetId="2" state="visible" r:id="rId3"/>
    <sheet name="Class. Challeng. 4 Provinc" sheetId="3" state="visible" r:id="rId4"/>
    <sheet name="1 SH" sheetId="4" state="visible" r:id="rId5"/>
    <sheet name="2 SH" sheetId="5" state="visible" r:id="rId6"/>
    <sheet name="4 SH" sheetId="6" state="visible" r:id="rId7"/>
    <sheet name="1 SF" sheetId="7" state="visible" r:id="rId8"/>
    <sheet name="2 SF" sheetId="8" state="visible" r:id="rId9"/>
    <sheet name="4 SF" sheetId="9" state="visible" r:id="rId10"/>
    <sheet name="4JH16-18" sheetId="10" state="visible" r:id="rId11"/>
    <sheet name="4JF16-18" sheetId="11" state="visible" r:id="rId12"/>
    <sheet name="x" sheetId="12" state="visible" r:id="rId13"/>
    <sheet name="z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757">
  <si>
    <t xml:space="preserve">CLUBS 2018</t>
  </si>
  <si>
    <t xml:space="preserve">TOTAL</t>
  </si>
  <si>
    <t xml:space="preserve">NICE</t>
  </si>
  <si>
    <t xml:space="preserve">MONACO</t>
  </si>
  <si>
    <t xml:space="preserve">ASPTT</t>
  </si>
  <si>
    <t xml:space="preserve">TOULON</t>
  </si>
  <si>
    <t xml:space="preserve">SETE*</t>
  </si>
  <si>
    <t xml:space="preserve">La CIOTAT</t>
  </si>
  <si>
    <t xml:space="preserve">BARCELONE*</t>
  </si>
  <si>
    <t xml:space="preserve">CASSIS</t>
  </si>
  <si>
    <t xml:space="preserve">SAN-REMO*</t>
  </si>
  <si>
    <t xml:space="preserve">CLUBS</t>
  </si>
  <si>
    <t xml:space="preserve">Total ChampReg FFA</t>
  </si>
  <si>
    <t xml:space="preserve">TOTAL Chal 4 Prov</t>
  </si>
  <si>
    <t xml:space="preserve">Challenge  4 Provinces uniquement </t>
  </si>
  <si>
    <t xml:space="preserve">3 régates</t>
  </si>
  <si>
    <t xml:space="preserve">CAM MARSEILLE</t>
  </si>
  <si>
    <t xml:space="preserve">champ. Régional FFA uniquement</t>
  </si>
  <si>
    <t xml:space="preserve">La SEYNE</t>
  </si>
  <si>
    <t xml:space="preserve">RC MARSEILLE</t>
  </si>
  <si>
    <t xml:space="preserve"> </t>
  </si>
  <si>
    <t xml:space="preserve">Champ. Regional FFA+ Chall 4 Provinces</t>
  </si>
  <si>
    <t xml:space="preserve">ASPTT MARSEILLE</t>
  </si>
  <si>
    <t xml:space="preserve">Total Champ Régional Méditerranée</t>
  </si>
  <si>
    <t xml:space="preserve">6 régates</t>
  </si>
  <si>
    <t xml:space="preserve">AVIGNON</t>
  </si>
  <si>
    <t xml:space="preserve">SAN-REMO Canot.</t>
  </si>
  <si>
    <t xml:space="preserve">Total Challenge 4 Provinces Euromed</t>
  </si>
  <si>
    <t xml:space="preserve">6 Régates</t>
  </si>
  <si>
    <t xml:space="preserve">SETE ACBT</t>
  </si>
  <si>
    <t xml:space="preserve">BEZIERS</t>
  </si>
  <si>
    <t xml:space="preserve">BARCELONA Olympiq</t>
  </si>
  <si>
    <t xml:space="preserve">St FONS</t>
  </si>
  <si>
    <t xml:space="preserve">CHAMBERY</t>
  </si>
  <si>
    <t xml:space="preserve">BEAUCAIRE</t>
  </si>
  <si>
    <t xml:space="preserve">CANNES</t>
  </si>
  <si>
    <t xml:space="preserve">AAS Marseille</t>
  </si>
  <si>
    <t xml:space="preserve">SETE AV</t>
  </si>
  <si>
    <t xml:space="preserve">La Grande MOTTE</t>
  </si>
  <si>
    <t xml:space="preserve">Ca Barneville-Carteret</t>
  </si>
  <si>
    <t xml:space="preserve">SIX FOURS</t>
  </si>
  <si>
    <t xml:space="preserve">BARCELONA Maritim</t>
  </si>
  <si>
    <t xml:space="preserve">THONON Ca</t>
  </si>
  <si>
    <t xml:space="preserve">PERPIGNAN 66</t>
  </si>
  <si>
    <t xml:space="preserve">EVIAN Ca</t>
  </si>
  <si>
    <t xml:space="preserve">MARIGNANE</t>
  </si>
  <si>
    <t xml:space="preserve">CARNON</t>
  </si>
  <si>
    <t xml:space="preserve">VILLEFRANCHE/mer</t>
  </si>
  <si>
    <t xml:space="preserve">FONTAINE Av</t>
  </si>
  <si>
    <t xml:space="preserve">BALARUC</t>
  </si>
  <si>
    <t xml:space="preserve">Can. PADOVA</t>
  </si>
  <si>
    <t xml:space="preserve">SALETTES-Carqueiranne</t>
  </si>
  <si>
    <t xml:space="preserve">MENTON</t>
  </si>
  <si>
    <t xml:space="preserve">Le Grau du Roi</t>
  </si>
  <si>
    <t xml:space="preserve">VERDUN</t>
  </si>
  <si>
    <t xml:space="preserve">Hte CORSE</t>
  </si>
  <si>
    <t xml:space="preserve">ANNECY le V</t>
  </si>
  <si>
    <t xml:space="preserve">Chambery-Bourg-Lac</t>
  </si>
  <si>
    <t xml:space="preserve">BARCELONA Pant-G</t>
  </si>
  <si>
    <t xml:space="preserve">LEMAN Ac</t>
  </si>
  <si>
    <t xml:space="preserve">St MALO</t>
  </si>
  <si>
    <t xml:space="preserve">LYON Ca</t>
  </si>
  <si>
    <t xml:space="preserve">ANNECY</t>
  </si>
  <si>
    <t xml:space="preserve">San MICHELE</t>
  </si>
  <si>
    <t xml:space="preserve">SESTRI LEVANTE Lc</t>
  </si>
  <si>
    <t xml:space="preserve">TORTOSA CR</t>
  </si>
  <si>
    <t xml:space="preserve">Rc San Michele</t>
  </si>
  <si>
    <t xml:space="preserve">BANYOLES CN</t>
  </si>
  <si>
    <t xml:space="preserve">BARCELONA CR</t>
  </si>
  <si>
    <t xml:space="preserve">ALICANTE RC</t>
  </si>
  <si>
    <t xml:space="preserve">BETULO CN</t>
  </si>
  <si>
    <t xml:space="preserve">CAPRERA</t>
  </si>
  <si>
    <t xml:space="preserve">SATURNIA</t>
  </si>
  <si>
    <t xml:space="preserve">AMALFI</t>
  </si>
  <si>
    <t xml:space="preserve">FIRENZE</t>
  </si>
  <si>
    <t xml:space="preserve">San STEFANO</t>
  </si>
  <si>
    <t xml:space="preserve">ARMIDA</t>
  </si>
  <si>
    <t xml:space="preserve">SG TRIESTE</t>
  </si>
  <si>
    <t xml:space="preserve">SC SATURNIA</t>
  </si>
  <si>
    <t xml:space="preserve">FONTAINEBLEAU Asav</t>
  </si>
  <si>
    <t xml:space="preserve">SETE</t>
  </si>
  <si>
    <t xml:space="preserve">Total Prov</t>
  </si>
  <si>
    <t xml:space="preserve">Six-Fours</t>
  </si>
  <si>
    <t xml:space="preserve">GRAU du Roi</t>
  </si>
  <si>
    <t xml:space="preserve">CLUBS Chal.Prov. 2018</t>
  </si>
  <si>
    <t xml:space="preserve">Tot Prov</t>
  </si>
  <si>
    <t xml:space="preserve">BARCELO*</t>
  </si>
  <si>
    <t xml:space="preserve">Rappel pour être Classé:</t>
  </si>
  <si>
    <t xml:space="preserve">Avoir participé à au moins 1 Régate dans chaque région Méditerranéenne</t>
  </si>
  <si>
    <t xml:space="preserve">PACA</t>
  </si>
  <si>
    <t xml:space="preserve">OCCITANIE</t>
  </si>
  <si>
    <t xml:space="preserve">CATALUGNA</t>
  </si>
  <si>
    <t xml:space="preserve">LIGURIA</t>
  </si>
  <si>
    <t xml:space="preserve">Sant Stephano</t>
  </si>
  <si>
    <t xml:space="preserve">Tarragona Réal CN </t>
  </si>
  <si>
    <t xml:space="preserve">CN Sant carles</t>
  </si>
  <si>
    <t xml:space="preserve">Arraun Getxo </t>
  </si>
  <si>
    <t xml:space="preserve">ELPIS</t>
  </si>
  <si>
    <t xml:space="preserve">ASCan Verbanese</t>
  </si>
  <si>
    <t xml:space="preserve">OLONA</t>
  </si>
  <si>
    <t xml:space="preserve">Solo HOMME Senior et Vétéran-Master </t>
  </si>
  <si>
    <t xml:space="preserve">MONAC0</t>
  </si>
  <si>
    <t xml:space="preserve">LA CIOTAT</t>
  </si>
  <si>
    <t xml:space="preserve">BARCELONE</t>
  </si>
  <si>
    <t xml:space="preserve">SAN-REMO</t>
  </si>
  <si>
    <t xml:space="preserve">EQUIPAGES 2018</t>
  </si>
  <si>
    <t xml:space="preserve">PTS</t>
  </si>
  <si>
    <t xml:space="preserve">Classt</t>
  </si>
  <si>
    <t xml:space="preserve">Temps</t>
  </si>
  <si>
    <t xml:space="preserve">Pts</t>
  </si>
  <si>
    <t xml:space="preserve">classt</t>
  </si>
  <si>
    <t xml:space="preserve">Av Beaucaire:HOUSSET J 44628 *</t>
  </si>
  <si>
    <t xml:space="preserve">10*</t>
  </si>
  <si>
    <t xml:space="preserve">33'38</t>
  </si>
  <si>
    <t xml:space="preserve">31'25</t>
  </si>
  <si>
    <t xml:space="preserve">31'15</t>
  </si>
  <si>
    <t xml:space="preserve">31'04</t>
  </si>
  <si>
    <t xml:space="preserve">ACBT Sète: RUBIN A 383977 *</t>
  </si>
  <si>
    <t xml:space="preserve">34'66</t>
  </si>
  <si>
    <t xml:space="preserve">34'59</t>
  </si>
  <si>
    <t xml:space="preserve">32'50</t>
  </si>
  <si>
    <t xml:space="preserve">33'09</t>
  </si>
  <si>
    <t xml:space="preserve">32'42</t>
  </si>
  <si>
    <t xml:space="preserve">39'36</t>
  </si>
  <si>
    <t xml:space="preserve">34'42</t>
  </si>
  <si>
    <t xml:space="preserve">31'24</t>
  </si>
  <si>
    <t xml:space="preserve">Marseil CA: BLANC G</t>
  </si>
  <si>
    <t xml:space="preserve">30'34</t>
  </si>
  <si>
    <t xml:space="preserve">30'14</t>
  </si>
  <si>
    <t xml:space="preserve">31'57</t>
  </si>
  <si>
    <t xml:space="preserve">Verdun: MOINAUX M. 270260</t>
  </si>
  <si>
    <t xml:space="preserve">31'55</t>
  </si>
  <si>
    <t xml:space="preserve">32'27</t>
  </si>
  <si>
    <t xml:space="preserve">SN Monaco1: MANZANARES M 214565</t>
  </si>
  <si>
    <t xml:space="preserve">32'41</t>
  </si>
  <si>
    <t xml:space="preserve">32'46</t>
  </si>
  <si>
    <t xml:space="preserve">CN Nice1: CHERNI S 510193 </t>
  </si>
  <si>
    <t xml:space="preserve">35'03</t>
  </si>
  <si>
    <t xml:space="preserve">SN Monaco2: FLOHIL P 481675</t>
  </si>
  <si>
    <t xml:space="preserve">38'02</t>
  </si>
  <si>
    <t xml:space="preserve">Hte Corse: BONI P 456554</t>
  </si>
  <si>
    <t xml:space="preserve">39'15</t>
  </si>
  <si>
    <t xml:space="preserve">Ca Barne.-Carteret1: LEDARD P</t>
  </si>
  <si>
    <t xml:space="preserve">31'09</t>
  </si>
  <si>
    <t xml:space="preserve">Can. Padova: MARTINI S</t>
  </si>
  <si>
    <t xml:space="preserve">32'36</t>
  </si>
  <si>
    <t xml:space="preserve">Ca Barne.-Carteret2: LERICHE N</t>
  </si>
  <si>
    <t xml:space="preserve">33'47</t>
  </si>
  <si>
    <t xml:space="preserve">Cn Nice2: SMETANNIKOV V</t>
  </si>
  <si>
    <t xml:space="preserve">35'07</t>
  </si>
  <si>
    <t xml:space="preserve">SN monaco3: TARGONI L</t>
  </si>
  <si>
    <t xml:space="preserve">35'43</t>
  </si>
  <si>
    <t xml:space="preserve">SN Monaco4: FEDELI C</t>
  </si>
  <si>
    <t xml:space="preserve">35'50</t>
  </si>
  <si>
    <t xml:space="preserve">Barcelona Ol1.: ROS J </t>
  </si>
  <si>
    <t xml:space="preserve">40'</t>
  </si>
  <si>
    <t xml:space="preserve">ASPTT Mars: SANCHEZ X</t>
  </si>
  <si>
    <t xml:space="preserve">33'05</t>
  </si>
  <si>
    <t xml:space="preserve">San-Rémo Ca: MAGER A</t>
  </si>
  <si>
    <t xml:space="preserve">33'40</t>
  </si>
  <si>
    <t xml:space="preserve">Perpignan Av66: MESNIL O 372164 *</t>
  </si>
  <si>
    <t xml:space="preserve">3*</t>
  </si>
  <si>
    <t xml:space="preserve">36'06</t>
  </si>
  <si>
    <t xml:space="preserve">36'28</t>
  </si>
  <si>
    <t xml:space="preserve">Leman Ac:CHAUDIER S</t>
  </si>
  <si>
    <t xml:space="preserve">41'12</t>
  </si>
  <si>
    <t xml:space="preserve">Cassis Av: MORETTO *</t>
  </si>
  <si>
    <t xml:space="preserve">32'20</t>
  </si>
  <si>
    <t xml:space="preserve">32'54</t>
  </si>
  <si>
    <t xml:space="preserve">32'53</t>
  </si>
  <si>
    <t xml:space="preserve">CN Nice3: MOCQUILLON</t>
  </si>
  <si>
    <t xml:space="preserve">Barcelona OL2: RIBERAS A 50627 *</t>
  </si>
  <si>
    <t xml:space="preserve">9*</t>
  </si>
  <si>
    <t xml:space="preserve">31'39</t>
  </si>
  <si>
    <t xml:space="preserve">CN Salettes/Carquieran:KRAETLEUR</t>
  </si>
  <si>
    <t xml:space="preserve">Sète Av1: BROTHER D 447961 *</t>
  </si>
  <si>
    <t xml:space="preserve">4*</t>
  </si>
  <si>
    <t xml:space="preserve">34'33</t>
  </si>
  <si>
    <t xml:space="preserve">Balaruc1: SORIANNO P 466525 *</t>
  </si>
  <si>
    <t xml:space="preserve">2*</t>
  </si>
  <si>
    <t xml:space="preserve">42'27</t>
  </si>
  <si>
    <t xml:space="preserve">Balaruc2: BAYARRI N 105347 *</t>
  </si>
  <si>
    <t xml:space="preserve">1*</t>
  </si>
  <si>
    <t xml:space="preserve">45'19</t>
  </si>
  <si>
    <t xml:space="preserve">RCNT: ANDREU G</t>
  </si>
  <si>
    <t xml:space="preserve">33'24</t>
  </si>
  <si>
    <t xml:space="preserve">Perpignan: ESCOLANO A</t>
  </si>
  <si>
    <t xml:space="preserve">34'56</t>
  </si>
  <si>
    <t xml:space="preserve">CSNC: CASTELLA A</t>
  </si>
  <si>
    <t xml:space="preserve">36'21</t>
  </si>
  <si>
    <t xml:space="preserve">Barcelona Ol3: PORTES C</t>
  </si>
  <si>
    <t xml:space="preserve">36'57</t>
  </si>
  <si>
    <t xml:space="preserve">BCR: CLESKO I</t>
  </si>
  <si>
    <t xml:space="preserve">40'47</t>
  </si>
  <si>
    <t xml:space="preserve">SN Monaco5: ALBERTI</t>
  </si>
  <si>
    <t xml:space="preserve">30'36</t>
  </si>
  <si>
    <t xml:space="preserve">29'11</t>
  </si>
  <si>
    <t xml:space="preserve">Toulon Av: DE FRANCESCHI</t>
  </si>
  <si>
    <t xml:space="preserve">40'19</t>
  </si>
  <si>
    <t xml:space="preserve">A</t>
  </si>
  <si>
    <t xml:space="preserve">ELPIS: Garibaldi Féderico</t>
  </si>
  <si>
    <t xml:space="preserve">28'58</t>
  </si>
  <si>
    <t xml:space="preserve">SN Monaco6: GIRALDI P</t>
  </si>
  <si>
    <t xml:space="preserve">32'15</t>
  </si>
  <si>
    <t xml:space="preserve">ASCan. Verbanese</t>
  </si>
  <si>
    <t xml:space="preserve">:</t>
  </si>
  <si>
    <t xml:space="preserve">2X HOMMES Seniors et Vétérans-Masters </t>
  </si>
  <si>
    <t xml:space="preserve">ACBT Sète1: LEGEAY A 215941, LESTER J 309690 *</t>
  </si>
  <si>
    <t xml:space="preserve">30'09</t>
  </si>
  <si>
    <t xml:space="preserve">28'30</t>
  </si>
  <si>
    <t xml:space="preserve">29'14</t>
  </si>
  <si>
    <t xml:space="preserve">29'23</t>
  </si>
  <si>
    <t xml:space="preserve">32'07</t>
  </si>
  <si>
    <t xml:space="preserve">28'48</t>
  </si>
  <si>
    <t xml:space="preserve">28'25</t>
  </si>
  <si>
    <t xml:space="preserve">Toulon Av1: FUEYO J 403965, PARODI T 416249, VIGNETTE R *</t>
  </si>
  <si>
    <t xml:space="preserve">12*</t>
  </si>
  <si>
    <t xml:space="preserve">30'19</t>
  </si>
  <si>
    <t xml:space="preserve">30'11</t>
  </si>
  <si>
    <t xml:space="preserve">30'00</t>
  </si>
  <si>
    <t xml:space="preserve">29'55</t>
  </si>
  <si>
    <t xml:space="preserve">32'28</t>
  </si>
  <si>
    <t xml:space="preserve">Av Cassis1 : MUNARO A 421913, ROSSO L 437136</t>
  </si>
  <si>
    <t xml:space="preserve">30'37</t>
  </si>
  <si>
    <t xml:space="preserve">28'38</t>
  </si>
  <si>
    <t xml:space="preserve">29'10</t>
  </si>
  <si>
    <t xml:space="preserve">28'40</t>
  </si>
  <si>
    <t xml:space="preserve">St Fons Av1: DREVET A, NICOD F, COTTE</t>
  </si>
  <si>
    <t xml:space="preserve">30'22</t>
  </si>
  <si>
    <t xml:space="preserve">30'43</t>
  </si>
  <si>
    <t xml:space="preserve">SN Monaco5: ROUYER B, MARIAGE L, MOINAUX</t>
  </si>
  <si>
    <t xml:space="preserve">28'31</t>
  </si>
  <si>
    <t xml:space="preserve">SN Monaco1: DUBUIS L 328206 , MOSSER P 343665, STEFANELLI</t>
  </si>
  <si>
    <t xml:space="preserve">28'12</t>
  </si>
  <si>
    <t xml:space="preserve">29'15</t>
  </si>
  <si>
    <t xml:space="preserve">SN Monaco2: GIRALDI P 222129, SCALA S 457520, FLOHIL P 481675 </t>
  </si>
  <si>
    <t xml:space="preserve">32'16</t>
  </si>
  <si>
    <t xml:space="preserve">32'19</t>
  </si>
  <si>
    <t xml:space="preserve">SN Villefranche: PAPILLON L 223481, DEROBERT JP 453823</t>
  </si>
  <si>
    <t xml:space="preserve">33'4</t>
  </si>
  <si>
    <t xml:space="preserve">CN Nice1: MARKIEWICZ S 455458, MASSOLO T 423127</t>
  </si>
  <si>
    <t xml:space="preserve">31'08</t>
  </si>
  <si>
    <t xml:space="preserve">SN Monaco3: WEIL R 22376, CATTEAU MA 421374</t>
  </si>
  <si>
    <t xml:space="preserve">34'38</t>
  </si>
  <si>
    <t xml:space="preserve">SN La Ciotat: CORNU 505163, PERUZZI J 108107</t>
  </si>
  <si>
    <t xml:space="preserve">35'34</t>
  </si>
  <si>
    <t xml:space="preserve">CN Nice2: DECUYPER C 2513, ROUDON S 329287</t>
  </si>
  <si>
    <t xml:space="preserve">36'22</t>
  </si>
  <si>
    <t xml:space="preserve">SN Monaco4: ANTOGNELLI Q, MONFORT M:</t>
  </si>
  <si>
    <t xml:space="preserve">26'30</t>
  </si>
  <si>
    <t xml:space="preserve">Cn Chambery-Bour du lac: CAVARD V, CHOREYRAS G</t>
  </si>
  <si>
    <t xml:space="preserve">26'57</t>
  </si>
  <si>
    <t xml:space="preserve">Rc San-Michele: FERRARI F, LORENZO S </t>
  </si>
  <si>
    <t xml:space="preserve">28'50</t>
  </si>
  <si>
    <t xml:space="preserve">CN Nice3: CHERNI S, ROCHE M</t>
  </si>
  <si>
    <t xml:space="preserve">29'37</t>
  </si>
  <si>
    <t xml:space="preserve">Lni Sestri-Levante: SANGUINETTI A, FRANCHINI F</t>
  </si>
  <si>
    <t xml:space="preserve">29'46</t>
  </si>
  <si>
    <t xml:space="preserve">Toulon Av2: DEFRANCESCHI L, BONOMI F, NEDELLEC</t>
  </si>
  <si>
    <t xml:space="preserve">34'07</t>
  </si>
  <si>
    <t xml:space="preserve">34'44</t>
  </si>
  <si>
    <t xml:space="preserve">AV Cassis2 : VIGIER L, DUPONT P</t>
  </si>
  <si>
    <t xml:space="preserve">30'07</t>
  </si>
  <si>
    <t xml:space="preserve">St FonsAv2: NICOD, GENTIN</t>
  </si>
  <si>
    <t xml:space="preserve">31'32</t>
  </si>
  <si>
    <t xml:space="preserve">Ballaruc 1: BAYARRI N,  SORIANNO P, CAMPELLO</t>
  </si>
  <si>
    <t xml:space="preserve">39'22</t>
  </si>
  <si>
    <r>
      <rPr>
        <b val="true"/>
        <sz val="10"/>
        <rFont val="Comic Sans MS"/>
        <family val="4"/>
      </rPr>
      <t xml:space="preserve">Perpignan Av66</t>
    </r>
    <r>
      <rPr>
        <b val="true"/>
        <i val="true"/>
        <sz val="10"/>
        <rFont val="Comic Sans MS"/>
        <family val="4"/>
      </rPr>
      <t xml:space="preserve">(M)</t>
    </r>
    <r>
      <rPr>
        <b val="true"/>
        <sz val="10"/>
        <rFont val="Comic Sans MS"/>
        <family val="4"/>
      </rPr>
      <t xml:space="preserve">: SOUBIELLE J 422449, JOSEPH J 448773 *</t>
    </r>
  </si>
  <si>
    <t xml:space="preserve">35'45</t>
  </si>
  <si>
    <t xml:space="preserve">36'24</t>
  </si>
  <si>
    <t xml:space="preserve">40'46</t>
  </si>
  <si>
    <t xml:space="preserve">Av Cassis3: MANNY P,  GILLET S</t>
  </si>
  <si>
    <t xml:space="preserve">37'29</t>
  </si>
  <si>
    <t xml:space="preserve">Six-Fours Ac1: COLIN R, TAILLANJB</t>
  </si>
  <si>
    <t xml:space="preserve">29'40</t>
  </si>
  <si>
    <t xml:space="preserve">28'17</t>
  </si>
  <si>
    <r>
      <rPr>
        <b val="true"/>
        <sz val="10"/>
        <rFont val="Comic Sans MS"/>
        <family val="4"/>
      </rPr>
      <t xml:space="preserve">Toulon Av3</t>
    </r>
    <r>
      <rPr>
        <b val="true"/>
        <i val="true"/>
        <sz val="10"/>
        <rFont val="Comic Sans MS"/>
        <family val="4"/>
      </rPr>
      <t xml:space="preserve">(M)</t>
    </r>
    <r>
      <rPr>
        <b val="true"/>
        <sz val="10"/>
        <rFont val="Comic Sans MS"/>
        <family val="4"/>
      </rPr>
      <t xml:space="preserve">: GACHET G, PEREZ T 140141, BONOMI F 434326 *</t>
    </r>
  </si>
  <si>
    <t xml:space="preserve">7*</t>
  </si>
  <si>
    <t xml:space="preserve">35'05</t>
  </si>
  <si>
    <t xml:space="preserve">Six-Fours Ac2: LINARD, RIBES </t>
  </si>
  <si>
    <t xml:space="preserve">La Seyne Av1: DESNOUVEAUX, PUONS</t>
  </si>
  <si>
    <t xml:space="preserve">Toulon Av 4: MATAGON, ROYER de la BAS.Y, BONOMI F </t>
  </si>
  <si>
    <t xml:space="preserve">35'00</t>
  </si>
  <si>
    <t xml:space="preserve">Barcelona Ol: PEREZ S, VENTOSA J</t>
  </si>
  <si>
    <t xml:space="preserve">33'27</t>
  </si>
  <si>
    <t xml:space="preserve">Sète Av1:EBRI K 449368, DALMON Max 89979*</t>
  </si>
  <si>
    <t xml:space="preserve">29'08</t>
  </si>
  <si>
    <t xml:space="preserve">La Grde Motte Ac1: ESTASSY P 422997, HOULE A 485613*</t>
  </si>
  <si>
    <t xml:space="preserve">6*</t>
  </si>
  <si>
    <t xml:space="preserve">31'13</t>
  </si>
  <si>
    <r>
      <rPr>
        <b val="true"/>
        <i val="true"/>
        <sz val="9"/>
        <rFont val="Comic Sans MS"/>
        <family val="4"/>
      </rPr>
      <t xml:space="preserve">Mixte Barcelona Mar/Barcelona Real:</t>
    </r>
    <r>
      <rPr>
        <b val="true"/>
        <i val="true"/>
        <sz val="10"/>
        <rFont val="Comic Sans MS"/>
        <family val="4"/>
      </rPr>
      <t xml:space="preserve">CIESKO J, Marieges Busq J </t>
    </r>
  </si>
  <si>
    <t xml:space="preserve">31'42</t>
  </si>
  <si>
    <r>
      <rPr>
        <b val="true"/>
        <sz val="10"/>
        <rFont val="Comic Sans MS"/>
        <family val="4"/>
      </rPr>
      <t xml:space="preserve">Sète Av2</t>
    </r>
    <r>
      <rPr>
        <b val="true"/>
        <i val="true"/>
        <sz val="10"/>
        <rFont val="Comic Sans MS"/>
        <family val="4"/>
      </rPr>
      <t xml:space="preserve">(M)</t>
    </r>
    <r>
      <rPr>
        <b val="true"/>
        <sz val="10"/>
        <rFont val="Comic Sans MS"/>
        <family val="4"/>
      </rPr>
      <t xml:space="preserve"> :ISZEZUK JM 294686, VINALS Y 303144 * </t>
    </r>
  </si>
  <si>
    <t xml:space="preserve">37'41</t>
  </si>
  <si>
    <t xml:space="preserve">Balaruc2: MARCHIS C 439676, MARCHADIER G 504446 *</t>
  </si>
  <si>
    <t xml:space="preserve">45'02</t>
  </si>
  <si>
    <t xml:space="preserve">SN Monaco 6: ALBERTI G, ADER W</t>
  </si>
  <si>
    <t xml:space="preserve">27'58</t>
  </si>
  <si>
    <t xml:space="preserve">Toulon Av5: GACHET G, JACQUOT F</t>
  </si>
  <si>
    <t xml:space="preserve">29'34</t>
  </si>
  <si>
    <t xml:space="preserve">La Grde Motte Ac2: BALLIN G, ADAN J</t>
  </si>
  <si>
    <t xml:space="preserve">ACBT Sète 2:FERRIER D, BERTHON J</t>
  </si>
  <si>
    <t xml:space="preserve">38'03</t>
  </si>
  <si>
    <t xml:space="preserve">San Rèmo Ca1: BOSCO A, ROSSO F</t>
  </si>
  <si>
    <t xml:space="preserve">??</t>
  </si>
  <si>
    <t xml:space="preserve">Amposta Tarragona: BERTRAN A, LOSA R </t>
  </si>
  <si>
    <t xml:space="preserve">Santo Stefano: CICONETTI M, VINCENZI A</t>
  </si>
  <si>
    <t xml:space="preserve">32'25</t>
  </si>
  <si>
    <t xml:space="preserve">RCMB/RCNT (mixt): STO G, ANDREU G</t>
  </si>
  <si>
    <t xml:space="preserve">33'02</t>
  </si>
  <si>
    <t xml:space="preserve">Toulon Av6: DEFRANCESCHI L, ROYER dl BASTIE</t>
  </si>
  <si>
    <t xml:space="preserve">35'23</t>
  </si>
  <si>
    <t xml:space="preserve">31'35</t>
  </si>
  <si>
    <t xml:space="preserve">CNSC: BEL J, CANO A</t>
  </si>
  <si>
    <t xml:space="preserve">35'47</t>
  </si>
  <si>
    <t xml:space="preserve">BCR: THOMAS A, JIMENEZ X</t>
  </si>
  <si>
    <t xml:space="preserve">35'56</t>
  </si>
  <si>
    <t xml:space="preserve">Getxo: R J SANCHEZ, BOZINVIC I </t>
  </si>
  <si>
    <t xml:space="preserve">RCMB: MULDER A, BUYREU B </t>
  </si>
  <si>
    <t xml:space="preserve">42'36</t>
  </si>
  <si>
    <t xml:space="preserve">Grau du Roi:BARTHEZ, MERCIER</t>
  </si>
  <si>
    <t xml:space="preserve">29'05</t>
  </si>
  <si>
    <t xml:space="preserve">La Seyne Av: LAVOREL, LAFITTE</t>
  </si>
  <si>
    <t xml:space="preserve">30'28</t>
  </si>
  <si>
    <t xml:space="preserve">Chambery CN: MASCART, COTTE</t>
  </si>
  <si>
    <t xml:space="preserve">31'17</t>
  </si>
  <si>
    <t xml:space="preserve">Toulon Av6: BORGOGNO G, St VANNE F</t>
  </si>
  <si>
    <t xml:space="preserve">Béziers Av: JOURNEAU, RIBEIROdaFONS.</t>
  </si>
  <si>
    <t xml:space="preserve">CA Marseille: SAISON, SOREL</t>
  </si>
  <si>
    <t xml:space="preserve">37'53</t>
  </si>
  <si>
    <t xml:space="preserve">San-Rémo Ca2: Flore M, Buquicchio G</t>
  </si>
  <si>
    <t xml:space="preserve">30'30</t>
  </si>
  <si>
    <t xml:space="preserve">San-Rémo Ca3: CONIO M, MAGER A</t>
  </si>
  <si>
    <t xml:space="preserve">31'54</t>
  </si>
  <si>
    <t xml:space="preserve">4X SENIORS Hommes et Vétérans-Masters</t>
  </si>
  <si>
    <t xml:space="preserve">Av La Seyne1: CHEGARD L 447357, NAMOUCHI S 441399, DAUSSET M 462943, GAMEIRO M 452610, SALOU Q, GUILMIN T 450731 *</t>
  </si>
  <si>
    <t xml:space="preserve">28'29</t>
  </si>
  <si>
    <t xml:space="preserve">28'28</t>
  </si>
  <si>
    <t xml:space="preserve">26'46</t>
  </si>
  <si>
    <t xml:space="preserve">27'22</t>
  </si>
  <si>
    <t xml:space="preserve">29'33</t>
  </si>
  <si>
    <t xml:space="preserve">26'17</t>
  </si>
  <si>
    <t xml:space="preserve">Marseille Rc(M): ROLIN N 422199, DESJARDIN J 368724, AUDOUARD M 385839, SUQUET JM 88208, DESJARDIN R 318223, BOISSEAU *</t>
  </si>
  <si>
    <t xml:space="preserve">29'48</t>
  </si>
  <si>
    <t xml:space="preserve">28'41</t>
  </si>
  <si>
    <t xml:space="preserve">28'05</t>
  </si>
  <si>
    <t xml:space="preserve">28'02</t>
  </si>
  <si>
    <t xml:space="preserve">ASPTT Marseil: VARIN E 403263, MARTIN-CHAV D, DALAIS F 252008, BESNARD D 383624, SANCHEZ X 239263, NGUYEN JP*</t>
  </si>
  <si>
    <t xml:space="preserve">31'40</t>
  </si>
  <si>
    <t xml:space="preserve">29'59</t>
  </si>
  <si>
    <t xml:space="preserve">30'01</t>
  </si>
  <si>
    <t xml:space="preserve">Av Cassis 1(M): VILLEPOU D 6696, ORDENER E 332445, DUPONT P 333686, VIGIER L 341142, PIRO, FIGEROD</t>
  </si>
  <si>
    <t xml:space="preserve">28'36</t>
  </si>
  <si>
    <t xml:space="preserve">27'23</t>
  </si>
  <si>
    <t xml:space="preserve">Av Béziers1: CADIOT P 218474, CHARLES P 218476, REBOTIER C 379334, THIBAUD C 385704, BONAFE D 314373, MOLINIE C 256010 *</t>
  </si>
  <si>
    <t xml:space="preserve">32'2</t>
  </si>
  <si>
    <t xml:space="preserve">30'38</t>
  </si>
  <si>
    <t xml:space="preserve">32'51</t>
  </si>
  <si>
    <t xml:space="preserve">San-Rémo Ca1(M): ALBERTI R3959 LANTERI E 329749, MAGER A 256646 , BIANCHERI C 295443,  308193,319705 *</t>
  </si>
  <si>
    <t xml:space="preserve">11*</t>
  </si>
  <si>
    <t xml:space="preserve">29'29</t>
  </si>
  <si>
    <t xml:space="preserve">Av Toulon (M): GACHET G 12021 , JACQUOT F 15841, PEREZ T 140141, De La FOREST M 214313 </t>
  </si>
  <si>
    <t xml:space="preserve">29'21</t>
  </si>
  <si>
    <t xml:space="preserve">Monaco SN1: RAYMOND M 140817, ALBERTI G 439393 , MAILLET M 240017, ADER W 293989, DELHON G, MONFORT</t>
  </si>
  <si>
    <t xml:space="preserve">25'53</t>
  </si>
  <si>
    <t xml:space="preserve">25'23</t>
  </si>
  <si>
    <t xml:space="preserve">23'33</t>
  </si>
  <si>
    <t xml:space="preserve">CN Nice (M): GOUTAL F 389390, MIRENZI S 40866, FONTAINE F 8102, VALENTE M 340522</t>
  </si>
  <si>
    <t xml:space="preserve">30'4</t>
  </si>
  <si>
    <t xml:space="preserve">Av Cassis 2: MONTAGGIONI P 224054, CAMOUS R 338173, DIAZ R 338574, ANELLI D 214648</t>
  </si>
  <si>
    <t xml:space="preserve">31'34</t>
  </si>
  <si>
    <t xml:space="preserve">San-Rémo Ca2(M): MASSIMO F 319705 , SIBONA P , BATTAGLIA C, VALCELLI F, BOSCO A, ROLANDO G</t>
  </si>
  <si>
    <t xml:space="preserve">31'47</t>
  </si>
  <si>
    <t xml:space="preserve">CN Carqueirannes/Salettes: OMNES J 157469, BLAVEC B 383917, DONADA M 373043, MACCIONI P 487472, CHAUVIN, RENARD</t>
  </si>
  <si>
    <t xml:space="preserve">abandon</t>
  </si>
  <si>
    <t xml:space="preserve">SN Menton: SASSI B 207794, CHIEREGATO S 476922, GUIAUCHIN J 509898, MILLIER J 482375</t>
  </si>
  <si>
    <t xml:space="preserve">32'3</t>
  </si>
  <si>
    <t xml:space="preserve">AAS Marseille : CAUCHY B 505764, FESSIN P 475973, LATOUR G 426368, PATINAUD L 500406, SZYMANOWICZ C 511126, ZYGINESTET T  * </t>
  </si>
  <si>
    <t xml:space="preserve">36'4</t>
  </si>
  <si>
    <t xml:space="preserve">32'12</t>
  </si>
  <si>
    <t xml:space="preserve">30'10</t>
  </si>
  <si>
    <t xml:space="preserve">Av Béziers2:RIBEIRO-d-FONS J 238142, JOURNEAU C 196867, MONTILLARD T 487922, LOPEZ M 474460, BANON F 494479, BONAFE *</t>
  </si>
  <si>
    <t xml:space="preserve">37'21</t>
  </si>
  <si>
    <t xml:space="preserve">32'14</t>
  </si>
  <si>
    <t xml:space="preserve">Av Cassis 1(M): ORDENER E 332445, DUPONT P 333686, VIGIER L 341142, CAMOUS</t>
  </si>
  <si>
    <t xml:space="preserve">26'21</t>
  </si>
  <si>
    <t xml:space="preserve">Cn Salettes-Carquieran: OMNES J, RENARD D,  KRAEUTLER P,  MACCIONI P, DONADA, BLAVEC</t>
  </si>
  <si>
    <t xml:space="preserve">30'53</t>
  </si>
  <si>
    <t xml:space="preserve">ACBT Sète: BERTHON J 474859, TRON Y 255152,  GALABRUN F 407498, FERRIER D 383999 *</t>
  </si>
  <si>
    <t xml:space="preserve">La Grde Motte Ac1: BAILLIN G 129221, DERYCKE B 450145, ADAN J 174657, MONTAGNON P 231270 *</t>
  </si>
  <si>
    <t xml:space="preserve">15*</t>
  </si>
  <si>
    <t xml:space="preserve">28'04</t>
  </si>
  <si>
    <t xml:space="preserve">Léman Ac: FARIA X 18202, PIUZ E 266023, CHAUDIER S 300345, HIBON JM 421419 *</t>
  </si>
  <si>
    <t xml:space="preserve">29'44</t>
  </si>
  <si>
    <t xml:space="preserve">San Remo Ca3: ALBERTI R3959, VELLANI A, CRESPI M, FANTAZZINI A 308193,  FLORE M 319705, BUQUICCHIO G</t>
  </si>
  <si>
    <t xml:space="preserve">31'05</t>
  </si>
  <si>
    <t xml:space="preserve">Barcelona Ol1: ZIMERMANN, HUGHUES P 08032, LERA R 09490, PAGES, ROS J 50215, SANCHEZ D 7545 *</t>
  </si>
  <si>
    <t xml:space="preserve">29'26</t>
  </si>
  <si>
    <t xml:space="preserve">RC Marseille2: COLOMBIER P, PASSETTI, TARANTO, COLLET </t>
  </si>
  <si>
    <t xml:space="preserve">26'02</t>
  </si>
  <si>
    <t xml:space="preserve">La Ciotat SN2:JACQUOT F, GACHET G, PALO, MACKENZI </t>
  </si>
  <si>
    <t xml:space="preserve">26'54</t>
  </si>
  <si>
    <t xml:space="preserve">Av Cassis3: CAMOUS R, PIRO V, CREMER H, ANELLI D, VILLEPOU, MOSIERE   </t>
  </si>
  <si>
    <t xml:space="preserve">27'57</t>
  </si>
  <si>
    <t xml:space="preserve">SN La Ciotat1: MCKENZIE N 324709, DUBUC P 375881, BARDOU J 353081, LAURENT T 438048 </t>
  </si>
  <si>
    <t xml:space="preserve">32'45</t>
  </si>
  <si>
    <t xml:space="preserve">CAMarseille1: SOREL MO, CHARDENOT G, DUGDALE M, PAYOUX O, VINCENT P</t>
  </si>
  <si>
    <t xml:space="preserve">36'03</t>
  </si>
  <si>
    <t xml:space="preserve">31'58</t>
  </si>
  <si>
    <t xml:space="preserve">Av La Seyne2: CHEGARD L 447357 ,  MOULET T 501908, EPAILLY O 463350 , N'GUYEN V C 494020, HURSTEL J 306502, EPAILLY O 463350</t>
  </si>
  <si>
    <t xml:space="preserve">39'07</t>
  </si>
  <si>
    <t xml:space="preserve">Barcelona PG2: PEREIRA R, SANCHEZ S, CATALAN C, DOMINGUEZ D</t>
  </si>
  <si>
    <t xml:space="preserve">: </t>
  </si>
  <si>
    <t xml:space="preserve">Barcelona PG1: OLEA B, PONSICA A, MARTIN-CORR A, ,SANTOS A</t>
  </si>
  <si>
    <t xml:space="preserve">Cassis Ac4: DESOLE, FAYEN, MANNY, SEMERIA</t>
  </si>
  <si>
    <t xml:space="preserve">31'03</t>
  </si>
  <si>
    <t xml:space="preserve">Barcelona Ol1: BERTRAN, ROS, LLOSA, SEGUBJORNSSON,</t>
  </si>
  <si>
    <t xml:space="preserve">Monaco Sn2: GIRALDI, SCALA, FLOHIL, LEPRA, SCALA, LAUNAY</t>
  </si>
  <si>
    <t xml:space="preserve">37'32</t>
  </si>
  <si>
    <t xml:space="preserve">San-Rémo Ca4: BATTAGLIA C, VALCELLI F, ROLANDO, FLORE M </t>
  </si>
  <si>
    <t xml:space="preserve">Barcelona Ol1: ZIMERMANN, ROS J 50215, SANCHEZ D 7545, COLLADO</t>
  </si>
  <si>
    <t xml:space="preserve">28'52</t>
  </si>
  <si>
    <t xml:space="preserve">RC Marseille2: SICARD, DESSOUCHES, PADOVANI, LENNE</t>
  </si>
  <si>
    <t xml:space="preserve">T</t>
  </si>
  <si>
    <t xml:space="preserve">Carnon Ca1: COMBESCURE JM 397355, BOUCHE J 233394, SARRY B 164558, ROBICHON C 414033 *</t>
  </si>
  <si>
    <t xml:space="preserve">33'11</t>
  </si>
  <si>
    <t xml:space="preserve">Carnon Ca2: SILBERSTEIN H 215386, ALTEIRAC G 371488, HATTAIS JY 195264, PUCHAUX JL 4321586*</t>
  </si>
  <si>
    <t xml:space="preserve">34'16</t>
  </si>
  <si>
    <t xml:space="preserve">St Fons:NICOD F 282134, DEVRET A 162374, DEVRET N 20924, GLEBOFF C 112394 *</t>
  </si>
  <si>
    <t xml:space="preserve">8*</t>
  </si>
  <si>
    <t xml:space="preserve">Monaco SN3: MONTFORT M, DUBUIS L, MOSSER P, TARGONI L </t>
  </si>
  <si>
    <t xml:space="preserve">27'01</t>
  </si>
  <si>
    <t xml:space="preserve">MarseilleCA2: BRANCHARD, HOUZE A, SCHMID F, LE FLOCH S, </t>
  </si>
  <si>
    <t xml:space="preserve">San Rèmo Ca5:ARDISSONE M, GALLO A, BESTAGNO G, FANTAZZINI A, MAGER R, MAGER A</t>
  </si>
  <si>
    <t xml:space="preserve">30'39</t>
  </si>
  <si>
    <t xml:space="preserve">26'25</t>
  </si>
  <si>
    <t xml:space="preserve">Av La Seyne3: CLEMENT C, DESNOUVEAUX P, MOULET T, CHEGARD L</t>
  </si>
  <si>
    <t xml:space="preserve">Av La Seyne4:EPAILLY O, NGUYEN VAN C, PUONS C, HURSTEL J, DESNOU8VEAUX P, KOENIG P</t>
  </si>
  <si>
    <t xml:space="preserve">34'32</t>
  </si>
  <si>
    <t xml:space="preserve">,36'09</t>
  </si>
  <si>
    <t xml:space="preserve">32'58</t>
  </si>
  <si>
    <t xml:space="preserve">RCNB: MITJA V A, JOFRE J, MOLAS F, CARRACDO D</t>
  </si>
  <si>
    <t xml:space="preserve">28'13</t>
  </si>
  <si>
    <t xml:space="preserve">BCR: LIOBERA T, GARCIA M, GONZALEZ G, JOVE A J,</t>
  </si>
  <si>
    <t xml:space="preserve">29'16</t>
  </si>
  <si>
    <t xml:space="preserve">Barcelone Ol2: FERNANDEZ N, ALVAREZ T, PALET Q, VENTOSA R</t>
  </si>
  <si>
    <t xml:space="preserve">32'38</t>
  </si>
  <si>
    <t xml:space="preserve">CSNC: RUIZ A, MARIANO S, VALOR J, POPOVYTCH R</t>
  </si>
  <si>
    <t xml:space="preserve">33'53</t>
  </si>
  <si>
    <t xml:space="preserve">PG: MALDONATO A, MARTINEZ I, MURGA F, MOTIRAM K</t>
  </si>
  <si>
    <t xml:space="preserve">43'12</t>
  </si>
  <si>
    <t xml:space="preserve">BCR: GALVEZ G, MATOS J, PASCUAL J, QUARANTA LH</t>
  </si>
  <si>
    <t xml:space="preserve">43'35</t>
  </si>
  <si>
    <t xml:space="preserve">Sc Caprera2: BOSCHI D, MAGER A, MASCELLI F, VALCELLI F</t>
  </si>
  <si>
    <t xml:space="preserve">36'31</t>
  </si>
  <si>
    <t xml:space="preserve">Can San Stefano AM: PIRO B, CRESPI S, BATTAGLIA C, ROLANDO G</t>
  </si>
  <si>
    <t xml:space="preserve">32'08</t>
  </si>
  <si>
    <t xml:space="preserve">Can Armida: VARDEU M, PIRRONE E, SILETTO M, IACONIS S</t>
  </si>
  <si>
    <t xml:space="preserve">34'06</t>
  </si>
  <si>
    <t xml:space="preserve">RC San Michele2: DENICOLAI S, GALUZZO A, BIANCHI M, POLI R</t>
  </si>
  <si>
    <t xml:space="preserve">35'52</t>
  </si>
  <si>
    <t xml:space="preserve">Can Saturnia: TEDESCO L, MORGANTI S, SFILIGOI P, DUCHICH M  </t>
  </si>
  <si>
    <t xml:space="preserve">25'42</t>
  </si>
  <si>
    <t xml:space="preserve">St Malo Sn: DUGUEPEROUX M, COUDRON D, CLEMENT T, DENIC R</t>
  </si>
  <si>
    <t xml:space="preserve">26'50</t>
  </si>
  <si>
    <t xml:space="preserve">Asd Amalfi: LUCIBELLO L, BELLOGRADO A, PROTO L, BELLOGRADO V</t>
  </si>
  <si>
    <t xml:space="preserve">27'06</t>
  </si>
  <si>
    <t xml:space="preserve">Can Firenze: AIAZZI L, DE CORO A, GROSSI F, MENINI A</t>
  </si>
  <si>
    <t xml:space="preserve">28'</t>
  </si>
  <si>
    <t xml:space="preserve">Rc San Michele1: DALTON F, MATTEO C, VARACCA L, ALESSIO S</t>
  </si>
  <si>
    <t xml:space="preserve">29'06</t>
  </si>
  <si>
    <t xml:space="preserve">Can Caprera1: BOZZOLA A, PATRIACA R, PATRIARCA A, MOLARI M</t>
  </si>
  <si>
    <t xml:space="preserve">Mixte Cassis/Fontaine:DA DALT S, ORDENER E, DUPONT P, VIGIER L </t>
  </si>
  <si>
    <t xml:space="preserve">Mixte San-Rémo/Monaco (non classée): ALBERTI R, SCALA S, FLOHIL P, GIRALDI P </t>
  </si>
  <si>
    <t xml:space="preserve">28'34</t>
  </si>
  <si>
    <t xml:space="preserve">Mixte CAMarseil/RCMarseil (non classée): SICARD D,  DESOUCHES J, PONENTI PJ, SAISON P</t>
  </si>
  <si>
    <t xml:space="preserve">Av La Seyne5: LAVOREL O, EPAILLY O, LAFITTE T, NAUMADHI S</t>
  </si>
  <si>
    <t xml:space="preserve">26'47</t>
  </si>
  <si>
    <t xml:space="preserve">RC Marseille 2: DESJARDIN R, SUQUET JM, VILLEPOU D, ROLIN N</t>
  </si>
  <si>
    <t xml:space="preserve">27'39</t>
  </si>
  <si>
    <t xml:space="preserve">San-Rémo Ca6: BANCHIERI, TOTI, GABBIANI, AUSONIO</t>
  </si>
  <si>
    <t xml:space="preserve">29'56</t>
  </si>
  <si>
    <t xml:space="preserve">Olona 1894: COZZOLINO C, CARMINE A, RIPA A, SABBATINI A</t>
  </si>
  <si>
    <t xml:space="preserve">30'17</t>
  </si>
  <si>
    <t xml:space="preserve">Buenos-Aires RC (Hors classement): AREDES L, HUG A, SCHOO E, LEONARD S</t>
  </si>
  <si>
    <t xml:space="preserve">30'23</t>
  </si>
  <si>
    <t xml:space="preserve">San-rémo Ca7: CAPPONI R, PUPPO S, LANTERI D,  PIRRONE E</t>
  </si>
  <si>
    <t xml:space="preserve">31'21</t>
  </si>
  <si>
    <t xml:space="preserve">Solo FEMME Seniore et Vétéran-Master </t>
  </si>
  <si>
    <t xml:space="preserve">Marseille AAS: GUENDE D 2952 *</t>
  </si>
  <si>
    <t xml:space="preserve">38'3</t>
  </si>
  <si>
    <t xml:space="preserve">38'34</t>
  </si>
  <si>
    <t xml:space="preserve">36'15</t>
  </si>
  <si>
    <t xml:space="preserve">40'11</t>
  </si>
  <si>
    <t xml:space="preserve">Av Beaucaire : PELLIER M</t>
  </si>
  <si>
    <t xml:space="preserve">38'54</t>
  </si>
  <si>
    <t xml:space="preserve">Sg Triestina: COZZARINI A</t>
  </si>
  <si>
    <t xml:space="preserve">35'57</t>
  </si>
  <si>
    <t xml:space="preserve">SN Monaco: ALBIN M</t>
  </si>
  <si>
    <t xml:space="preserve">36'12</t>
  </si>
  <si>
    <t xml:space="preserve">Cassis Ac1: DEBISE F</t>
  </si>
  <si>
    <t xml:space="preserve">Fontainebleau Av: BERNARD</t>
  </si>
  <si>
    <t xml:space="preserve">45'09</t>
  </si>
  <si>
    <t xml:space="preserve">Annecy le V: DYSKIEWICZ E 419167 *</t>
  </si>
  <si>
    <t xml:space="preserve">Cassis Ac2:THUAULT S</t>
  </si>
  <si>
    <t xml:space="preserve">37'08</t>
  </si>
  <si>
    <t xml:space="preserve">Cassis Ac3: GUERIN B</t>
  </si>
  <si>
    <t xml:space="preserve">40'30</t>
  </si>
  <si>
    <t xml:space="preserve">RCMB: Lopez L</t>
  </si>
  <si>
    <t xml:space="preserve">39'38</t>
  </si>
  <si>
    <t xml:space="preserve">Olimp Barcel: MARTINEZ E</t>
  </si>
  <si>
    <t xml:space="preserve">44'53</t>
  </si>
  <si>
    <t xml:space="preserve">RCRA: NAVARRO A</t>
  </si>
  <si>
    <t xml:space="preserve">49'54</t>
  </si>
  <si>
    <t xml:space="preserve">Cassis Ac4 : DENJEAN</t>
  </si>
  <si>
    <t xml:space="preserve">33'32</t>
  </si>
  <si>
    <t xml:space="preserve">t</t>
  </si>
  <si>
    <t xml:space="preserve">2X Femmes Seniores et Vétérans-Masters </t>
  </si>
  <si>
    <t xml:space="preserve">Av Toulon(M): AYAKATSYKAS A 199539, REZE G 359993, WEPIERRE, *</t>
  </si>
  <si>
    <t xml:space="preserve">36'2</t>
  </si>
  <si>
    <t xml:space="preserve">35'44</t>
  </si>
  <si>
    <t xml:space="preserve">45'55</t>
  </si>
  <si>
    <t xml:space="preserve">34'18</t>
  </si>
  <si>
    <t xml:space="preserve">37'46</t>
  </si>
  <si>
    <t xml:space="preserve">33'26</t>
  </si>
  <si>
    <t xml:space="preserve">Ac Cassis: THUAUD S,GUERIN B, DENJEAN E </t>
  </si>
  <si>
    <t xml:space="preserve">29'43</t>
  </si>
  <si>
    <t xml:space="preserve">Fontaine Av: HAMON S 81326, LANGAR, DA DALT S 13045 *</t>
  </si>
  <si>
    <t xml:space="preserve">43'18</t>
  </si>
  <si>
    <t xml:space="preserve">32'13</t>
  </si>
  <si>
    <t xml:space="preserve">SN Villefranche: St VANNE, PERROTINO M </t>
  </si>
  <si>
    <t xml:space="preserve">40'52</t>
  </si>
  <si>
    <t xml:space="preserve">Cc Saturnia: MILLO B, PELLONI BL</t>
  </si>
  <si>
    <t xml:space="preserve">30'44</t>
  </si>
  <si>
    <t xml:space="preserve">SN Monaco1: PEGLION A, MULLER C</t>
  </si>
  <si>
    <t xml:space="preserve">Rc San Michele: FRANZETTI D, GALLI S</t>
  </si>
  <si>
    <t xml:space="preserve">34'17</t>
  </si>
  <si>
    <t xml:space="preserve">RC Barcelona: FELIU M, SAK M</t>
  </si>
  <si>
    <t xml:space="preserve">34'29</t>
  </si>
  <si>
    <t xml:space="preserve">Thonon Ca: MOSSIERE F, GAINGOUAIN M</t>
  </si>
  <si>
    <t xml:space="preserve">32'29</t>
  </si>
  <si>
    <t xml:space="preserve">ASPTT Marseil: SABY S, JARY V</t>
  </si>
  <si>
    <t xml:space="preserve">38'31</t>
  </si>
  <si>
    <t xml:space="preserve">Marseille AAS: BELKHIR A , TIMON-DAVID I</t>
  </si>
  <si>
    <t xml:space="preserve">37'11</t>
  </si>
  <si>
    <t xml:space="preserve">Perpignan 66: DEMUNCK B, GOMEZ-FAIGT C</t>
  </si>
  <si>
    <t xml:space="preserve">44'39</t>
  </si>
  <si>
    <t xml:space="preserve">SN Monaco2: DELVAL, CAUSSIN</t>
  </si>
  <si>
    <t xml:space="preserve">OL Barcelona1: RICO, GIMENEZ</t>
  </si>
  <si>
    <t xml:space="preserve">51'29</t>
  </si>
  <si>
    <r>
      <rPr>
        <b val="true"/>
        <i val="true"/>
        <sz val="8"/>
        <rFont val="Comic Sans MS"/>
        <family val="4"/>
      </rPr>
      <t xml:space="preserve">Mixte ACBT Sète/SèteAv</t>
    </r>
    <r>
      <rPr>
        <b val="true"/>
        <i val="true"/>
        <sz val="10"/>
        <rFont val="Comic Sans MS"/>
        <family val="4"/>
      </rPr>
      <t xml:space="preserve">:GRASSER F, BOILEAU C 504096 </t>
    </r>
  </si>
  <si>
    <t xml:space="preserve">San Remo Ca: GARELLO G, CIONI A</t>
  </si>
  <si>
    <t xml:space="preserve">37'05</t>
  </si>
  <si>
    <t xml:space="preserve">32'47</t>
  </si>
  <si>
    <t xml:space="preserve">Carnon Ca: HATTERER M, TRONEL I</t>
  </si>
  <si>
    <t xml:space="preserve">37'37</t>
  </si>
  <si>
    <t xml:space="preserve">37'35</t>
  </si>
  <si>
    <t xml:space="preserve">RCMB: FLUXA C, PADILLA A</t>
  </si>
  <si>
    <t xml:space="preserve">40'07</t>
  </si>
  <si>
    <t xml:space="preserve">La Seyne Av1: SCHLERNITZAUER A, CLEMENT C</t>
  </si>
  <si>
    <t xml:space="preserve">41'42</t>
  </si>
  <si>
    <t xml:space="preserve">CNSC : SALVATELLA A, VILAS R</t>
  </si>
  <si>
    <t xml:space="preserve">OL Barcelona2:HORNES, ROS</t>
  </si>
  <si>
    <t xml:space="preserve">32'04</t>
  </si>
  <si>
    <t xml:space="preserve">Peyrolles CNPA: RICHAUD, VOKAR</t>
  </si>
  <si>
    <t xml:space="preserve">35'29</t>
  </si>
  <si>
    <t xml:space="preserve">La Seyne Av2:PESTOURI, GAVAZZI</t>
  </si>
  <si>
    <t xml:space="preserve">BIN</t>
  </si>
  <si>
    <t xml:space="preserve">eyb</t>
  </si>
  <si>
    <t xml:space="preserve">4X Femmes Séniores et Vétérans-Masters </t>
  </si>
  <si>
    <t xml:space="preserve">ASPTT Marseil(M): FRANCE C 405461 , DANNEBEY A 364431,  PERRIN N 326724, THEIL M 321989, CAMPILLO M, *</t>
  </si>
  <si>
    <t xml:space="preserve">33'13</t>
  </si>
  <si>
    <t xml:space="preserve">40'03</t>
  </si>
  <si>
    <t xml:space="preserve">32'33</t>
  </si>
  <si>
    <t xml:space="preserve">33'43</t>
  </si>
  <si>
    <t xml:space="preserve">Av Cassis: MONTOLIU V 262364, PONCET I 356052, DEBISSE F 496618, AURIEMMA JC 252601, ARTHAUD *</t>
  </si>
  <si>
    <t xml:space="preserve">33'55</t>
  </si>
  <si>
    <t xml:space="preserve">39'21</t>
  </si>
  <si>
    <t xml:space="preserve">35'06</t>
  </si>
  <si>
    <t xml:space="preserve">29'51</t>
  </si>
  <si>
    <t xml:space="preserve">Ac La Seyne: PESTOURIE M 03984,  HOUZE-COULOMB I 144405, SEVAJOL M, HURSTEL J 306502, HOEHN M 455167, GAVAZZI S 144405</t>
  </si>
  <si>
    <t xml:space="preserve">34'09</t>
  </si>
  <si>
    <t xml:space="preserve">46'05</t>
  </si>
  <si>
    <t xml:space="preserve">38'39</t>
  </si>
  <si>
    <t xml:space="preserve">33'34</t>
  </si>
  <si>
    <t xml:space="preserve">SN Monaco1: CAUSSIN C, STEIB C, GOBBI S, MULLER C, HEHLKE H, STEIB </t>
  </si>
  <si>
    <t xml:space="preserve">33'16</t>
  </si>
  <si>
    <t xml:space="preserve">32'06</t>
  </si>
  <si>
    <t xml:space="preserve">35'32</t>
  </si>
  <si>
    <t xml:space="preserve">La GrdeMotte Ac1: MORLION A 431981, TELUOB-LAR A 450137, ETCHEVERS C 324979, ANDRIEU M 484181 *</t>
  </si>
  <si>
    <t xml:space="preserve">30'33</t>
  </si>
  <si>
    <t xml:space="preserve">San-Rémo Ca1(M): ZANON A, CERIOLO D, PEREGRO F, BONGIOVANI M, LAMA-de-KLIENG V </t>
  </si>
  <si>
    <t xml:space="preserve">Menton Sc1: SELLIER I, VERDINO M 423563, MILLIER C, BOURNE-BLU M 483031, BRIAND M</t>
  </si>
  <si>
    <t xml:space="preserve">35'18</t>
  </si>
  <si>
    <t xml:space="preserve">37'24</t>
  </si>
  <si>
    <t xml:space="preserve">32'37</t>
  </si>
  <si>
    <t xml:space="preserve">45'24</t>
  </si>
  <si>
    <t xml:space="preserve">San-Rémo Ca2(M): FILLIPPI C, BALESTRA M, RICCI F, MASSA S, DE MARCO A, BONGIOVANI, </t>
  </si>
  <si>
    <t xml:space="preserve">37'01</t>
  </si>
  <si>
    <t xml:space="preserve">35'20</t>
  </si>
  <si>
    <t xml:space="preserve">30'59</t>
  </si>
  <si>
    <t xml:space="preserve">Salettes/Carqueiranne(M): QUENTIN C, RACCHIO M, PONCHAUX M, VIRAPHONG M, REGNAULT C </t>
  </si>
  <si>
    <t xml:space="preserve">37'26</t>
  </si>
  <si>
    <t xml:space="preserve">45'34</t>
  </si>
  <si>
    <r>
      <rPr>
        <b val="true"/>
        <sz val="10"/>
        <rFont val="Comic Sans MS"/>
        <family val="4"/>
      </rPr>
      <t xml:space="preserve">Barcelona OL</t>
    </r>
    <r>
      <rPr>
        <b val="true"/>
        <i val="true"/>
        <sz val="10"/>
        <rFont val="Comic Sans MS"/>
        <family val="4"/>
      </rPr>
      <t xml:space="preserve">(M)</t>
    </r>
    <r>
      <rPr>
        <b val="true"/>
        <sz val="10"/>
        <rFont val="Comic Sans MS"/>
        <family val="4"/>
      </rPr>
      <t xml:space="preserve">: LOPEZ EM 080064, LANGROCK C, ROMERO M 06132, MARTINEZ E 51245, RICO A 09489, MAYTE *</t>
    </r>
  </si>
  <si>
    <t xml:space="preserve">14*</t>
  </si>
  <si>
    <t xml:space="preserve">43'47</t>
  </si>
  <si>
    <t xml:space="preserve">33'33</t>
  </si>
  <si>
    <t xml:space="preserve">San Michele Rc: MADDALO E, PASCALE D, MEDONE M, GHIGLIOTTI S</t>
  </si>
  <si>
    <t xml:space="preserve">34'12</t>
  </si>
  <si>
    <t xml:space="preserve">Marseille CA1: LE FUR I, BACHELIER J, POLIZZI A, SIEBENHAAR G </t>
  </si>
  <si>
    <t xml:space="preserve">33'10</t>
  </si>
  <si>
    <t xml:space="preserve">AAS Marseille: MASRI K 476598, TABOURET E 387320, TIMON-DAVID I 467295, BELKHIR A 449838 *</t>
  </si>
  <si>
    <t xml:space="preserve">38'58</t>
  </si>
  <si>
    <t xml:space="preserve">RC Marseille1:  LAGUILHON H, BOISSEAU F, LE CALVEZ G, BOUCHER H</t>
  </si>
  <si>
    <t xml:space="preserve">36'04</t>
  </si>
  <si>
    <t xml:space="preserve">38'01</t>
  </si>
  <si>
    <t xml:space="preserve">Béziers Ac: WHEELDON C, MIQUEL G 402155, LAURO S 435947, GOUT C 449932, DROIN, GIGUET C 449932</t>
  </si>
  <si>
    <t xml:space="preserve">5*</t>
  </si>
  <si>
    <t xml:space="preserve">37'44</t>
  </si>
  <si>
    <t xml:space="preserve">45'13</t>
  </si>
  <si>
    <t xml:space="preserve">36'18</t>
  </si>
  <si>
    <r>
      <rPr>
        <b val="true"/>
        <sz val="10"/>
        <rFont val="Comic Sans MS"/>
        <family val="4"/>
      </rPr>
      <t xml:space="preserve">ACBT Sète</t>
    </r>
    <r>
      <rPr>
        <b val="true"/>
        <i val="true"/>
        <sz val="10"/>
        <rFont val="Comic Sans MS"/>
        <family val="4"/>
      </rPr>
      <t xml:space="preserve">(M)</t>
    </r>
    <r>
      <rPr>
        <b val="true"/>
        <sz val="10"/>
        <rFont val="Comic Sans MS"/>
        <family val="4"/>
      </rPr>
      <t xml:space="preserve">: SALABERT I 308245, TRON C 270740, CAILLET V 240963, AMADEI D 370080</t>
    </r>
  </si>
  <si>
    <t xml:space="preserve">33'06</t>
  </si>
  <si>
    <t xml:space="preserve">Toulon Av:  CLAEREBOUT, BRAU, STEPHANINI, DIDIER</t>
  </si>
  <si>
    <t xml:space="preserve">50'35</t>
  </si>
  <si>
    <t xml:space="preserve">Menton Sc2: VERDINO M 423563, BOURNE-BL M 483031, TRESPEUCH A 474363, PATRY F 145518 *</t>
  </si>
  <si>
    <t xml:space="preserve">32'02</t>
  </si>
  <si>
    <r>
      <rPr>
        <b val="true"/>
        <sz val="10"/>
        <rFont val="Comic Sans MS"/>
        <family val="4"/>
      </rPr>
      <t xml:space="preserve">Carnon Ca1 </t>
    </r>
    <r>
      <rPr>
        <b val="true"/>
        <i val="true"/>
        <sz val="10"/>
        <rFont val="Comic Sans MS"/>
        <family val="4"/>
      </rPr>
      <t xml:space="preserve">(M)</t>
    </r>
    <r>
      <rPr>
        <b val="true"/>
        <sz val="10"/>
        <rFont val="Comic Sans MS"/>
        <family val="4"/>
      </rPr>
      <t xml:space="preserve">: BOUR S 333665, REBOUL F 381923, FERVAL C 432028, DALI Z 489114 *</t>
    </r>
  </si>
  <si>
    <t xml:space="preserve">34'27</t>
  </si>
  <si>
    <r>
      <rPr>
        <b val="true"/>
        <sz val="10"/>
        <rFont val="Comic Sans MS"/>
        <family val="4"/>
      </rPr>
      <t xml:space="preserve">La Grde Motte Ac2</t>
    </r>
    <r>
      <rPr>
        <b val="true"/>
        <i val="true"/>
        <sz val="10"/>
        <rFont val="Comic Sans MS"/>
        <family val="4"/>
      </rPr>
      <t xml:space="preserve">(M)</t>
    </r>
    <r>
      <rPr>
        <b val="true"/>
        <sz val="10"/>
        <rFont val="Comic Sans MS"/>
        <family val="4"/>
      </rPr>
      <t xml:space="preserve">: BARDOT C 378547, DES ABBAYES M 415023, DIDIOT D 328411, PIALAT K 368131, TELUOB LAR.L *</t>
    </r>
  </si>
  <si>
    <t xml:space="preserve">35'09</t>
  </si>
  <si>
    <t xml:space="preserve">37'30</t>
  </si>
  <si>
    <r>
      <rPr>
        <b val="true"/>
        <sz val="10"/>
        <rFont val="Comic Sans MS"/>
        <family val="4"/>
      </rPr>
      <t xml:space="preserve">Carnon Ca2</t>
    </r>
    <r>
      <rPr>
        <b val="true"/>
        <i val="true"/>
        <sz val="10"/>
        <rFont val="Comic Sans MS"/>
        <family val="4"/>
      </rPr>
      <t xml:space="preserve">: </t>
    </r>
    <r>
      <rPr>
        <b val="true"/>
        <sz val="10"/>
        <rFont val="Comic Sans MS"/>
        <family val="4"/>
      </rPr>
      <t xml:space="preserve">TRONEL I 338216, PASCAL E 351698, PICHON I 241440, HATTERER M 3470223 *</t>
    </r>
  </si>
  <si>
    <t xml:space="preserve">36'05</t>
  </si>
  <si>
    <t xml:space="preserve">SN Monaco2: FORTUNA K, DELVAL M, PINTOI L, CHIAVINI GAIA U</t>
  </si>
  <si>
    <t xml:space="preserve">Marseille CA2: BALDASSERONI G, BRIAND A, MAURIN E, POLIZZI</t>
  </si>
  <si>
    <t xml:space="preserve">SN Monaco3: STEFANELLI C, PEGLION A, MULLER C, HEHLKE H, ALBIN, FORTUNA</t>
  </si>
  <si>
    <t xml:space="preserve">27'18</t>
  </si>
  <si>
    <t xml:space="preserve">San Rémo Ca3: BONGIOVANNI M, CRESPI S, BALESTRA M, PORCELLANA M</t>
  </si>
  <si>
    <t xml:space="preserve">34'22</t>
  </si>
  <si>
    <t xml:space="preserve">Marseille CA3:MARY P, SIEBENHAAR G, BOASSOI M, PRANDI M</t>
  </si>
  <si>
    <t xml:space="preserve">38'04</t>
  </si>
  <si>
    <t xml:space="preserve">Olimp Barcelone1: ORAVAL A, HORNES N, ROS M, ROS J</t>
  </si>
  <si>
    <t xml:space="preserve">Olimp Barcelone2: GIMENEZ S, RICO A, MAYTE ?, LANDROK C, ROMER, MARINEZ </t>
  </si>
  <si>
    <t xml:space="preserve">CNB: SALARICH P, DUTHMANN C, PRATS A, FIGUERAS M</t>
  </si>
  <si>
    <t xml:space="preserve">41'44</t>
  </si>
  <si>
    <t xml:space="preserve">San-Rémo Ca3: ARDISSONE M, BONGIOVANNI M, LATTUADA A, GABBIANI M</t>
  </si>
  <si>
    <t xml:space="preserve">30'15</t>
  </si>
  <si>
    <t xml:space="preserve">San-Rémo Ca4: PORCELLANA, MAGER, SIBONA, ZANON</t>
  </si>
  <si>
    <t xml:space="preserve">30'50</t>
  </si>
  <si>
    <t xml:space="preserve">Koniklyke Roei (Hors classement): GEERLIGS T, WEENINK C, VAN GELEUKEN A,  BLOM M</t>
  </si>
  <si>
    <t xml:space="preserve">35'39</t>
  </si>
  <si>
    <t xml:space="preserve">*</t>
  </si>
  <si>
    <t xml:space="preserve">Olona 1894: ALBERTINI L, CANNAVARI M, MUZZI P, SALA MS</t>
  </si>
  <si>
    <t xml:space="preserve">36'49</t>
  </si>
  <si>
    <t xml:space="preserve">4X H et Mxt Juniors  J16-J18  </t>
  </si>
  <si>
    <t xml:space="preserve">La Seyne Av(J16): CANO A 506221, DHADOUADI HM 405890, PARINELLO C 464194, EVANNO A 492713, CHATAIGNER R 414078,  *</t>
  </si>
  <si>
    <t xml:space="preserve">32'00</t>
  </si>
  <si>
    <t xml:space="preserve">33'51</t>
  </si>
  <si>
    <t xml:space="preserve">30'21</t>
  </si>
  <si>
    <t xml:space="preserve">28'55</t>
  </si>
  <si>
    <t xml:space="preserve">15'34</t>
  </si>
  <si>
    <t xml:space="preserve">SN Monaco1: BORDERO A, MOSTOSI A, MAURO CL, STROBINO D, LUKYANOV N, MORET Y </t>
  </si>
  <si>
    <t xml:space="preserve">29'02</t>
  </si>
  <si>
    <t xml:space="preserve">28'19</t>
  </si>
  <si>
    <t xml:space="preserve">San-Rémo Can : LANTERI E 337365, CROTTA CM 302541 , MARVALDI A 306784, QUILICI E 338578*, ROSSI P</t>
  </si>
  <si>
    <t xml:space="preserve">31'23</t>
  </si>
  <si>
    <t xml:space="preserve">28'49</t>
  </si>
  <si>
    <t xml:space="preserve">15'14</t>
  </si>
  <si>
    <t xml:space="preserve">SN Monaco(J16): KUZIN K, FORTUNA M,  MILLAT T,  MESNIER T, BERNARDI A, STROBINO D</t>
  </si>
  <si>
    <t xml:space="preserve">La Seyne Av1: PRINCE J 484865, LAPORTE M 465807, CHATAIGNER R, GUILMIN T, PARINELLO C 464194, LUDMAN L 503107</t>
  </si>
  <si>
    <t xml:space="preserve">37'57</t>
  </si>
  <si>
    <t xml:space="preserve">SN Monaco4(J16): SCHUIJFF, HALOZAN-BAY, MILLAT-CARRUS,  MORET, CIVIT, SAVARY</t>
  </si>
  <si>
    <t xml:space="preserve">33'12</t>
  </si>
  <si>
    <t xml:space="preserve">14'52</t>
  </si>
  <si>
    <t xml:space="preserve">Barcelona Ol1: SERINANA, GOMEZ, PUJOL, MARMOL, OLLIVANT, GARCIA</t>
  </si>
  <si>
    <t xml:space="preserve">35'35</t>
  </si>
  <si>
    <t xml:space="preserve">30'27</t>
  </si>
  <si>
    <t xml:space="preserve">30'20</t>
  </si>
  <si>
    <t xml:space="preserve">SN La Ciotat4 : PUGLIESI M , EYMAR M, LOUBET N, BRUNO K, NOLL C, MERLINLASSOUED L </t>
  </si>
  <si>
    <t xml:space="preserve">35'38</t>
  </si>
  <si>
    <t xml:space="preserve">33'23</t>
  </si>
  <si>
    <t xml:space="preserve">CN Nice1: MARKIEWICZ R, STUMPF L, GHOZAYEL Z, ALLANO S, MARKIEWICZ T</t>
  </si>
  <si>
    <t xml:space="preserve">SN La Ciotat3: BENEDETTI M, DELLAFORTUNA, DELLAFORTUNA, KUNDE</t>
  </si>
  <si>
    <t xml:space="preserve">Sn La Ciotat2(J16): MERLIN Lass., DELLAFORTUNA F, DELLAFORTUNA M, ZIBETTE B, PUGLIESI M, </t>
  </si>
  <si>
    <t xml:space="preserve">Toulon Av(J16): Blanc R, Bertela C, Boubee B, Barreault T</t>
  </si>
  <si>
    <t xml:space="preserve">36'27</t>
  </si>
  <si>
    <t xml:space="preserve">40'28</t>
  </si>
  <si>
    <t xml:space="preserve">SN Monaco2 : Bemardi A, Moret Y, Philibert C, Lencot N </t>
  </si>
  <si>
    <t xml:space="preserve">37'16</t>
  </si>
  <si>
    <r>
      <rPr>
        <b val="true"/>
        <sz val="10"/>
        <rFont val="Comic Sans MS"/>
        <family val="4"/>
      </rPr>
      <t xml:space="preserve">La Seyne Av2</t>
    </r>
    <r>
      <rPr>
        <b val="true"/>
        <i val="true"/>
        <sz val="10"/>
        <rFont val="Comic Sans MS"/>
        <family val="4"/>
      </rPr>
      <t xml:space="preserve">(J16)</t>
    </r>
    <r>
      <rPr>
        <b val="true"/>
        <sz val="10"/>
        <rFont val="Comic Sans MS"/>
        <family val="4"/>
      </rPr>
      <t xml:space="preserve">: SCHLERNITZAUER A 484868, MILLET L 484105 , LUDMAN L, PACTON C, PRINCE J 484865 , CANO A 506221</t>
    </r>
  </si>
  <si>
    <t xml:space="preserve">38'11</t>
  </si>
  <si>
    <t xml:space="preserve">35'04</t>
  </si>
  <si>
    <t xml:space="preserve">32'56</t>
  </si>
  <si>
    <t xml:space="preserve">39'41</t>
  </si>
  <si>
    <t xml:space="preserve">Lni Sestri Levante: CASCINO E, BALOTTA D, BACIGALUPO A, BROCCATI A</t>
  </si>
  <si>
    <t xml:space="preserve">31'02</t>
  </si>
  <si>
    <t xml:space="preserve">CN Nice2:DELATTRE PL, GIACOMA C, GOUJON M, DE LIEGE M</t>
  </si>
  <si>
    <t xml:space="preserve">34'49</t>
  </si>
  <si>
    <t xml:space="preserve">SN Monaco3: CHELTSOV A, BERNARDI A, HALOZAN-BAYL L</t>
  </si>
  <si>
    <t xml:space="preserve">37'43</t>
  </si>
  <si>
    <t xml:space="preserve">Cassis Ac: SIRI M, BOSSY M, JACQUEY E, TERRISSE L</t>
  </si>
  <si>
    <t xml:space="preserve">38'29</t>
  </si>
  <si>
    <t xml:space="preserve">Mixte Monaco/Toulon:BERNARDI, MORAUX, KEREBEL, PHILIBERT</t>
  </si>
  <si>
    <t xml:space="preserve">Béziers Ac: RIBEIROdaFONS.JM 238142, DROIN C 435944, GLEIZES C 449251, TORRES P *</t>
  </si>
  <si>
    <t xml:space="preserve">35'54</t>
  </si>
  <si>
    <t xml:space="preserve">Sète Av1: BOURSIN G 386316, DUPUYleDAN.F 163257, SOULIE S 453209, FERRIER D *</t>
  </si>
  <si>
    <t xml:space="preserve">Sète Av2: CAUMEIL P 474285, GINESTE J 496446, RHIN JM 500745, RIVERMALE B 51714 *</t>
  </si>
  <si>
    <t xml:space="preserve">37'13</t>
  </si>
  <si>
    <t xml:space="preserve">La Grde Motte Ac: ESTASSY P, VILALTA T, PIHAMAA O, HOULE A</t>
  </si>
  <si>
    <t xml:space="preserve">29'18</t>
  </si>
  <si>
    <r>
      <rPr>
        <b val="true"/>
        <sz val="10"/>
        <rFont val="Comic Sans MS"/>
        <family val="4"/>
      </rPr>
      <t xml:space="preserve">Carnon Ca</t>
    </r>
    <r>
      <rPr>
        <b val="true"/>
        <i val="true"/>
        <sz val="10"/>
        <rFont val="Comic Sans MS"/>
        <family val="4"/>
      </rPr>
      <t xml:space="preserve"> (J16)</t>
    </r>
    <r>
      <rPr>
        <b val="true"/>
        <sz val="10"/>
        <rFont val="Comic Sans MS"/>
        <family val="4"/>
      </rPr>
      <t xml:space="preserve">: GILLES G, THERMY L, REBOUL A, GENOUD T</t>
    </r>
  </si>
  <si>
    <t xml:space="preserve">CNB: CAGIGOS J, ARENAS A, SALA R, GARCIA A</t>
  </si>
  <si>
    <t xml:space="preserve">Marseille RC: RABAL, VENTURINI, CORTO, MANOLAS</t>
  </si>
  <si>
    <t xml:space="preserve">27'37</t>
  </si>
  <si>
    <t xml:space="preserve">La Seyne AV3: PARRINELLO, LUDMANN, LEROY J, FERDJALLAH, MILLET L</t>
  </si>
  <si>
    <t xml:space="preserve">15'29</t>
  </si>
  <si>
    <t xml:space="preserve">SN Monaco5: TEDESCO, PAINI, PELLIGRINI, BOLOGNESI, GAIJI N, CASSINI E</t>
  </si>
  <si>
    <t xml:space="preserve">35'49</t>
  </si>
  <si>
    <t xml:space="preserve">16'59</t>
  </si>
  <si>
    <t xml:space="preserve">SN La Ciotat1(J16) :  EYMAR M, LOUBET N, BRUNO K, DZARNECKI</t>
  </si>
  <si>
    <t xml:space="preserve">t </t>
  </si>
  <si>
    <t xml:space="preserve">E</t>
  </si>
  <si>
    <t xml:space="preserve">4X Femmes Juniores J16- J18</t>
  </si>
  <si>
    <t xml:space="preserve">La Seyne Av: SCHLERNITZAUER A 484868, MILLET L 484105, PACTON C 484866, KACZMAREK C 464177, VALERO M 495812, SCHLEMITROVER A *</t>
  </si>
  <si>
    <t xml:space="preserve">32'40</t>
  </si>
  <si>
    <t xml:space="preserve">34'53</t>
  </si>
  <si>
    <t xml:space="preserve">33'04</t>
  </si>
  <si>
    <t xml:space="preserve">32'44</t>
  </si>
  <si>
    <t xml:space="preserve">16'37</t>
  </si>
  <si>
    <t xml:space="preserve">SN Monaco1: STEFANELLI C, FORTUNA K, DELVAL M, PINTO L</t>
  </si>
  <si>
    <t xml:space="preserve">CN Nice : Goujon M, Giaconia C, De Liege M, Permiakova N</t>
  </si>
  <si>
    <t xml:space="preserve">35'42</t>
  </si>
  <si>
    <t xml:space="preserve">SN Monaco(J16)1: RODI M, VIORA C, TELLOI A,  CHIAVINI G, ROUZE F, TELLO-ADAM A</t>
  </si>
  <si>
    <t xml:space="preserve">37'22</t>
  </si>
  <si>
    <t xml:space="preserve">40'42</t>
  </si>
  <si>
    <t xml:space="preserve">30'57</t>
  </si>
  <si>
    <r>
      <rPr>
        <b val="true"/>
        <sz val="10"/>
        <rFont val="Comic Sans MS"/>
        <family val="4"/>
        <charset val="1"/>
      </rPr>
      <t xml:space="preserve">Lni Sestri-Levante: </t>
    </r>
    <r>
      <rPr>
        <b val="true"/>
        <sz val="10"/>
        <rFont val="Comic Sans MS"/>
        <family val="4"/>
      </rPr>
      <t xml:space="preserve">ANTOGNETTI A, BALLERO A, SOLINAS C, STAGNARO G</t>
    </r>
  </si>
  <si>
    <t xml:space="preserve">Sète Av: BEQUEREL C 222736, OUDOT C 466279, D'AMATO C 453207, PLANTAVID L 501935 *</t>
  </si>
  <si>
    <t xml:space="preserve">32'24</t>
  </si>
  <si>
    <t xml:space="preserve">Le Grau du roi: LLACER M 440731, MAINGOT C 430212, BARRY I 450932, ARRAGON G 450190 *</t>
  </si>
  <si>
    <t xml:space="preserve">Marseille CA: BELKHIR I, ZIEGLER L, EGLY C, ARNOUX P</t>
  </si>
  <si>
    <t xml:space="preserve">31'46</t>
  </si>
  <si>
    <r>
      <rPr>
        <b val="true"/>
        <sz val="10"/>
        <rFont val="Comic Sans MS"/>
        <family val="4"/>
        <charset val="1"/>
      </rPr>
      <t xml:space="preserve">SN Monaco</t>
    </r>
    <r>
      <rPr>
        <b val="true"/>
        <i val="true"/>
        <sz val="10"/>
        <rFont val="Comic Sans MS"/>
        <family val="4"/>
      </rPr>
      <t xml:space="preserve">(J16)</t>
    </r>
    <r>
      <rPr>
        <b val="true"/>
        <sz val="10"/>
        <rFont val="Comic Sans MS"/>
        <family val="4"/>
      </rPr>
      <t xml:space="preserve">2:ROUZE F, RODI M, LENCOT N, PHILIBERT</t>
    </r>
  </si>
  <si>
    <t xml:space="preserve">34'40</t>
  </si>
  <si>
    <t xml:space="preserve">Barcelone Ol: GOMEZ M, MORATE M, CORTINAS M, SERINANA E, ROS</t>
  </si>
  <si>
    <t xml:space="preserve">34'02</t>
  </si>
  <si>
    <t xml:space="preserve">31'30</t>
  </si>
  <si>
    <t xml:space="preserve">RCMB : SOLER L, HERNANDEZ V, VERDAGUER A, LLOREN A</t>
  </si>
  <si>
    <t xml:space="preserve">34'25</t>
  </si>
  <si>
    <t xml:space="preserve">BSR: LLOBERA J, LLOBERA M, GARCIA J, MARINE N</t>
  </si>
  <si>
    <t xml:space="preserve">35'48</t>
  </si>
  <si>
    <t xml:space="preserve">CNB: GILI M, GASIO M, MASGRAU A </t>
  </si>
  <si>
    <t xml:space="preserve">44'13</t>
  </si>
  <si>
    <t xml:space="preserve">SN Monaco4: VIORA C,  CHIAVINI G, TELLO-A A, PHILIBERT C</t>
  </si>
  <si>
    <t xml:space="preserve">15'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Comic Sans MS"/>
      <family val="4"/>
    </font>
    <font>
      <i val="true"/>
      <sz val="10"/>
      <name val="Comic Sans MS"/>
      <family val="4"/>
    </font>
    <font>
      <sz val="8"/>
      <name val="Comic Sans MS"/>
      <family val="4"/>
    </font>
    <font>
      <sz val="8"/>
      <name val="Arial"/>
      <family val="2"/>
    </font>
    <font>
      <sz val="9"/>
      <name val="Comic Sans MS"/>
      <family val="4"/>
    </font>
    <font>
      <b val="true"/>
      <sz val="8"/>
      <name val="Comic Sans MS"/>
      <family val="4"/>
    </font>
    <font>
      <i val="true"/>
      <sz val="8"/>
      <name val="Comic Sans MS"/>
      <family val="4"/>
    </font>
    <font>
      <b val="true"/>
      <i val="true"/>
      <sz val="8"/>
      <name val="Comic Sans MS"/>
      <family val="4"/>
    </font>
    <font>
      <b val="true"/>
      <i val="true"/>
      <sz val="9"/>
      <name val="Comic Sans MS"/>
      <family val="4"/>
    </font>
    <font>
      <b val="true"/>
      <sz val="8"/>
      <name val="Comic Sans MS"/>
      <family val="4"/>
      <charset val="1"/>
    </font>
    <font>
      <sz val="9"/>
      <name val="Comic Sans MS"/>
      <family val="4"/>
      <charset val="1"/>
    </font>
    <font>
      <b val="true"/>
      <sz val="10"/>
      <name val="Comic Sans MS"/>
      <family val="4"/>
      <charset val="1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00FFFF"/>
      </patternFill>
    </fill>
    <fill>
      <patternFill patternType="solid">
        <fgColor rgb="FF47B8B8"/>
        <bgColor rgb="FF339966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DEB3D"/>
        <bgColor rgb="FF47B8B8"/>
      </patternFill>
    </fill>
    <fill>
      <patternFill patternType="solid">
        <fgColor rgb="FFC0C0C0"/>
        <bgColor rgb="FFCCCCFF"/>
      </patternFill>
    </fill>
    <fill>
      <patternFill patternType="solid">
        <fgColor rgb="FFFF3366"/>
        <bgColor rgb="FFFF6600"/>
      </patternFill>
    </fill>
    <fill>
      <patternFill patternType="solid">
        <fgColor rgb="FFFF9966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6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B8B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6" activeCellId="0" sqref="W2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2.76"/>
    <col collapsed="false" customWidth="true" hidden="true" outlineLevel="0" max="3" min="3" style="2" width="0.33"/>
    <col collapsed="false" customWidth="true" hidden="false" outlineLevel="0" max="4" min="4" style="2" width="9.99"/>
    <col collapsed="false" customWidth="true" hidden="false" outlineLevel="0" max="5" min="5" style="2" width="9.77"/>
    <col collapsed="false" customWidth="false" hidden="false" outlineLevel="0" max="6" min="6" style="2" width="11.43"/>
    <col collapsed="false" customWidth="true" hidden="false" outlineLevel="0" max="7" min="7" style="2" width="11.32"/>
    <col collapsed="false" customWidth="true" hidden="true" outlineLevel="0" max="8" min="8" style="2" width="6.99"/>
    <col collapsed="false" customWidth="false" hidden="false" outlineLevel="0" max="10" min="9" style="2" width="11.43"/>
    <col collapsed="false" customWidth="true" hidden="false" outlineLevel="0" max="11" min="11" style="2" width="12.88"/>
    <col collapsed="false" customWidth="false" hidden="false" outlineLevel="0" max="12" min="12" style="2" width="11.43"/>
    <col collapsed="false" customWidth="true" hidden="false" outlineLevel="0" max="13" min="13" style="2" width="0.1"/>
    <col collapsed="false" customWidth="true" hidden="false" outlineLevel="0" max="14" min="14" style="2" width="12.32"/>
    <col collapsed="false" customWidth="true" hidden="true" outlineLevel="0" max="15" min="15" style="2" width="0.21"/>
    <col collapsed="false" customWidth="true" hidden="true" outlineLevel="0" max="16" min="16" style="2" width="10.32"/>
    <col collapsed="false" customWidth="true" hidden="true" outlineLevel="0" max="17" min="17" style="0" width="29.55"/>
    <col collapsed="false" customWidth="true" hidden="false" outlineLevel="0" max="18" min="18" style="2" width="17.88"/>
    <col collapsed="false" customWidth="true" hidden="false" outlineLevel="0" max="19" min="19" style="2" width="16.77"/>
    <col collapsed="false" customWidth="false" hidden="false" outlineLevel="0" max="20" min="20" style="2" width="11.43"/>
    <col collapsed="false" customWidth="false" hidden="true" outlineLevel="0" max="21" min="21" style="2" width="11.43"/>
    <col collapsed="false" customWidth="false" hidden="false" outlineLevel="0" max="257" min="22" style="1" width="11.43"/>
  </cols>
  <sheetData>
    <row r="1" customFormat="false" ht="19.8" hidden="false" customHeight="false" outlineLevel="0" collapsed="false">
      <c r="B1" s="3" t="s">
        <v>0</v>
      </c>
      <c r="C1" s="4" t="s">
        <v>1</v>
      </c>
      <c r="D1" s="5" t="s">
        <v>2</v>
      </c>
      <c r="E1" s="6" t="s">
        <v>3</v>
      </c>
      <c r="F1" s="5" t="s">
        <v>4</v>
      </c>
      <c r="G1" s="5" t="s">
        <v>5</v>
      </c>
      <c r="H1" s="0"/>
      <c r="I1" s="5" t="s">
        <v>6</v>
      </c>
      <c r="J1" s="5" t="s">
        <v>7</v>
      </c>
      <c r="K1" s="6" t="s">
        <v>8</v>
      </c>
      <c r="L1" s="5" t="s">
        <v>9</v>
      </c>
      <c r="M1" s="6"/>
      <c r="N1" s="6" t="s">
        <v>10</v>
      </c>
      <c r="O1" s="5"/>
      <c r="P1" s="5"/>
      <c r="Q1" s="7" t="s">
        <v>11</v>
      </c>
      <c r="R1" s="8" t="s">
        <v>12</v>
      </c>
      <c r="S1" s="9" t="s">
        <v>13</v>
      </c>
    </row>
    <row r="2" customFormat="false" ht="16.8" hidden="false" customHeight="false" outlineLevel="0" collapsed="false">
      <c r="A2" s="10"/>
      <c r="B2" s="11" t="s">
        <v>9</v>
      </c>
      <c r="C2" s="12"/>
      <c r="D2" s="13"/>
      <c r="E2" s="6"/>
      <c r="F2" s="13"/>
      <c r="G2" s="14"/>
      <c r="H2" s="15"/>
      <c r="I2" s="14"/>
      <c r="J2" s="13"/>
      <c r="K2" s="6"/>
      <c r="L2" s="14"/>
      <c r="M2" s="14"/>
      <c r="N2" s="6"/>
      <c r="O2" s="16"/>
      <c r="P2" s="16"/>
      <c r="Q2" s="7"/>
      <c r="R2" s="17"/>
      <c r="S2" s="6"/>
      <c r="T2" s="18"/>
      <c r="V2" s="19" t="s">
        <v>14</v>
      </c>
      <c r="W2" s="19"/>
      <c r="X2" s="19"/>
      <c r="Y2" s="19" t="s">
        <v>15</v>
      </c>
    </row>
    <row r="3" customFormat="false" ht="16.8" hidden="false" customHeight="false" outlineLevel="0" collapsed="false">
      <c r="A3" s="10"/>
      <c r="B3" s="11" t="s">
        <v>16</v>
      </c>
      <c r="C3" s="12"/>
      <c r="D3" s="13"/>
      <c r="E3" s="6"/>
      <c r="F3" s="13"/>
      <c r="G3" s="14"/>
      <c r="H3" s="15"/>
      <c r="I3" s="14"/>
      <c r="J3" s="13"/>
      <c r="K3" s="6"/>
      <c r="L3" s="14"/>
      <c r="M3" s="14"/>
      <c r="N3" s="6"/>
      <c r="O3" s="16"/>
      <c r="P3" s="16"/>
      <c r="Q3" s="7"/>
      <c r="R3" s="17"/>
      <c r="S3" s="6"/>
    </row>
    <row r="4" customFormat="false" ht="16.8" hidden="false" customHeight="false" outlineLevel="0" collapsed="false">
      <c r="A4" s="10"/>
      <c r="B4" s="11" t="s">
        <v>5</v>
      </c>
      <c r="C4" s="12"/>
      <c r="D4" s="13"/>
      <c r="E4" s="6"/>
      <c r="F4" s="13"/>
      <c r="G4" s="14"/>
      <c r="H4" s="15"/>
      <c r="I4" s="14"/>
      <c r="J4" s="13"/>
      <c r="K4" s="6"/>
      <c r="L4" s="14"/>
      <c r="M4" s="14"/>
      <c r="N4" s="6"/>
      <c r="O4" s="16"/>
      <c r="P4" s="16"/>
      <c r="Q4" s="7"/>
      <c r="R4" s="17"/>
      <c r="S4" s="6"/>
      <c r="V4" s="20" t="s">
        <v>17</v>
      </c>
      <c r="W4" s="20"/>
      <c r="X4" s="20"/>
      <c r="Y4" s="20" t="s">
        <v>15</v>
      </c>
    </row>
    <row r="5" customFormat="false" ht="15.45" hidden="false" customHeight="true" outlineLevel="0" collapsed="false">
      <c r="A5" s="10"/>
      <c r="B5" s="11" t="s">
        <v>18</v>
      </c>
      <c r="C5" s="12"/>
      <c r="D5" s="21"/>
      <c r="E5" s="6"/>
      <c r="F5" s="13"/>
      <c r="G5" s="14"/>
      <c r="H5" s="15"/>
      <c r="I5" s="14"/>
      <c r="J5" s="13"/>
      <c r="K5" s="6"/>
      <c r="L5" s="14"/>
      <c r="M5" s="14"/>
      <c r="N5" s="6"/>
      <c r="O5" s="16"/>
      <c r="P5" s="16"/>
      <c r="Q5" s="7"/>
      <c r="R5" s="17"/>
      <c r="S5" s="6"/>
    </row>
    <row r="6" customFormat="false" ht="16.95" hidden="true" customHeight="true" outlineLevel="0" collapsed="false">
      <c r="A6" s="10"/>
      <c r="B6" s="22"/>
      <c r="C6" s="1"/>
      <c r="D6" s="23"/>
      <c r="E6" s="24"/>
      <c r="F6" s="23"/>
      <c r="G6" s="25"/>
      <c r="H6" s="26"/>
      <c r="I6" s="25"/>
      <c r="J6" s="23"/>
      <c r="K6" s="24"/>
      <c r="L6" s="25"/>
      <c r="M6" s="25"/>
      <c r="N6" s="24"/>
      <c r="O6" s="26"/>
      <c r="P6" s="26"/>
      <c r="Q6" s="26"/>
      <c r="R6" s="23"/>
      <c r="S6" s="6"/>
    </row>
    <row r="7" customFormat="false" ht="16.95" hidden="true" customHeight="true" outlineLevel="0" collapsed="false">
      <c r="A7" s="10"/>
      <c r="B7" s="22"/>
      <c r="C7" s="1"/>
      <c r="D7" s="23"/>
      <c r="E7" s="24"/>
      <c r="F7" s="23"/>
      <c r="G7" s="25"/>
      <c r="H7" s="26"/>
      <c r="I7" s="25"/>
      <c r="J7" s="23"/>
      <c r="K7" s="24"/>
      <c r="L7" s="25"/>
      <c r="M7" s="25"/>
      <c r="N7" s="24"/>
      <c r="O7" s="26"/>
      <c r="P7" s="26"/>
      <c r="Q7" s="26"/>
      <c r="R7" s="23"/>
      <c r="S7" s="6"/>
    </row>
    <row r="8" customFormat="false" ht="16.95" hidden="false" customHeight="true" outlineLevel="0" collapsed="false">
      <c r="A8" s="10"/>
      <c r="B8" s="11" t="s">
        <v>19</v>
      </c>
      <c r="C8" s="12"/>
      <c r="D8" s="13"/>
      <c r="E8" s="6"/>
      <c r="F8" s="13"/>
      <c r="G8" s="14"/>
      <c r="H8" s="15"/>
      <c r="I8" s="14"/>
      <c r="J8" s="13"/>
      <c r="K8" s="6"/>
      <c r="L8" s="14"/>
      <c r="M8" s="14"/>
      <c r="N8" s="6"/>
      <c r="O8" s="16"/>
      <c r="P8" s="16"/>
      <c r="Q8" s="7"/>
      <c r="R8" s="17"/>
      <c r="S8" s="6"/>
      <c r="U8" s="2" t="s">
        <v>20</v>
      </c>
      <c r="V8" s="27" t="s">
        <v>21</v>
      </c>
      <c r="W8" s="27"/>
      <c r="X8" s="27"/>
      <c r="Y8" s="27" t="s">
        <v>15</v>
      </c>
    </row>
    <row r="9" customFormat="false" ht="16.8" hidden="false" customHeight="false" outlineLevel="0" collapsed="false">
      <c r="A9" s="10"/>
      <c r="B9" s="11" t="s">
        <v>22</v>
      </c>
      <c r="C9" s="12"/>
      <c r="D9" s="13"/>
      <c r="E9" s="6"/>
      <c r="F9" s="13"/>
      <c r="G9" s="14"/>
      <c r="H9" s="15"/>
      <c r="I9" s="14"/>
      <c r="J9" s="13"/>
      <c r="K9" s="6"/>
      <c r="L9" s="14"/>
      <c r="M9" s="14"/>
      <c r="N9" s="6"/>
      <c r="O9" s="28"/>
      <c r="P9" s="16"/>
      <c r="Q9" s="7"/>
      <c r="R9" s="17"/>
      <c r="S9" s="6"/>
    </row>
    <row r="10" customFormat="false" ht="16.8" hidden="false" customHeight="false" outlineLevel="0" collapsed="false">
      <c r="A10" s="10"/>
      <c r="B10" s="11" t="s">
        <v>3</v>
      </c>
      <c r="C10" s="12"/>
      <c r="D10" s="13"/>
      <c r="E10" s="6"/>
      <c r="F10" s="13"/>
      <c r="G10" s="14"/>
      <c r="H10" s="15"/>
      <c r="I10" s="14"/>
      <c r="J10" s="13"/>
      <c r="K10" s="6"/>
      <c r="L10" s="14"/>
      <c r="M10" s="14"/>
      <c r="N10" s="6"/>
      <c r="O10" s="16"/>
      <c r="P10" s="16"/>
      <c r="Q10" s="7"/>
      <c r="R10" s="17"/>
      <c r="S10" s="6"/>
      <c r="V10" s="27" t="s">
        <v>23</v>
      </c>
      <c r="W10" s="20"/>
      <c r="X10" s="27"/>
      <c r="Y10" s="20" t="s">
        <v>24</v>
      </c>
    </row>
    <row r="11" customFormat="false" ht="16.8" hidden="false" customHeight="false" outlineLevel="0" collapsed="false">
      <c r="A11" s="10"/>
      <c r="B11" s="11" t="s">
        <v>25</v>
      </c>
      <c r="C11" s="12"/>
      <c r="D11" s="13"/>
      <c r="E11" s="6"/>
      <c r="F11" s="13"/>
      <c r="G11" s="14"/>
      <c r="H11" s="15"/>
      <c r="I11" s="14"/>
      <c r="J11" s="13"/>
      <c r="K11" s="6"/>
      <c r="L11" s="14"/>
      <c r="M11" s="14"/>
      <c r="N11" s="6"/>
      <c r="O11" s="16"/>
      <c r="P11" s="16"/>
      <c r="Q11" s="7"/>
      <c r="R11" s="17"/>
      <c r="S11" s="6"/>
    </row>
    <row r="12" customFormat="false" ht="16.8" hidden="true" customHeight="false" outlineLevel="0" collapsed="false">
      <c r="A12" s="10"/>
      <c r="B12" s="22"/>
      <c r="C12" s="1"/>
      <c r="D12" s="23"/>
      <c r="E12" s="24"/>
      <c r="F12" s="23"/>
      <c r="G12" s="25"/>
      <c r="H12" s="26"/>
      <c r="I12" s="25"/>
      <c r="J12" s="23"/>
      <c r="K12" s="24"/>
      <c r="L12" s="25"/>
      <c r="M12" s="25"/>
      <c r="N12" s="24"/>
      <c r="O12" s="26"/>
      <c r="P12" s="26"/>
      <c r="Q12" s="26"/>
      <c r="R12" s="23"/>
      <c r="S12" s="6"/>
    </row>
    <row r="13" customFormat="false" ht="16.2" hidden="true" customHeight="true" outlineLevel="0" collapsed="false">
      <c r="A13" s="10"/>
      <c r="B13" s="22"/>
      <c r="C13" s="1"/>
      <c r="D13" s="23"/>
      <c r="E13" s="24"/>
      <c r="F13" s="23"/>
      <c r="G13" s="25"/>
      <c r="H13" s="26"/>
      <c r="I13" s="25"/>
      <c r="J13" s="23"/>
      <c r="K13" s="24"/>
      <c r="L13" s="25"/>
      <c r="M13" s="25"/>
      <c r="N13" s="24"/>
      <c r="O13" s="26"/>
      <c r="P13" s="26"/>
      <c r="Q13" s="26"/>
      <c r="R13" s="23"/>
      <c r="S13" s="6"/>
    </row>
    <row r="14" customFormat="false" ht="16.8" hidden="false" customHeight="false" outlineLevel="0" collapsed="false">
      <c r="A14" s="10"/>
      <c r="B14" s="11" t="s">
        <v>26</v>
      </c>
      <c r="C14" s="12" t="s">
        <v>20</v>
      </c>
      <c r="D14" s="13"/>
      <c r="E14" s="6"/>
      <c r="F14" s="13"/>
      <c r="G14" s="14"/>
      <c r="H14" s="15"/>
      <c r="I14" s="14"/>
      <c r="J14" s="13"/>
      <c r="K14" s="6"/>
      <c r="L14" s="14"/>
      <c r="M14" s="14"/>
      <c r="N14" s="6"/>
      <c r="O14" s="16"/>
      <c r="P14" s="16"/>
      <c r="Q14" s="7"/>
      <c r="R14" s="17"/>
      <c r="S14" s="6"/>
      <c r="V14" s="27" t="s">
        <v>27</v>
      </c>
      <c r="W14" s="19"/>
      <c r="X14" s="27"/>
      <c r="Y14" s="19" t="s">
        <v>28</v>
      </c>
    </row>
    <row r="15" customFormat="false" ht="15.45" hidden="false" customHeight="true" outlineLevel="0" collapsed="false">
      <c r="A15" s="10"/>
      <c r="B15" s="11" t="s">
        <v>29</v>
      </c>
      <c r="C15" s="12"/>
      <c r="D15" s="13"/>
      <c r="E15" s="6"/>
      <c r="F15" s="13"/>
      <c r="G15" s="14"/>
      <c r="H15" s="15"/>
      <c r="I15" s="14"/>
      <c r="J15" s="13"/>
      <c r="K15" s="6"/>
      <c r="L15" s="14"/>
      <c r="M15" s="14"/>
      <c r="N15" s="6"/>
      <c r="O15" s="16"/>
      <c r="P15" s="16"/>
      <c r="Q15" s="7"/>
      <c r="R15" s="17"/>
      <c r="S15" s="6"/>
    </row>
    <row r="16" customFormat="false" ht="15" hidden="false" customHeight="true" outlineLevel="0" collapsed="false">
      <c r="A16" s="10"/>
      <c r="B16" s="29" t="s">
        <v>30</v>
      </c>
      <c r="C16" s="12"/>
      <c r="D16" s="13"/>
      <c r="E16" s="6"/>
      <c r="F16" s="13"/>
      <c r="G16" s="14"/>
      <c r="H16" s="15"/>
      <c r="I16" s="14"/>
      <c r="J16" s="13"/>
      <c r="K16" s="6"/>
      <c r="L16" s="14"/>
      <c r="M16" s="14"/>
      <c r="N16" s="6"/>
      <c r="O16" s="16"/>
      <c r="P16" s="16"/>
      <c r="Q16" s="7"/>
      <c r="R16" s="17"/>
      <c r="S16" s="6"/>
    </row>
    <row r="17" customFormat="false" ht="15.45" hidden="false" customHeight="true" outlineLevel="0" collapsed="false">
      <c r="A17" s="10"/>
      <c r="B17" s="29" t="s">
        <v>2</v>
      </c>
      <c r="C17" s="12"/>
      <c r="D17" s="13"/>
      <c r="E17" s="6"/>
      <c r="F17" s="13"/>
      <c r="G17" s="14"/>
      <c r="H17" s="15"/>
      <c r="I17" s="14"/>
      <c r="J17" s="13"/>
      <c r="K17" s="6"/>
      <c r="L17" s="14"/>
      <c r="M17" s="14"/>
      <c r="N17" s="6"/>
      <c r="O17" s="16"/>
      <c r="P17" s="16"/>
      <c r="Q17" s="7"/>
      <c r="R17" s="17"/>
      <c r="S17" s="6"/>
    </row>
    <row r="18" customFormat="false" ht="15.45" hidden="false" customHeight="true" outlineLevel="0" collapsed="false">
      <c r="A18" s="10"/>
      <c r="B18" s="29" t="s">
        <v>31</v>
      </c>
      <c r="C18" s="12"/>
      <c r="D18" s="13"/>
      <c r="E18" s="6"/>
      <c r="F18" s="13"/>
      <c r="G18" s="14"/>
      <c r="H18" s="15"/>
      <c r="I18" s="14"/>
      <c r="J18" s="13"/>
      <c r="K18" s="6"/>
      <c r="L18" s="14"/>
      <c r="M18" s="14"/>
      <c r="N18" s="6"/>
      <c r="O18" s="16"/>
      <c r="P18" s="16"/>
      <c r="Q18" s="7"/>
      <c r="R18" s="17"/>
      <c r="S18" s="6"/>
    </row>
    <row r="19" customFormat="false" ht="15.6" hidden="false" customHeight="true" outlineLevel="0" collapsed="false">
      <c r="A19" s="10"/>
      <c r="B19" s="29" t="s">
        <v>32</v>
      </c>
      <c r="C19" s="12"/>
      <c r="D19" s="13"/>
      <c r="E19" s="6"/>
      <c r="F19" s="13"/>
      <c r="G19" s="14"/>
      <c r="H19" s="15"/>
      <c r="I19" s="14"/>
      <c r="J19" s="13"/>
      <c r="K19" s="6"/>
      <c r="L19" s="14"/>
      <c r="M19" s="14"/>
      <c r="N19" s="6"/>
      <c r="O19" s="16"/>
      <c r="P19" s="16"/>
      <c r="Q19" s="7"/>
      <c r="R19" s="17"/>
      <c r="S19" s="6"/>
    </row>
    <row r="20" customFormat="false" ht="16.8" hidden="true" customHeight="false" outlineLevel="0" collapsed="false">
      <c r="A20" s="10"/>
      <c r="B20" s="1"/>
      <c r="C20" s="1"/>
      <c r="D20" s="23"/>
      <c r="E20" s="24"/>
      <c r="F20" s="23"/>
      <c r="G20" s="25"/>
      <c r="H20" s="26"/>
      <c r="I20" s="25"/>
      <c r="J20" s="23"/>
      <c r="K20" s="24"/>
      <c r="L20" s="25"/>
      <c r="M20" s="25"/>
      <c r="N20" s="24"/>
      <c r="O20" s="26"/>
      <c r="P20" s="26"/>
      <c r="Q20" s="26"/>
      <c r="R20" s="23"/>
      <c r="S20" s="6"/>
    </row>
    <row r="21" customFormat="false" ht="16.8" hidden="false" customHeight="false" outlineLevel="0" collapsed="false">
      <c r="A21" s="10"/>
      <c r="B21" s="29" t="s">
        <v>33</v>
      </c>
      <c r="C21" s="12"/>
      <c r="D21" s="13"/>
      <c r="E21" s="6"/>
      <c r="F21" s="13"/>
      <c r="G21" s="14"/>
      <c r="H21" s="15"/>
      <c r="I21" s="14"/>
      <c r="J21" s="13"/>
      <c r="K21" s="6"/>
      <c r="L21" s="14"/>
      <c r="M21" s="14"/>
      <c r="N21" s="6"/>
      <c r="O21" s="16"/>
      <c r="P21" s="16"/>
      <c r="Q21" s="7"/>
      <c r="R21" s="17"/>
      <c r="S21" s="6"/>
    </row>
    <row r="22" customFormat="false" ht="16.8" hidden="false" customHeight="false" outlineLevel="0" collapsed="false">
      <c r="A22" s="10"/>
      <c r="B22" s="29" t="s">
        <v>34</v>
      </c>
      <c r="C22" s="12"/>
      <c r="D22" s="13"/>
      <c r="E22" s="6"/>
      <c r="F22" s="13"/>
      <c r="G22" s="14"/>
      <c r="H22" s="15"/>
      <c r="I22" s="14"/>
      <c r="J22" s="13"/>
      <c r="K22" s="6"/>
      <c r="L22" s="14"/>
      <c r="M22" s="14"/>
      <c r="N22" s="6"/>
      <c r="O22" s="16"/>
      <c r="P22" s="16"/>
      <c r="Q22" s="30"/>
      <c r="R22" s="17"/>
      <c r="S22" s="6"/>
    </row>
    <row r="23" customFormat="false" ht="16.8" hidden="false" customHeight="false" outlineLevel="0" collapsed="false">
      <c r="A23" s="10"/>
      <c r="B23" s="11" t="s">
        <v>7</v>
      </c>
      <c r="C23" s="12"/>
      <c r="D23" s="13"/>
      <c r="E23" s="6"/>
      <c r="F23" s="13"/>
      <c r="G23" s="14"/>
      <c r="H23" s="15"/>
      <c r="I23" s="14"/>
      <c r="J23" s="13"/>
      <c r="K23" s="6"/>
      <c r="L23" s="14"/>
      <c r="M23" s="14"/>
      <c r="N23" s="6"/>
      <c r="O23" s="16"/>
      <c r="P23" s="16"/>
      <c r="Q23" s="7"/>
      <c r="R23" s="17"/>
      <c r="S23" s="6"/>
    </row>
    <row r="24" customFormat="false" ht="16.8" hidden="false" customHeight="false" outlineLevel="0" collapsed="false">
      <c r="A24" s="10"/>
      <c r="B24" s="29" t="s">
        <v>35</v>
      </c>
      <c r="C24" s="12"/>
      <c r="D24" s="13"/>
      <c r="E24" s="6"/>
      <c r="F24" s="13"/>
      <c r="G24" s="14"/>
      <c r="H24" s="15"/>
      <c r="I24" s="14"/>
      <c r="J24" s="13"/>
      <c r="K24" s="6"/>
      <c r="L24" s="14"/>
      <c r="M24" s="14"/>
      <c r="N24" s="6"/>
      <c r="O24" s="16"/>
      <c r="P24" s="16"/>
      <c r="Q24" s="7"/>
      <c r="R24" s="17"/>
      <c r="S24" s="6"/>
    </row>
    <row r="25" customFormat="false" ht="16.8" hidden="false" customHeight="false" outlineLevel="0" collapsed="false">
      <c r="A25" s="10"/>
      <c r="B25" s="29" t="s">
        <v>36</v>
      </c>
      <c r="C25" s="12"/>
      <c r="D25" s="13"/>
      <c r="E25" s="6"/>
      <c r="F25" s="13"/>
      <c r="G25" s="14"/>
      <c r="H25" s="15"/>
      <c r="I25" s="14"/>
      <c r="J25" s="13"/>
      <c r="K25" s="6"/>
      <c r="L25" s="14"/>
      <c r="M25" s="14"/>
      <c r="N25" s="6"/>
      <c r="O25" s="16"/>
      <c r="P25" s="16"/>
      <c r="Q25" s="30"/>
      <c r="R25" s="17"/>
      <c r="S25" s="6"/>
    </row>
    <row r="26" customFormat="false" ht="16.8" hidden="false" customHeight="false" outlineLevel="0" collapsed="false">
      <c r="A26" s="10"/>
      <c r="B26" s="29" t="s">
        <v>37</v>
      </c>
      <c r="C26" s="12"/>
      <c r="D26" s="13"/>
      <c r="E26" s="6"/>
      <c r="F26" s="13"/>
      <c r="G26" s="14"/>
      <c r="H26" s="15"/>
      <c r="I26" s="14"/>
      <c r="J26" s="13"/>
      <c r="K26" s="6"/>
      <c r="L26" s="14"/>
      <c r="M26" s="14"/>
      <c r="N26" s="6"/>
      <c r="O26" s="16"/>
      <c r="P26" s="16"/>
      <c r="Q26" s="7"/>
      <c r="R26" s="17"/>
      <c r="S26" s="6"/>
    </row>
    <row r="27" customFormat="false" ht="16.8" hidden="false" customHeight="false" outlineLevel="0" collapsed="false">
      <c r="A27" s="10"/>
      <c r="B27" s="11" t="s">
        <v>38</v>
      </c>
      <c r="C27" s="12"/>
      <c r="D27" s="13"/>
      <c r="E27" s="6"/>
      <c r="F27" s="13"/>
      <c r="G27" s="14"/>
      <c r="H27" s="15"/>
      <c r="I27" s="14"/>
      <c r="J27" s="13"/>
      <c r="K27" s="6"/>
      <c r="L27" s="14"/>
      <c r="M27" s="14"/>
      <c r="N27" s="6"/>
      <c r="O27" s="16"/>
      <c r="P27" s="16"/>
      <c r="Q27" s="30"/>
      <c r="R27" s="17"/>
      <c r="S27" s="6"/>
    </row>
    <row r="28" customFormat="false" ht="16.8" hidden="false" customHeight="false" outlineLevel="0" collapsed="false">
      <c r="A28" s="10"/>
      <c r="B28" s="29" t="s">
        <v>39</v>
      </c>
      <c r="C28" s="12"/>
      <c r="D28" s="13"/>
      <c r="E28" s="6"/>
      <c r="F28" s="13"/>
      <c r="G28" s="14"/>
      <c r="H28" s="15"/>
      <c r="I28" s="14"/>
      <c r="J28" s="13"/>
      <c r="K28" s="6"/>
      <c r="L28" s="14"/>
      <c r="M28" s="14"/>
      <c r="N28" s="6"/>
      <c r="O28" s="31"/>
      <c r="P28" s="31"/>
      <c r="Q28" s="30"/>
      <c r="R28" s="17"/>
      <c r="S28" s="6"/>
    </row>
    <row r="29" customFormat="false" ht="16.8" hidden="false" customHeight="false" outlineLevel="0" collapsed="false">
      <c r="A29" s="10"/>
      <c r="B29" s="29" t="s">
        <v>40</v>
      </c>
      <c r="C29" s="12"/>
      <c r="D29" s="13"/>
      <c r="E29" s="6"/>
      <c r="F29" s="13"/>
      <c r="G29" s="14"/>
      <c r="H29" s="15"/>
      <c r="I29" s="14"/>
      <c r="J29" s="13"/>
      <c r="K29" s="6"/>
      <c r="L29" s="14"/>
      <c r="M29" s="14"/>
      <c r="N29" s="6"/>
      <c r="O29" s="31"/>
      <c r="P29" s="31"/>
      <c r="Q29" s="30"/>
      <c r="R29" s="17"/>
      <c r="S29" s="6"/>
    </row>
    <row r="30" customFormat="false" ht="16.8" hidden="false" customHeight="false" outlineLevel="0" collapsed="false">
      <c r="A30" s="10"/>
      <c r="B30" s="29" t="s">
        <v>41</v>
      </c>
      <c r="C30" s="12"/>
      <c r="D30" s="13"/>
      <c r="E30" s="6"/>
      <c r="F30" s="13"/>
      <c r="G30" s="32"/>
      <c r="H30" s="16"/>
      <c r="I30" s="14"/>
      <c r="J30" s="13"/>
      <c r="K30" s="6"/>
      <c r="L30" s="14"/>
      <c r="M30" s="14"/>
      <c r="N30" s="6"/>
      <c r="O30" s="16"/>
      <c r="P30" s="16"/>
      <c r="Q30" s="15"/>
      <c r="R30" s="17"/>
      <c r="S30" s="6"/>
    </row>
    <row r="31" customFormat="false" ht="16.8" hidden="false" customHeight="false" outlineLevel="0" collapsed="false">
      <c r="A31" s="10"/>
      <c r="B31" s="29" t="s">
        <v>42</v>
      </c>
      <c r="C31" s="12"/>
      <c r="D31" s="13"/>
      <c r="E31" s="6"/>
      <c r="F31" s="13"/>
      <c r="G31" s="14"/>
      <c r="H31" s="15"/>
      <c r="I31" s="14"/>
      <c r="J31" s="13"/>
      <c r="K31" s="6"/>
      <c r="L31" s="14"/>
      <c r="M31" s="14"/>
      <c r="N31" s="6"/>
      <c r="O31" s="16"/>
      <c r="P31" s="16"/>
      <c r="Q31" s="7"/>
      <c r="R31" s="17"/>
      <c r="S31" s="6"/>
    </row>
    <row r="32" customFormat="false" ht="16.8" hidden="false" customHeight="false" outlineLevel="0" collapsed="false">
      <c r="A32" s="10"/>
      <c r="B32" s="29" t="s">
        <v>43</v>
      </c>
      <c r="C32" s="12"/>
      <c r="D32" s="13"/>
      <c r="E32" s="6"/>
      <c r="F32" s="13"/>
      <c r="G32" s="14"/>
      <c r="H32" s="15"/>
      <c r="I32" s="14"/>
      <c r="J32" s="13"/>
      <c r="K32" s="6"/>
      <c r="L32" s="14"/>
      <c r="M32" s="14"/>
      <c r="N32" s="6"/>
      <c r="O32" s="31"/>
      <c r="P32" s="31"/>
      <c r="Q32" s="30"/>
      <c r="R32" s="17"/>
      <c r="S32" s="6"/>
    </row>
    <row r="33" customFormat="false" ht="16.8" hidden="false" customHeight="false" outlineLevel="0" collapsed="false">
      <c r="A33" s="10"/>
      <c r="B33" s="29" t="s">
        <v>44</v>
      </c>
      <c r="C33" s="12"/>
      <c r="D33" s="13"/>
      <c r="E33" s="6"/>
      <c r="F33" s="13"/>
      <c r="G33" s="14"/>
      <c r="H33" s="15"/>
      <c r="I33" s="14"/>
      <c r="J33" s="13"/>
      <c r="K33" s="6"/>
      <c r="L33" s="14"/>
      <c r="M33" s="14"/>
      <c r="N33" s="6"/>
      <c r="O33" s="16"/>
      <c r="P33" s="16"/>
      <c r="Q33" s="7"/>
      <c r="R33" s="17"/>
      <c r="S33" s="6"/>
    </row>
    <row r="34" customFormat="false" ht="16.8" hidden="false" customHeight="false" outlineLevel="0" collapsed="false">
      <c r="A34" s="10"/>
      <c r="B34" s="29" t="s">
        <v>45</v>
      </c>
      <c r="C34" s="12"/>
      <c r="D34" s="13"/>
      <c r="E34" s="6"/>
      <c r="F34" s="13"/>
      <c r="G34" s="14"/>
      <c r="H34" s="15"/>
      <c r="I34" s="14"/>
      <c r="J34" s="21"/>
      <c r="K34" s="6"/>
      <c r="L34" s="14"/>
      <c r="M34" s="14"/>
      <c r="N34" s="6"/>
      <c r="O34" s="16"/>
      <c r="P34" s="16"/>
      <c r="Q34" s="30"/>
      <c r="R34" s="17"/>
      <c r="S34" s="6"/>
    </row>
    <row r="35" customFormat="false" ht="16.8" hidden="false" customHeight="false" outlineLevel="0" collapsed="false">
      <c r="A35" s="10"/>
      <c r="B35" s="29" t="s">
        <v>46</v>
      </c>
      <c r="C35" s="12"/>
      <c r="D35" s="13"/>
      <c r="E35" s="6"/>
      <c r="F35" s="13"/>
      <c r="G35" s="14"/>
      <c r="H35" s="15"/>
      <c r="I35" s="14"/>
      <c r="J35" s="13"/>
      <c r="K35" s="6"/>
      <c r="L35" s="14"/>
      <c r="M35" s="14"/>
      <c r="N35" s="6"/>
      <c r="O35" s="16"/>
      <c r="P35" s="16"/>
      <c r="Q35" s="7"/>
      <c r="R35" s="17"/>
      <c r="S35" s="6"/>
    </row>
    <row r="36" customFormat="false" ht="15" hidden="false" customHeight="true" outlineLevel="0" collapsed="false">
      <c r="A36" s="10"/>
      <c r="B36" s="29" t="s">
        <v>47</v>
      </c>
      <c r="C36" s="12"/>
      <c r="D36" s="13"/>
      <c r="E36" s="6"/>
      <c r="F36" s="13"/>
      <c r="G36" s="14"/>
      <c r="H36" s="15"/>
      <c r="I36" s="14"/>
      <c r="J36" s="13"/>
      <c r="K36" s="6"/>
      <c r="L36" s="14"/>
      <c r="M36" s="14"/>
      <c r="N36" s="6"/>
      <c r="O36" s="16"/>
      <c r="P36" s="16"/>
      <c r="Q36" s="30"/>
      <c r="R36" s="17"/>
      <c r="S36" s="6"/>
    </row>
    <row r="37" customFormat="false" ht="16.8" hidden="true" customHeight="false" outlineLevel="0" collapsed="false">
      <c r="A37" s="10"/>
      <c r="B37" s="29"/>
      <c r="C37" s="12"/>
      <c r="D37" s="13"/>
      <c r="E37" s="6"/>
      <c r="F37" s="13"/>
      <c r="G37" s="14"/>
      <c r="H37" s="15"/>
      <c r="I37" s="14"/>
      <c r="J37" s="13"/>
      <c r="K37" s="6"/>
      <c r="L37" s="14"/>
      <c r="M37" s="14"/>
      <c r="N37" s="6"/>
      <c r="O37" s="31"/>
      <c r="P37" s="31"/>
      <c r="Q37" s="30"/>
      <c r="R37" s="17"/>
      <c r="S37" s="6"/>
    </row>
    <row r="38" customFormat="false" ht="15" hidden="true" customHeight="true" outlineLevel="0" collapsed="false">
      <c r="A38" s="10"/>
      <c r="B38" s="1"/>
      <c r="C38" s="1"/>
      <c r="D38" s="23"/>
      <c r="E38" s="24"/>
      <c r="F38" s="23"/>
      <c r="G38" s="25"/>
      <c r="H38" s="26"/>
      <c r="I38" s="25"/>
      <c r="J38" s="23"/>
      <c r="K38" s="24"/>
      <c r="L38" s="25"/>
      <c r="M38" s="25"/>
      <c r="N38" s="24"/>
      <c r="O38" s="26"/>
      <c r="P38" s="26"/>
      <c r="Q38" s="26"/>
      <c r="R38" s="23"/>
      <c r="S38" s="33"/>
    </row>
    <row r="39" customFormat="false" ht="16.8" hidden="false" customHeight="true" outlineLevel="0" collapsed="false">
      <c r="A39" s="34"/>
      <c r="B39" s="35" t="s">
        <v>48</v>
      </c>
      <c r="C39" s="36"/>
      <c r="D39" s="37"/>
      <c r="E39" s="38"/>
      <c r="F39" s="39"/>
      <c r="G39" s="40"/>
      <c r="H39" s="41"/>
      <c r="I39" s="40"/>
      <c r="J39" s="39"/>
      <c r="K39" s="38"/>
      <c r="L39" s="40"/>
      <c r="M39" s="42"/>
      <c r="N39" s="38"/>
      <c r="O39" s="41"/>
      <c r="P39" s="41"/>
      <c r="Q39" s="41"/>
      <c r="R39" s="43"/>
      <c r="S39" s="44"/>
    </row>
    <row r="40" customFormat="false" ht="14.55" hidden="false" customHeight="true" outlineLevel="0" collapsed="false">
      <c r="A40" s="10"/>
      <c r="B40" s="45" t="s">
        <v>49</v>
      </c>
      <c r="C40" s="46"/>
      <c r="D40" s="47"/>
      <c r="E40" s="48"/>
      <c r="F40" s="47"/>
      <c r="G40" s="49"/>
      <c r="H40" s="15"/>
      <c r="I40" s="49"/>
      <c r="J40" s="47"/>
      <c r="K40" s="48"/>
      <c r="L40" s="49"/>
      <c r="M40" s="49"/>
      <c r="N40" s="48"/>
      <c r="O40" s="50"/>
      <c r="P40" s="50"/>
      <c r="Q40" s="51"/>
      <c r="R40" s="52"/>
      <c r="S40" s="48"/>
    </row>
    <row r="41" customFormat="false" ht="16.8" hidden="true" customHeight="false" outlineLevel="0" collapsed="false">
      <c r="A41" s="10"/>
      <c r="B41" s="1"/>
      <c r="C41" s="1"/>
      <c r="D41" s="23"/>
      <c r="E41" s="24"/>
      <c r="F41" s="23"/>
      <c r="G41" s="25"/>
      <c r="H41" s="26"/>
      <c r="I41" s="25"/>
      <c r="J41" s="23"/>
      <c r="K41" s="24"/>
      <c r="L41" s="25"/>
      <c r="M41" s="25"/>
      <c r="N41" s="24"/>
      <c r="O41" s="26"/>
      <c r="P41" s="26"/>
      <c r="Q41" s="26"/>
      <c r="R41" s="23"/>
      <c r="S41" s="6"/>
    </row>
    <row r="42" customFormat="false" ht="16.8" hidden="true" customHeight="false" outlineLevel="0" collapsed="false">
      <c r="A42" s="10"/>
      <c r="B42" s="1"/>
      <c r="C42" s="1"/>
      <c r="D42" s="23"/>
      <c r="E42" s="24"/>
      <c r="F42" s="23"/>
      <c r="G42" s="25"/>
      <c r="H42" s="26"/>
      <c r="I42" s="25"/>
      <c r="J42" s="23"/>
      <c r="K42" s="24"/>
      <c r="L42" s="25"/>
      <c r="M42" s="25"/>
      <c r="N42" s="24"/>
      <c r="O42" s="26"/>
      <c r="P42" s="26"/>
      <c r="Q42" s="26"/>
      <c r="R42" s="23"/>
      <c r="S42" s="6"/>
    </row>
    <row r="43" customFormat="false" ht="16.8" hidden="true" customHeight="false" outlineLevel="0" collapsed="false">
      <c r="A43" s="10"/>
      <c r="B43" s="1"/>
      <c r="C43" s="1"/>
      <c r="D43" s="23"/>
      <c r="E43" s="24"/>
      <c r="F43" s="23"/>
      <c r="G43" s="25"/>
      <c r="H43" s="26"/>
      <c r="I43" s="25"/>
      <c r="J43" s="23"/>
      <c r="K43" s="24"/>
      <c r="L43" s="25"/>
      <c r="M43" s="25"/>
      <c r="N43" s="24"/>
      <c r="O43" s="26"/>
      <c r="P43" s="26"/>
      <c r="Q43" s="26"/>
      <c r="R43" s="23"/>
      <c r="S43" s="6"/>
    </row>
    <row r="44" customFormat="false" ht="16.8" hidden="true" customHeight="false" outlineLevel="0" collapsed="false">
      <c r="A44" s="10"/>
      <c r="B44" s="29"/>
      <c r="C44" s="12"/>
      <c r="D44" s="13"/>
      <c r="E44" s="6"/>
      <c r="F44" s="13"/>
      <c r="G44" s="14"/>
      <c r="H44" s="15"/>
      <c r="I44" s="14"/>
      <c r="J44" s="13"/>
      <c r="K44" s="6"/>
      <c r="L44" s="14"/>
      <c r="M44" s="14"/>
      <c r="N44" s="6"/>
      <c r="O44" s="31"/>
      <c r="P44" s="31"/>
      <c r="Q44" s="30"/>
      <c r="R44" s="17"/>
      <c r="S44" s="6"/>
    </row>
    <row r="45" customFormat="false" ht="16.8" hidden="true" customHeight="false" outlineLevel="0" collapsed="false">
      <c r="A45" s="10"/>
      <c r="B45" s="29"/>
      <c r="C45" s="12"/>
      <c r="D45" s="13"/>
      <c r="E45" s="6"/>
      <c r="F45" s="13"/>
      <c r="G45" s="14"/>
      <c r="H45" s="15"/>
      <c r="I45" s="14"/>
      <c r="J45" s="13"/>
      <c r="K45" s="6"/>
      <c r="L45" s="14"/>
      <c r="M45" s="14"/>
      <c r="N45" s="6"/>
      <c r="O45" s="16"/>
      <c r="P45" s="16"/>
      <c r="Q45" s="53"/>
      <c r="R45" s="17"/>
      <c r="S45" s="6"/>
    </row>
    <row r="46" customFormat="false" ht="16.8" hidden="true" customHeight="false" outlineLevel="0" collapsed="false">
      <c r="A46" s="10"/>
      <c r="B46" s="1"/>
      <c r="C46" s="1"/>
      <c r="D46" s="23"/>
      <c r="E46" s="24"/>
      <c r="F46" s="23"/>
      <c r="G46" s="25"/>
      <c r="H46" s="26"/>
      <c r="I46" s="25"/>
      <c r="J46" s="23"/>
      <c r="K46" s="24"/>
      <c r="L46" s="25"/>
      <c r="M46" s="25"/>
      <c r="N46" s="24"/>
      <c r="O46" s="26"/>
      <c r="P46" s="26"/>
      <c r="Q46" s="26"/>
      <c r="R46" s="23"/>
      <c r="S46" s="6"/>
    </row>
    <row r="47" customFormat="false" ht="16.8" hidden="false" customHeight="false" outlineLevel="0" collapsed="false">
      <c r="A47" s="10"/>
      <c r="B47" s="29" t="s">
        <v>50</v>
      </c>
      <c r="C47" s="12"/>
      <c r="D47" s="13"/>
      <c r="E47" s="6"/>
      <c r="F47" s="13"/>
      <c r="G47" s="14"/>
      <c r="H47" s="15"/>
      <c r="I47" s="14"/>
      <c r="J47" s="13"/>
      <c r="K47" s="6"/>
      <c r="L47" s="14"/>
      <c r="M47" s="14"/>
      <c r="N47" s="6"/>
      <c r="O47" s="16"/>
      <c r="P47" s="16"/>
      <c r="Q47" s="7"/>
      <c r="R47" s="17"/>
      <c r="S47" s="6"/>
    </row>
    <row r="48" customFormat="false" ht="16.8" hidden="false" customHeight="false" outlineLevel="0" collapsed="false">
      <c r="A48" s="10"/>
      <c r="B48" s="29" t="s">
        <v>51</v>
      </c>
      <c r="C48" s="12"/>
      <c r="D48" s="13"/>
      <c r="E48" s="6"/>
      <c r="F48" s="13"/>
      <c r="G48" s="14"/>
      <c r="H48" s="15"/>
      <c r="I48" s="14"/>
      <c r="J48" s="13"/>
      <c r="K48" s="6"/>
      <c r="L48" s="14"/>
      <c r="M48" s="14"/>
      <c r="N48" s="6"/>
      <c r="O48" s="16"/>
      <c r="P48" s="16"/>
      <c r="Q48" s="30"/>
      <c r="R48" s="17"/>
      <c r="S48" s="6"/>
    </row>
    <row r="49" customFormat="false" ht="16.05" hidden="false" customHeight="true" outlineLevel="0" collapsed="false">
      <c r="A49" s="10"/>
      <c r="B49" s="29" t="s">
        <v>52</v>
      </c>
      <c r="C49" s="12"/>
      <c r="D49" s="13"/>
      <c r="E49" s="6"/>
      <c r="F49" s="13"/>
      <c r="G49" s="14"/>
      <c r="H49" s="15"/>
      <c r="I49" s="14"/>
      <c r="J49" s="13"/>
      <c r="K49" s="6"/>
      <c r="L49" s="14"/>
      <c r="M49" s="14"/>
      <c r="N49" s="6"/>
      <c r="O49" s="16"/>
      <c r="P49" s="16"/>
      <c r="Q49" s="30"/>
      <c r="R49" s="17"/>
      <c r="S49" s="6"/>
    </row>
    <row r="50" customFormat="false" ht="18" hidden="false" customHeight="true" outlineLevel="0" collapsed="false">
      <c r="A50" s="10"/>
      <c r="B50" s="54" t="s">
        <v>53</v>
      </c>
      <c r="C50" s="1"/>
      <c r="D50" s="55"/>
      <c r="E50" s="56"/>
      <c r="F50" s="55"/>
      <c r="G50" s="57"/>
      <c r="H50" s="26"/>
      <c r="I50" s="40"/>
      <c r="J50" s="55"/>
      <c r="K50" s="56"/>
      <c r="L50" s="57"/>
      <c r="M50" s="25"/>
      <c r="N50" s="56"/>
      <c r="O50" s="26"/>
      <c r="P50" s="26"/>
      <c r="Q50" s="26"/>
      <c r="R50" s="58"/>
      <c r="S50" s="6"/>
    </row>
    <row r="51" customFormat="false" ht="16.8" hidden="false" customHeight="false" outlineLevel="0" collapsed="false">
      <c r="A51" s="10"/>
      <c r="B51" s="29" t="s">
        <v>54</v>
      </c>
      <c r="C51" s="12"/>
      <c r="D51" s="13"/>
      <c r="E51" s="6"/>
      <c r="F51" s="13"/>
      <c r="G51" s="14"/>
      <c r="H51" s="15"/>
      <c r="I51" s="14"/>
      <c r="J51" s="13"/>
      <c r="K51" s="6"/>
      <c r="L51" s="14"/>
      <c r="M51" s="14"/>
      <c r="N51" s="6"/>
      <c r="O51" s="16"/>
      <c r="P51" s="16"/>
      <c r="Q51" s="7"/>
      <c r="R51" s="17"/>
      <c r="S51" s="6"/>
    </row>
    <row r="52" customFormat="false" ht="18.6" hidden="false" customHeight="true" outlineLevel="0" collapsed="false">
      <c r="A52" s="10"/>
      <c r="B52" s="29" t="s">
        <v>55</v>
      </c>
      <c r="C52" s="12"/>
      <c r="D52" s="13"/>
      <c r="E52" s="6"/>
      <c r="F52" s="13"/>
      <c r="G52" s="14"/>
      <c r="H52" s="15"/>
      <c r="I52" s="14"/>
      <c r="J52" s="13"/>
      <c r="K52" s="6"/>
      <c r="L52" s="14"/>
      <c r="M52" s="14"/>
      <c r="N52" s="6"/>
      <c r="O52" s="16"/>
      <c r="P52" s="16"/>
      <c r="Q52" s="7"/>
      <c r="R52" s="17"/>
      <c r="S52" s="6"/>
    </row>
    <row r="53" customFormat="false" ht="16.8" hidden="true" customHeight="false" outlineLevel="0" collapsed="false">
      <c r="A53" s="10"/>
      <c r="B53" s="1"/>
      <c r="C53" s="1"/>
      <c r="D53" s="23"/>
      <c r="E53" s="24"/>
      <c r="F53" s="23"/>
      <c r="G53" s="25"/>
      <c r="H53" s="26"/>
      <c r="I53" s="25"/>
      <c r="J53" s="23"/>
      <c r="K53" s="24"/>
      <c r="L53" s="25"/>
      <c r="M53" s="25"/>
      <c r="N53" s="24"/>
      <c r="O53" s="26"/>
      <c r="P53" s="26"/>
      <c r="Q53" s="26"/>
      <c r="R53" s="23"/>
      <c r="S53" s="6"/>
    </row>
    <row r="54" customFormat="false" ht="18" hidden="false" customHeight="true" outlineLevel="0" collapsed="false">
      <c r="A54" s="10"/>
      <c r="B54" s="54" t="s">
        <v>56</v>
      </c>
      <c r="C54" s="59"/>
      <c r="D54" s="60"/>
      <c r="E54" s="61"/>
      <c r="F54" s="60"/>
      <c r="G54" s="62"/>
      <c r="H54" s="63"/>
      <c r="I54" s="62"/>
      <c r="J54" s="60"/>
      <c r="K54" s="61"/>
      <c r="L54" s="62"/>
      <c r="M54" s="64"/>
      <c r="N54" s="61"/>
      <c r="O54" s="63"/>
      <c r="P54" s="63"/>
      <c r="Q54" s="63"/>
      <c r="R54" s="65"/>
      <c r="S54" s="44"/>
    </row>
    <row r="55" customFormat="false" ht="18.6" hidden="false" customHeight="false" outlineLevel="0" collapsed="false">
      <c r="A55" s="10"/>
      <c r="B55" s="66" t="s">
        <v>57</v>
      </c>
      <c r="C55" s="12"/>
      <c r="D55" s="13"/>
      <c r="E55" s="6"/>
      <c r="F55" s="13"/>
      <c r="G55" s="14"/>
      <c r="H55" s="15"/>
      <c r="I55" s="14"/>
      <c r="J55" s="13"/>
      <c r="K55" s="6"/>
      <c r="L55" s="14"/>
      <c r="M55" s="14"/>
      <c r="N55" s="6"/>
      <c r="O55" s="16"/>
      <c r="P55" s="16"/>
      <c r="Q55" s="7"/>
      <c r="R55" s="17"/>
      <c r="S55" s="6"/>
    </row>
    <row r="56" customFormat="false" ht="16.8" hidden="false" customHeight="false" outlineLevel="0" collapsed="false">
      <c r="A56" s="10"/>
      <c r="B56" s="29" t="s">
        <v>58</v>
      </c>
      <c r="C56" s="12"/>
      <c r="D56" s="21"/>
      <c r="E56" s="6"/>
      <c r="F56" s="13"/>
      <c r="G56" s="14"/>
      <c r="H56" s="15"/>
      <c r="I56" s="14"/>
      <c r="J56" s="13"/>
      <c r="K56" s="6"/>
      <c r="L56" s="14"/>
      <c r="M56" s="14"/>
      <c r="N56" s="6"/>
      <c r="O56" s="16"/>
      <c r="P56" s="16"/>
      <c r="Q56" s="7"/>
      <c r="R56" s="17"/>
      <c r="S56" s="6"/>
    </row>
    <row r="57" customFormat="false" ht="16.8" hidden="false" customHeight="false" outlineLevel="0" collapsed="false">
      <c r="A57" s="10"/>
      <c r="B57" s="29" t="s">
        <v>59</v>
      </c>
      <c r="C57" s="12"/>
      <c r="D57" s="13"/>
      <c r="E57" s="6"/>
      <c r="F57" s="13"/>
      <c r="G57" s="14"/>
      <c r="H57" s="15"/>
      <c r="I57" s="14"/>
      <c r="J57" s="13"/>
      <c r="K57" s="6"/>
      <c r="L57" s="14"/>
      <c r="M57" s="14"/>
      <c r="N57" s="6"/>
      <c r="O57" s="16"/>
      <c r="P57" s="16"/>
      <c r="Q57" s="30"/>
      <c r="R57" s="17"/>
      <c r="S57" s="6"/>
    </row>
    <row r="58" customFormat="false" ht="16.8" hidden="false" customHeight="false" outlineLevel="0" collapsed="false">
      <c r="A58" s="10"/>
      <c r="B58" s="29" t="s">
        <v>60</v>
      </c>
      <c r="C58" s="12"/>
      <c r="D58" s="13"/>
      <c r="E58" s="6"/>
      <c r="F58" s="13"/>
      <c r="G58" s="14"/>
      <c r="H58" s="15"/>
      <c r="I58" s="14"/>
      <c r="J58" s="13"/>
      <c r="K58" s="6"/>
      <c r="L58" s="14"/>
      <c r="M58" s="14"/>
      <c r="N58" s="6"/>
      <c r="O58" s="16"/>
      <c r="P58" s="16"/>
      <c r="Q58" s="7"/>
      <c r="R58" s="17"/>
      <c r="S58" s="6"/>
    </row>
    <row r="59" customFormat="false" ht="16.8" hidden="false" customHeight="false" outlineLevel="0" collapsed="false">
      <c r="A59" s="10"/>
      <c r="B59" s="29" t="s">
        <v>61</v>
      </c>
      <c r="C59" s="12"/>
      <c r="D59" s="13"/>
      <c r="E59" s="6"/>
      <c r="F59" s="13"/>
      <c r="G59" s="14"/>
      <c r="H59" s="15"/>
      <c r="I59" s="14"/>
      <c r="J59" s="13"/>
      <c r="K59" s="6"/>
      <c r="L59" s="14"/>
      <c r="M59" s="14"/>
      <c r="N59" s="6"/>
      <c r="O59" s="16"/>
      <c r="P59" s="16"/>
      <c r="Q59" s="7"/>
      <c r="R59" s="17"/>
      <c r="S59" s="6"/>
    </row>
    <row r="60" customFormat="false" ht="16.8" hidden="false" customHeight="false" outlineLevel="0" collapsed="false">
      <c r="A60" s="67"/>
      <c r="B60" s="68" t="s">
        <v>62</v>
      </c>
      <c r="C60" s="69"/>
      <c r="D60" s="70"/>
      <c r="E60" s="33"/>
      <c r="F60" s="70"/>
      <c r="G60" s="71"/>
      <c r="H60" s="15"/>
      <c r="I60" s="71"/>
      <c r="J60" s="70"/>
      <c r="K60" s="33"/>
      <c r="L60" s="71"/>
      <c r="M60" s="71"/>
      <c r="N60" s="33"/>
      <c r="O60" s="72"/>
      <c r="P60" s="72"/>
      <c r="Q60" s="7"/>
      <c r="R60" s="17"/>
      <c r="S60" s="6"/>
    </row>
    <row r="61" customFormat="false" ht="16.8" hidden="false" customHeight="false" outlineLevel="0" collapsed="false">
      <c r="A61" s="10"/>
      <c r="B61" s="29" t="s">
        <v>63</v>
      </c>
      <c r="C61" s="12"/>
      <c r="D61" s="13"/>
      <c r="E61" s="6"/>
      <c r="F61" s="13"/>
      <c r="G61" s="14"/>
      <c r="H61" s="73"/>
      <c r="I61" s="14"/>
      <c r="J61" s="13"/>
      <c r="K61" s="6"/>
      <c r="L61" s="14"/>
      <c r="M61" s="14"/>
      <c r="N61" s="6"/>
      <c r="O61" s="16"/>
      <c r="P61" s="16"/>
      <c r="Q61" s="74"/>
      <c r="R61" s="17"/>
      <c r="S61" s="6"/>
    </row>
    <row r="62" customFormat="false" ht="16.8" hidden="false" customHeight="false" outlineLevel="0" collapsed="false">
      <c r="A62" s="10"/>
      <c r="B62" s="29" t="s">
        <v>64</v>
      </c>
      <c r="C62" s="12"/>
      <c r="D62" s="13"/>
      <c r="E62" s="6"/>
      <c r="F62" s="13"/>
      <c r="G62" s="14"/>
      <c r="H62" s="73"/>
      <c r="I62" s="14"/>
      <c r="J62" s="13"/>
      <c r="K62" s="6"/>
      <c r="L62" s="14"/>
      <c r="M62" s="14"/>
      <c r="N62" s="6"/>
      <c r="O62" s="16"/>
      <c r="P62" s="16"/>
      <c r="Q62" s="74"/>
      <c r="R62" s="17"/>
      <c r="S62" s="6"/>
    </row>
    <row r="63" customFormat="false" ht="16.8" hidden="false" customHeight="false" outlineLevel="0" collapsed="false">
      <c r="A63" s="29"/>
      <c r="B63" s="29" t="s">
        <v>45</v>
      </c>
      <c r="C63" s="12"/>
      <c r="D63" s="13"/>
      <c r="E63" s="6"/>
      <c r="F63" s="13"/>
      <c r="G63" s="32"/>
      <c r="H63" s="16"/>
      <c r="I63" s="14"/>
      <c r="J63" s="13"/>
      <c r="K63" s="6"/>
      <c r="L63" s="14"/>
      <c r="M63" s="14"/>
      <c r="N63" s="6"/>
      <c r="O63" s="16"/>
      <c r="P63" s="16"/>
      <c r="Q63" s="15"/>
      <c r="R63" s="17"/>
      <c r="S63" s="6"/>
    </row>
    <row r="64" customFormat="false" ht="16.8" hidden="false" customHeight="false" outlineLevel="0" collapsed="false">
      <c r="A64" s="29"/>
      <c r="B64" s="29" t="s">
        <v>65</v>
      </c>
      <c r="C64" s="12"/>
      <c r="D64" s="13"/>
      <c r="E64" s="6"/>
      <c r="F64" s="13"/>
      <c r="G64" s="32"/>
      <c r="H64" s="16"/>
      <c r="I64" s="14"/>
      <c r="J64" s="13"/>
      <c r="K64" s="6"/>
      <c r="L64" s="14"/>
      <c r="M64" s="14"/>
      <c r="N64" s="6"/>
      <c r="O64" s="16"/>
      <c r="P64" s="16"/>
      <c r="Q64" s="15"/>
      <c r="R64" s="17"/>
      <c r="S64" s="6"/>
    </row>
    <row r="65" customFormat="false" ht="18.6" hidden="false" customHeight="false" outlineLevel="0" collapsed="false">
      <c r="A65" s="29"/>
      <c r="B65" s="66" t="s">
        <v>66</v>
      </c>
      <c r="C65" s="12"/>
      <c r="D65" s="13"/>
      <c r="E65" s="6"/>
      <c r="F65" s="13"/>
      <c r="G65" s="32"/>
      <c r="H65" s="16"/>
      <c r="I65" s="14"/>
      <c r="J65" s="13"/>
      <c r="K65" s="6"/>
      <c r="L65" s="14"/>
      <c r="M65" s="14"/>
      <c r="N65" s="6"/>
      <c r="O65" s="16"/>
      <c r="P65" s="16"/>
      <c r="Q65" s="15"/>
      <c r="R65" s="17"/>
      <c r="S65" s="6"/>
    </row>
    <row r="66" customFormat="false" ht="16.05" hidden="false" customHeight="true" outlineLevel="0" collapsed="false">
      <c r="A66" s="29"/>
      <c r="B66" s="29" t="s">
        <v>67</v>
      </c>
      <c r="C66" s="12"/>
      <c r="D66" s="13"/>
      <c r="E66" s="6"/>
      <c r="F66" s="13"/>
      <c r="G66" s="32"/>
      <c r="H66" s="16"/>
      <c r="I66" s="14"/>
      <c r="J66" s="13"/>
      <c r="K66" s="6"/>
      <c r="L66" s="14"/>
      <c r="M66" s="14"/>
      <c r="N66" s="6"/>
      <c r="O66" s="16"/>
      <c r="P66" s="16"/>
      <c r="Q66" s="15"/>
      <c r="R66" s="17"/>
      <c r="S66" s="6"/>
    </row>
    <row r="67" customFormat="false" ht="16.8" hidden="true" customHeight="false" outlineLevel="0" collapsed="false">
      <c r="A67" s="29"/>
      <c r="B67" s="1"/>
      <c r="C67" s="1"/>
      <c r="D67" s="23"/>
      <c r="E67" s="24"/>
      <c r="F67" s="23"/>
      <c r="G67" s="25"/>
      <c r="H67" s="26"/>
      <c r="I67" s="25"/>
      <c r="J67" s="23"/>
      <c r="K67" s="24"/>
      <c r="L67" s="25"/>
      <c r="M67" s="25"/>
      <c r="N67" s="24"/>
      <c r="O67" s="26"/>
      <c r="P67" s="26"/>
      <c r="Q67" s="26"/>
      <c r="R67" s="23"/>
      <c r="S67" s="75"/>
    </row>
    <row r="68" customFormat="false" ht="16.8" hidden="false" customHeight="false" outlineLevel="0" collapsed="false">
      <c r="A68" s="29"/>
      <c r="B68" s="29" t="s">
        <v>68</v>
      </c>
      <c r="C68" s="12"/>
      <c r="D68" s="13"/>
      <c r="E68" s="6"/>
      <c r="F68" s="13"/>
      <c r="G68" s="32"/>
      <c r="H68" s="16"/>
      <c r="I68" s="14"/>
      <c r="J68" s="13"/>
      <c r="K68" s="6"/>
      <c r="L68" s="14"/>
      <c r="M68" s="14"/>
      <c r="N68" s="6"/>
      <c r="O68" s="16"/>
      <c r="P68" s="16"/>
      <c r="Q68" s="15"/>
      <c r="R68" s="13"/>
      <c r="S68" s="6"/>
    </row>
    <row r="69" customFormat="false" ht="16.8" hidden="false" customHeight="false" outlineLevel="0" collapsed="false">
      <c r="A69" s="29"/>
      <c r="B69" s="29" t="s">
        <v>69</v>
      </c>
      <c r="C69" s="12"/>
      <c r="D69" s="13"/>
      <c r="E69" s="6"/>
      <c r="F69" s="13"/>
      <c r="G69" s="32"/>
      <c r="H69" s="16"/>
      <c r="I69" s="14"/>
      <c r="J69" s="13"/>
      <c r="K69" s="6"/>
      <c r="L69" s="14"/>
      <c r="M69" s="14"/>
      <c r="N69" s="6"/>
      <c r="O69" s="16"/>
      <c r="P69" s="16"/>
      <c r="Q69" s="15"/>
      <c r="R69" s="13"/>
      <c r="S69" s="6"/>
    </row>
    <row r="70" customFormat="false" ht="16.8" hidden="false" customHeight="false" outlineLevel="0" collapsed="false">
      <c r="A70" s="29"/>
      <c r="B70" s="29" t="s">
        <v>70</v>
      </c>
      <c r="C70" s="12"/>
      <c r="D70" s="13"/>
      <c r="E70" s="6"/>
      <c r="F70" s="13"/>
      <c r="G70" s="32"/>
      <c r="H70" s="14"/>
      <c r="I70" s="14"/>
      <c r="J70" s="13"/>
      <c r="K70" s="6"/>
      <c r="L70" s="14"/>
      <c r="M70" s="14"/>
      <c r="N70" s="6"/>
      <c r="O70" s="16"/>
      <c r="P70" s="16"/>
      <c r="Q70" s="15"/>
      <c r="R70" s="13"/>
      <c r="S70" s="6"/>
    </row>
    <row r="71" customFormat="false" ht="16.8" hidden="false" customHeight="false" outlineLevel="0" collapsed="false">
      <c r="A71" s="29"/>
      <c r="B71" s="29" t="s">
        <v>71</v>
      </c>
      <c r="C71" s="12"/>
      <c r="D71" s="13"/>
      <c r="E71" s="6"/>
      <c r="F71" s="13"/>
      <c r="G71" s="32"/>
      <c r="H71" s="14"/>
      <c r="I71" s="14"/>
      <c r="J71" s="13"/>
      <c r="K71" s="6"/>
      <c r="L71" s="14"/>
      <c r="M71" s="14"/>
      <c r="N71" s="6"/>
      <c r="O71" s="16"/>
      <c r="P71" s="16"/>
      <c r="Q71" s="15"/>
      <c r="R71" s="13"/>
      <c r="S71" s="6"/>
    </row>
    <row r="72" customFormat="false" ht="16.8" hidden="false" customHeight="false" outlineLevel="0" collapsed="false">
      <c r="A72" s="29"/>
      <c r="B72" s="29" t="s">
        <v>72</v>
      </c>
      <c r="C72" s="12"/>
      <c r="D72" s="13"/>
      <c r="E72" s="6"/>
      <c r="F72" s="13"/>
      <c r="G72" s="32"/>
      <c r="H72" s="14"/>
      <c r="I72" s="14"/>
      <c r="J72" s="13"/>
      <c r="K72" s="6"/>
      <c r="L72" s="14"/>
      <c r="M72" s="14"/>
      <c r="N72" s="6"/>
      <c r="O72" s="16"/>
      <c r="P72" s="16"/>
      <c r="Q72" s="15"/>
      <c r="R72" s="17"/>
      <c r="S72" s="6"/>
    </row>
    <row r="73" customFormat="false" ht="16.8" hidden="false" customHeight="false" outlineLevel="0" collapsed="false">
      <c r="A73" s="29"/>
      <c r="B73" s="29" t="s">
        <v>73</v>
      </c>
      <c r="D73" s="13"/>
      <c r="E73" s="6"/>
      <c r="F73" s="13"/>
      <c r="G73" s="32"/>
      <c r="H73" s="14"/>
      <c r="I73" s="14"/>
      <c r="J73" s="13"/>
      <c r="K73" s="6"/>
      <c r="L73" s="14"/>
      <c r="M73" s="14"/>
      <c r="N73" s="6"/>
      <c r="O73" s="28"/>
      <c r="P73" s="28"/>
      <c r="Q73" s="15"/>
      <c r="R73" s="17"/>
      <c r="S73" s="6"/>
    </row>
    <row r="74" customFormat="false" ht="16.8" hidden="false" customHeight="false" outlineLevel="0" collapsed="false">
      <c r="A74" s="29"/>
      <c r="B74" s="29" t="s">
        <v>74</v>
      </c>
      <c r="D74" s="13"/>
      <c r="E74" s="6"/>
      <c r="F74" s="13"/>
      <c r="G74" s="32"/>
      <c r="H74" s="14"/>
      <c r="I74" s="14"/>
      <c r="J74" s="13"/>
      <c r="K74" s="6"/>
      <c r="L74" s="14"/>
      <c r="M74" s="14"/>
      <c r="N74" s="6"/>
      <c r="O74" s="28"/>
      <c r="P74" s="28"/>
      <c r="Q74" s="15"/>
      <c r="R74" s="17"/>
      <c r="S74" s="6"/>
    </row>
    <row r="75" customFormat="false" ht="16.8" hidden="false" customHeight="false" outlineLevel="0" collapsed="false">
      <c r="A75" s="29"/>
      <c r="B75" s="29" t="s">
        <v>75</v>
      </c>
      <c r="D75" s="13"/>
      <c r="E75" s="6"/>
      <c r="F75" s="13"/>
      <c r="G75" s="32"/>
      <c r="H75" s="14"/>
      <c r="I75" s="14"/>
      <c r="J75" s="13"/>
      <c r="K75" s="6"/>
      <c r="L75" s="14"/>
      <c r="M75" s="14"/>
      <c r="N75" s="6"/>
      <c r="O75" s="28"/>
      <c r="P75" s="28"/>
      <c r="Q75" s="15"/>
      <c r="R75" s="17"/>
      <c r="S75" s="6"/>
    </row>
    <row r="76" customFormat="false" ht="16.8" hidden="false" customHeight="false" outlineLevel="0" collapsed="false">
      <c r="A76" s="29"/>
      <c r="B76" s="29" t="s">
        <v>76</v>
      </c>
      <c r="D76" s="13"/>
      <c r="E76" s="6"/>
      <c r="F76" s="13"/>
      <c r="G76" s="32"/>
      <c r="H76" s="14"/>
      <c r="I76" s="14"/>
      <c r="J76" s="13"/>
      <c r="K76" s="6"/>
      <c r="L76" s="14"/>
      <c r="M76" s="14"/>
      <c r="N76" s="6"/>
      <c r="O76" s="28"/>
      <c r="P76" s="28"/>
      <c r="Q76" s="15"/>
      <c r="R76" s="17"/>
      <c r="S76" s="6"/>
    </row>
    <row r="77" customFormat="false" ht="16.8" hidden="false" customHeight="false" outlineLevel="0" collapsed="false">
      <c r="A77" s="29"/>
      <c r="B77" s="29" t="s">
        <v>77</v>
      </c>
      <c r="D77" s="13"/>
      <c r="E77" s="6"/>
      <c r="F77" s="13"/>
      <c r="G77" s="32"/>
      <c r="H77" s="14"/>
      <c r="I77" s="14"/>
      <c r="J77" s="13"/>
      <c r="K77" s="6"/>
      <c r="L77" s="14"/>
      <c r="M77" s="14"/>
      <c r="N77" s="6"/>
      <c r="O77" s="28"/>
      <c r="P77" s="28"/>
      <c r="Q77" s="15"/>
      <c r="R77" s="17"/>
      <c r="S77" s="6"/>
    </row>
    <row r="78" customFormat="false" ht="16.8" hidden="false" customHeight="false" outlineLevel="0" collapsed="false">
      <c r="A78" s="29"/>
      <c r="B78" s="29" t="s">
        <v>78</v>
      </c>
      <c r="D78" s="13"/>
      <c r="E78" s="6"/>
      <c r="F78" s="13"/>
      <c r="G78" s="32"/>
      <c r="H78" s="14"/>
      <c r="I78" s="14"/>
      <c r="J78" s="13"/>
      <c r="K78" s="6"/>
      <c r="L78" s="14"/>
      <c r="M78" s="14"/>
      <c r="N78" s="6"/>
      <c r="O78" s="28"/>
      <c r="P78" s="28"/>
      <c r="Q78" s="15"/>
      <c r="R78" s="17"/>
      <c r="S78" s="6"/>
    </row>
    <row r="79" customFormat="false" ht="16.8" hidden="false" customHeight="false" outlineLevel="0" collapsed="false">
      <c r="A79" s="29"/>
      <c r="B79" s="29" t="s">
        <v>79</v>
      </c>
      <c r="D79" s="13"/>
      <c r="E79" s="6"/>
      <c r="F79" s="13"/>
      <c r="G79" s="76"/>
      <c r="H79" s="14"/>
      <c r="I79" s="14"/>
      <c r="J79" s="13"/>
      <c r="K79" s="6"/>
      <c r="L79" s="14"/>
      <c r="M79" s="14"/>
      <c r="N79" s="6"/>
      <c r="O79" s="28"/>
      <c r="P79" s="28"/>
      <c r="Q79" s="15"/>
      <c r="R79" s="17"/>
      <c r="S79" s="6"/>
    </row>
    <row r="80" customFormat="false" ht="16.8" hidden="false" customHeight="false" outlineLevel="0" collapsed="false">
      <c r="A80" s="29"/>
      <c r="B80" s="29"/>
      <c r="D80" s="13"/>
      <c r="E80" s="6"/>
      <c r="F80" s="13"/>
      <c r="G80" s="32"/>
      <c r="H80" s="14"/>
      <c r="I80" s="14"/>
      <c r="J80" s="13"/>
      <c r="K80" s="6"/>
      <c r="L80" s="14"/>
      <c r="M80" s="14"/>
      <c r="N80" s="6"/>
      <c r="O80" s="28"/>
      <c r="P80" s="28"/>
      <c r="Q80" s="15"/>
      <c r="R80" s="17"/>
      <c r="S80" s="6"/>
    </row>
    <row r="81" customFormat="false" ht="16.8" hidden="false" customHeight="false" outlineLevel="0" collapsed="false">
      <c r="A81" s="29"/>
      <c r="B81" s="29"/>
      <c r="D81" s="13"/>
      <c r="E81" s="6"/>
      <c r="F81" s="13"/>
      <c r="G81" s="32"/>
      <c r="H81" s="14"/>
      <c r="I81" s="14"/>
      <c r="J81" s="13"/>
      <c r="K81" s="6"/>
      <c r="L81" s="14"/>
      <c r="M81" s="14"/>
      <c r="N81" s="6"/>
      <c r="O81" s="28"/>
      <c r="P81" s="28"/>
      <c r="Q81" s="15"/>
      <c r="R81" s="17"/>
      <c r="S81" s="6"/>
    </row>
    <row r="82" customFormat="false" ht="16.8" hidden="false" customHeight="false" outlineLevel="0" collapsed="false">
      <c r="A82" s="29"/>
      <c r="B82" s="29"/>
      <c r="D82" s="13"/>
      <c r="E82" s="6"/>
      <c r="F82" s="13"/>
      <c r="G82" s="32"/>
      <c r="H82" s="14"/>
      <c r="I82" s="14"/>
      <c r="J82" s="13"/>
      <c r="K82" s="6"/>
      <c r="L82" s="14"/>
      <c r="M82" s="14"/>
      <c r="N82" s="6"/>
      <c r="O82" s="28"/>
      <c r="P82" s="28"/>
      <c r="Q82" s="15"/>
      <c r="R82" s="17"/>
      <c r="S82" s="6"/>
    </row>
    <row r="83" customFormat="false" ht="16.8" hidden="false" customHeight="false" outlineLevel="0" collapsed="false">
      <c r="A83" s="29"/>
      <c r="B83" s="29"/>
      <c r="D83" s="13"/>
      <c r="E83" s="6"/>
      <c r="F83" s="13"/>
      <c r="G83" s="32"/>
      <c r="H83" s="14"/>
      <c r="I83" s="14"/>
      <c r="J83" s="13"/>
      <c r="K83" s="6"/>
      <c r="L83" s="14"/>
      <c r="M83" s="14"/>
      <c r="N83" s="6"/>
      <c r="O83" s="28"/>
      <c r="P83" s="28"/>
      <c r="Q83" s="15"/>
      <c r="R83" s="17"/>
      <c r="S83" s="6"/>
    </row>
    <row r="84" customFormat="false" ht="16.8" hidden="false" customHeight="false" outlineLevel="0" collapsed="false">
      <c r="A84" s="29"/>
      <c r="B84" s="29"/>
      <c r="D84" s="13"/>
      <c r="E84" s="6"/>
      <c r="F84" s="13"/>
      <c r="G84" s="32"/>
      <c r="H84" s="14"/>
      <c r="I84" s="14"/>
      <c r="J84" s="13"/>
      <c r="K84" s="6"/>
      <c r="L84" s="14"/>
      <c r="M84" s="14"/>
      <c r="N84" s="6"/>
      <c r="O84" s="28"/>
      <c r="P84" s="28"/>
      <c r="Q84" s="15"/>
      <c r="R84" s="17"/>
      <c r="S84" s="6"/>
    </row>
    <row r="85" customFormat="false" ht="16.2" hidden="false" customHeight="false" outlineLevel="0" collapsed="false">
      <c r="A85" s="29"/>
      <c r="B85" s="29"/>
      <c r="D85" s="8"/>
      <c r="E85" s="77"/>
      <c r="F85" s="78"/>
      <c r="G85" s="79"/>
      <c r="H85" s="80"/>
      <c r="I85" s="80"/>
      <c r="J85" s="78"/>
      <c r="K85" s="77"/>
      <c r="L85" s="80"/>
      <c r="M85" s="80"/>
      <c r="N85" s="77"/>
      <c r="R85" s="81"/>
      <c r="S85" s="77"/>
    </row>
    <row r="86" customFormat="false" ht="16.2" hidden="false" customHeight="false" outlineLevel="0" collapsed="false">
      <c r="A86" s="29"/>
      <c r="B86" s="29"/>
      <c r="D86" s="8"/>
      <c r="E86" s="77"/>
      <c r="F86" s="78"/>
      <c r="G86" s="79"/>
      <c r="H86" s="80"/>
      <c r="I86" s="80"/>
      <c r="J86" s="78"/>
      <c r="K86" s="77"/>
      <c r="L86" s="80"/>
      <c r="M86" s="80"/>
      <c r="N86" s="77"/>
      <c r="R86" s="81"/>
      <c r="S86" s="77"/>
    </row>
    <row r="87" customFormat="false" ht="16.2" hidden="false" customHeight="false" outlineLevel="0" collapsed="false">
      <c r="A87" s="29"/>
      <c r="B87" s="29"/>
      <c r="D87" s="8"/>
      <c r="E87" s="77"/>
      <c r="F87" s="8"/>
      <c r="G87" s="79"/>
      <c r="H87" s="80"/>
      <c r="I87" s="80"/>
      <c r="J87" s="78"/>
      <c r="K87" s="77"/>
      <c r="L87" s="80"/>
      <c r="M87" s="80"/>
      <c r="N87" s="77"/>
      <c r="R87" s="81"/>
      <c r="S87" s="77"/>
    </row>
    <row r="88" customFormat="false" ht="16.2" hidden="false" customHeight="false" outlineLevel="0" collapsed="false">
      <c r="A88" s="29"/>
      <c r="B88" s="29"/>
      <c r="D88" s="8"/>
      <c r="E88" s="77"/>
      <c r="F88" s="8"/>
      <c r="G88" s="79"/>
      <c r="H88" s="80"/>
      <c r="I88" s="80"/>
      <c r="J88" s="8"/>
      <c r="K88" s="77"/>
      <c r="L88" s="80"/>
      <c r="M88" s="80"/>
      <c r="N88" s="77"/>
      <c r="R88" s="81"/>
      <c r="S88" s="77"/>
    </row>
    <row r="89" customFormat="false" ht="16.2" hidden="false" customHeight="false" outlineLevel="0" collapsed="false">
      <c r="R89" s="82"/>
      <c r="S8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7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H35" activeCellId="0" sqref="AH35"/>
    </sheetView>
  </sheetViews>
  <sheetFormatPr defaultColWidth="11.0546875" defaultRowHeight="16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0.21"/>
    <col collapsed="false" customWidth="true" hidden="false" outlineLevel="0" max="3" min="3" style="1" width="49.99"/>
    <col collapsed="false" customWidth="true" hidden="false" outlineLevel="0" max="5" min="4" style="1" width="4.33"/>
    <col collapsed="false" customWidth="true" hidden="false" outlineLevel="0" max="6" min="6" style="157" width="2.99"/>
    <col collapsed="false" customWidth="true" hidden="false" outlineLevel="0" max="7" min="7" style="157" width="5.55"/>
    <col collapsed="false" customWidth="true" hidden="false" outlineLevel="0" max="8" min="8" style="157" width="3.32"/>
    <col collapsed="false" customWidth="true" hidden="false" outlineLevel="0" max="9" min="9" style="157" width="3.55"/>
    <col collapsed="false" customWidth="true" hidden="false" outlineLevel="0" max="10" min="10" style="157" width="5.77"/>
    <col collapsed="false" customWidth="true" hidden="false" outlineLevel="0" max="11" min="11" style="157" width="3.21"/>
    <col collapsed="false" customWidth="true" hidden="false" outlineLevel="0" max="12" min="12" style="157" width="2.77"/>
    <col collapsed="false" customWidth="true" hidden="false" outlineLevel="0" max="13" min="13" style="157" width="5.66"/>
    <col collapsed="false" customWidth="true" hidden="false" outlineLevel="0" max="15" min="14" style="157" width="3.21"/>
    <col collapsed="false" customWidth="true" hidden="false" outlineLevel="0" max="16" min="16" style="157" width="5.99"/>
    <col collapsed="false" customWidth="true" hidden="false" outlineLevel="0" max="17" min="17" style="157" width="3.55"/>
    <col collapsed="false" customWidth="true" hidden="false" outlineLevel="0" max="18" min="18" style="158" width="2.77"/>
    <col collapsed="false" customWidth="true" hidden="false" outlineLevel="0" max="19" min="19" style="158" width="5.77"/>
    <col collapsed="false" customWidth="true" hidden="false" outlineLevel="0" max="20" min="20" style="158" width="3.21"/>
    <col collapsed="false" customWidth="true" hidden="false" outlineLevel="0" max="21" min="21" style="158" width="2.77"/>
    <col collapsed="false" customWidth="true" hidden="false" outlineLevel="0" max="22" min="22" style="158" width="5.77"/>
    <col collapsed="false" customWidth="true" hidden="false" outlineLevel="0" max="23" min="23" style="158" width="3.76"/>
    <col collapsed="false" customWidth="true" hidden="false" outlineLevel="0" max="24" min="24" style="158" width="2.88"/>
    <col collapsed="false" customWidth="true" hidden="false" outlineLevel="0" max="25" min="25" style="158" width="5.66"/>
    <col collapsed="false" customWidth="true" hidden="false" outlineLevel="0" max="26" min="26" style="158" width="2.99"/>
    <col collapsed="false" customWidth="true" hidden="false" outlineLevel="0" max="27" min="27" style="158" width="2.77"/>
    <col collapsed="false" customWidth="true" hidden="false" outlineLevel="0" max="28" min="28" style="158" width="5.66"/>
    <col collapsed="false" customWidth="true" hidden="false" outlineLevel="0" max="29" min="29" style="158" width="2.55"/>
    <col collapsed="false" customWidth="true" hidden="false" outlineLevel="0" max="30" min="30" style="158" width="2.88"/>
    <col collapsed="false" customWidth="true" hidden="false" outlineLevel="0" max="31" min="31" style="158" width="5.77"/>
    <col collapsed="false" customWidth="true" hidden="false" outlineLevel="0" max="32" min="32" style="158" width="3.76"/>
    <col collapsed="false" customWidth="true" hidden="false" outlineLevel="0" max="33" min="33" style="158" width="2.77"/>
    <col collapsed="false" customWidth="true" hidden="false" outlineLevel="0" max="34" min="34" style="158" width="5.21"/>
    <col collapsed="false" customWidth="true" hidden="false" outlineLevel="0" max="35" min="35" style="158" width="3.55"/>
    <col collapsed="false" customWidth="true" hidden="false" outlineLevel="0" max="36" min="36" style="158" width="5.21"/>
    <col collapsed="false" customWidth="true" hidden="false" outlineLevel="0" max="37" min="37" style="158" width="8.76"/>
    <col collapsed="false" customWidth="true" hidden="false" outlineLevel="0" max="38" min="38" style="158" width="5.77"/>
    <col collapsed="false" customWidth="true" hidden="false" outlineLevel="0" max="39" min="39" style="158" width="0.21"/>
    <col collapsed="false" customWidth="true" hidden="true" outlineLevel="0" max="40" min="40" style="158" width="6.99"/>
    <col collapsed="false" customWidth="true" hidden="false" outlineLevel="0" max="41" min="41" style="158" width="95.55"/>
    <col collapsed="false" customWidth="true" hidden="false" outlineLevel="0" max="42" min="42" style="158" width="4.21"/>
    <col collapsed="false" customWidth="true" hidden="false" outlineLevel="0" max="227" min="43" style="158" width="11.43"/>
    <col collapsed="false" customWidth="true" hidden="false" outlineLevel="0" max="229" min="228" style="159" width="11.43"/>
  </cols>
  <sheetData>
    <row r="1" s="170" customFormat="true" ht="20.25" hidden="false" customHeight="true" outlineLevel="0" collapsed="false">
      <c r="A1" s="160"/>
      <c r="B1" s="161"/>
      <c r="C1" s="162" t="s">
        <v>656</v>
      </c>
      <c r="D1" s="162"/>
      <c r="E1" s="162"/>
      <c r="F1" s="163" t="s">
        <v>2</v>
      </c>
      <c r="G1" s="163"/>
      <c r="H1" s="163"/>
      <c r="I1" s="164" t="s">
        <v>101</v>
      </c>
      <c r="J1" s="164"/>
      <c r="K1" s="164"/>
      <c r="L1" s="165" t="s">
        <v>4</v>
      </c>
      <c r="M1" s="165"/>
      <c r="N1" s="165"/>
      <c r="O1" s="166" t="s">
        <v>5</v>
      </c>
      <c r="P1" s="166"/>
      <c r="Q1" s="166"/>
      <c r="R1" s="166" t="s">
        <v>80</v>
      </c>
      <c r="S1" s="166"/>
      <c r="T1" s="166"/>
      <c r="U1" s="165" t="s">
        <v>102</v>
      </c>
      <c r="V1" s="165"/>
      <c r="W1" s="165"/>
      <c r="X1" s="164" t="s">
        <v>103</v>
      </c>
      <c r="Y1" s="164"/>
      <c r="Z1" s="164"/>
      <c r="AA1" s="166" t="s">
        <v>9</v>
      </c>
      <c r="AB1" s="166"/>
      <c r="AC1" s="166"/>
      <c r="AD1" s="164" t="s">
        <v>104</v>
      </c>
      <c r="AE1" s="164"/>
      <c r="AF1" s="164"/>
      <c r="AG1" s="167"/>
      <c r="AH1" s="167"/>
      <c r="AI1" s="167"/>
      <c r="AJ1" s="167"/>
      <c r="AK1" s="167"/>
      <c r="AL1" s="167"/>
      <c r="AM1" s="168"/>
      <c r="AN1" s="169"/>
      <c r="HR1" s="159"/>
      <c r="HS1" s="159"/>
      <c r="HT1" s="0"/>
    </row>
    <row r="2" s="180" customFormat="true" ht="20.25" hidden="false" customHeight="true" outlineLevel="0" collapsed="false">
      <c r="A2" s="171"/>
      <c r="B2" s="161"/>
      <c r="C2" s="172" t="s">
        <v>105</v>
      </c>
      <c r="D2" s="173" t="s">
        <v>106</v>
      </c>
      <c r="E2" s="174" t="s">
        <v>106</v>
      </c>
      <c r="F2" s="175" t="s">
        <v>107</v>
      </c>
      <c r="G2" s="176" t="s">
        <v>108</v>
      </c>
      <c r="H2" s="177" t="s">
        <v>109</v>
      </c>
      <c r="I2" s="175" t="s">
        <v>107</v>
      </c>
      <c r="J2" s="176" t="s">
        <v>108</v>
      </c>
      <c r="K2" s="177" t="s">
        <v>109</v>
      </c>
      <c r="L2" s="175" t="s">
        <v>107</v>
      </c>
      <c r="M2" s="176" t="s">
        <v>108</v>
      </c>
      <c r="N2" s="177" t="s">
        <v>109</v>
      </c>
      <c r="O2" s="175" t="s">
        <v>107</v>
      </c>
      <c r="P2" s="176" t="s">
        <v>108</v>
      </c>
      <c r="Q2" s="177" t="s">
        <v>109</v>
      </c>
      <c r="R2" s="175" t="s">
        <v>107</v>
      </c>
      <c r="S2" s="176" t="s">
        <v>108</v>
      </c>
      <c r="T2" s="177" t="s">
        <v>109</v>
      </c>
      <c r="U2" s="175" t="s">
        <v>107</v>
      </c>
      <c r="V2" s="176" t="s">
        <v>108</v>
      </c>
      <c r="W2" s="177" t="s">
        <v>109</v>
      </c>
      <c r="X2" s="175" t="s">
        <v>107</v>
      </c>
      <c r="Y2" s="176" t="s">
        <v>108</v>
      </c>
      <c r="Z2" s="177" t="s">
        <v>109</v>
      </c>
      <c r="AA2" s="175" t="s">
        <v>107</v>
      </c>
      <c r="AB2" s="176" t="s">
        <v>108</v>
      </c>
      <c r="AC2" s="177" t="s">
        <v>109</v>
      </c>
      <c r="AD2" s="175" t="s">
        <v>107</v>
      </c>
      <c r="AE2" s="176" t="s">
        <v>108</v>
      </c>
      <c r="AF2" s="177" t="s">
        <v>109</v>
      </c>
      <c r="AG2" s="175" t="s">
        <v>107</v>
      </c>
      <c r="AH2" s="176" t="s">
        <v>108</v>
      </c>
      <c r="AI2" s="177" t="s">
        <v>109</v>
      </c>
      <c r="AJ2" s="179" t="s">
        <v>110</v>
      </c>
      <c r="AK2" s="178" t="s">
        <v>108</v>
      </c>
      <c r="AL2" s="177" t="s">
        <v>109</v>
      </c>
      <c r="AM2" s="168"/>
      <c r="AN2" s="169"/>
      <c r="HR2" s="159"/>
      <c r="HS2" s="159"/>
      <c r="HT2" s="0"/>
      <c r="HU2" s="0"/>
      <c r="HV2" s="0"/>
      <c r="HW2" s="0"/>
      <c r="HX2" s="0"/>
      <c r="HY2" s="0"/>
    </row>
    <row r="3" s="180" customFormat="true" ht="55.8" hidden="false" customHeight="true" outlineLevel="0" collapsed="false">
      <c r="A3" s="171"/>
      <c r="B3" s="161"/>
      <c r="C3" s="278" t="s">
        <v>657</v>
      </c>
      <c r="D3" s="275" t="n">
        <v>30</v>
      </c>
      <c r="E3" s="38" t="n">
        <v>20</v>
      </c>
      <c r="F3" s="182" t="n">
        <v>5</v>
      </c>
      <c r="G3" s="183" t="s">
        <v>640</v>
      </c>
      <c r="H3" s="184" t="n">
        <v>6</v>
      </c>
      <c r="I3" s="185"/>
      <c r="J3" s="155"/>
      <c r="K3" s="186"/>
      <c r="L3" s="187" t="n">
        <v>2</v>
      </c>
      <c r="M3" s="188" t="s">
        <v>658</v>
      </c>
      <c r="N3" s="189" t="n">
        <v>3</v>
      </c>
      <c r="O3" s="185" t="n">
        <v>2</v>
      </c>
      <c r="P3" s="155" t="s">
        <v>659</v>
      </c>
      <c r="Q3" s="222" t="n">
        <v>5</v>
      </c>
      <c r="R3" s="185" t="n">
        <v>2</v>
      </c>
      <c r="S3" s="216" t="s">
        <v>321</v>
      </c>
      <c r="T3" s="186" t="n">
        <v>4</v>
      </c>
      <c r="U3" s="185" t="n">
        <v>5</v>
      </c>
      <c r="V3" s="155" t="s">
        <v>660</v>
      </c>
      <c r="W3" s="186" t="n">
        <v>5</v>
      </c>
      <c r="X3" s="185" t="n">
        <v>3</v>
      </c>
      <c r="Y3" s="155" t="s">
        <v>131</v>
      </c>
      <c r="Z3" s="186" t="n">
        <v>2</v>
      </c>
      <c r="AA3" s="185" t="n">
        <v>3</v>
      </c>
      <c r="AB3" s="155" t="s">
        <v>661</v>
      </c>
      <c r="AC3" s="222" t="n">
        <v>7</v>
      </c>
      <c r="AD3" s="185" t="n">
        <v>4</v>
      </c>
      <c r="AE3" s="155" t="s">
        <v>662</v>
      </c>
      <c r="AF3" s="186" t="n">
        <v>2</v>
      </c>
      <c r="AG3" s="190"/>
      <c r="AH3" s="197"/>
      <c r="AI3" s="192"/>
      <c r="AJ3" s="179"/>
      <c r="AK3" s="178"/>
      <c r="AL3" s="177"/>
      <c r="AM3" s="168"/>
      <c r="AN3" s="198"/>
      <c r="HR3" s="159"/>
      <c r="HS3" s="159"/>
      <c r="HT3" s="0"/>
      <c r="HU3" s="0"/>
      <c r="HV3" s="0"/>
      <c r="HW3" s="0"/>
      <c r="HX3" s="0"/>
      <c r="HY3" s="0"/>
    </row>
    <row r="4" s="180" customFormat="true" ht="36" hidden="false" customHeight="true" outlineLevel="0" collapsed="false">
      <c r="A4" s="200"/>
      <c r="B4" s="161"/>
      <c r="C4" s="298" t="s">
        <v>663</v>
      </c>
      <c r="D4" s="275" t="n">
        <v>28</v>
      </c>
      <c r="E4" s="38" t="n">
        <v>16</v>
      </c>
      <c r="F4" s="185" t="n">
        <v>1</v>
      </c>
      <c r="G4" s="155" t="s">
        <v>664</v>
      </c>
      <c r="H4" s="202" t="n">
        <v>10</v>
      </c>
      <c r="I4" s="185" t="n">
        <v>1</v>
      </c>
      <c r="J4" s="155" t="s">
        <v>339</v>
      </c>
      <c r="K4" s="186" t="n">
        <v>7</v>
      </c>
      <c r="L4" s="185"/>
      <c r="M4" s="155"/>
      <c r="N4" s="202"/>
      <c r="O4" s="185"/>
      <c r="P4" s="155"/>
      <c r="Q4" s="186"/>
      <c r="R4" s="185"/>
      <c r="S4" s="216"/>
      <c r="T4" s="186"/>
      <c r="U4" s="185" t="n">
        <v>1</v>
      </c>
      <c r="V4" s="155" t="s">
        <v>665</v>
      </c>
      <c r="W4" s="186" t="n">
        <v>9</v>
      </c>
      <c r="X4" s="185"/>
      <c r="Y4" s="155"/>
      <c r="Z4" s="186"/>
      <c r="AA4" s="185" t="n">
        <v>1</v>
      </c>
      <c r="AB4" s="155" t="s">
        <v>364</v>
      </c>
      <c r="AC4" s="222" t="n">
        <v>9</v>
      </c>
      <c r="AD4" s="185"/>
      <c r="AE4" s="155"/>
      <c r="AF4" s="186"/>
      <c r="AG4" s="223"/>
      <c r="AH4" s="224"/>
      <c r="AI4" s="186"/>
      <c r="AJ4" s="179"/>
      <c r="AK4" s="178"/>
      <c r="AL4" s="177"/>
      <c r="AM4" s="168"/>
      <c r="AN4" s="198"/>
      <c r="HR4" s="159"/>
      <c r="HS4" s="159"/>
      <c r="HT4" s="0"/>
      <c r="HU4" s="0"/>
      <c r="HV4" s="0"/>
      <c r="HW4" s="0"/>
      <c r="HX4" s="0"/>
      <c r="HY4" s="0"/>
    </row>
    <row r="5" s="180" customFormat="true" ht="49.8" hidden="false" customHeight="true" outlineLevel="0" collapsed="false">
      <c r="A5" s="200"/>
      <c r="B5" s="161"/>
      <c r="C5" s="278" t="s">
        <v>666</v>
      </c>
      <c r="D5" s="275" t="n">
        <v>16</v>
      </c>
      <c r="E5" s="38" t="n">
        <v>14</v>
      </c>
      <c r="F5" s="185"/>
      <c r="G5" s="155"/>
      <c r="H5" s="202"/>
      <c r="I5" s="185" t="n">
        <v>3</v>
      </c>
      <c r="J5" s="155" t="s">
        <v>526</v>
      </c>
      <c r="K5" s="186" t="n">
        <v>5</v>
      </c>
      <c r="L5" s="185" t="n">
        <v>1</v>
      </c>
      <c r="M5" s="155" t="s">
        <v>667</v>
      </c>
      <c r="N5" s="202" t="n">
        <v>4</v>
      </c>
      <c r="O5" s="193"/>
      <c r="P5" s="100"/>
      <c r="Q5" s="195"/>
      <c r="R5" s="185" t="n">
        <v>1</v>
      </c>
      <c r="S5" s="155" t="s">
        <v>668</v>
      </c>
      <c r="T5" s="186" t="n">
        <v>5</v>
      </c>
      <c r="U5" s="185" t="n">
        <v>3</v>
      </c>
      <c r="V5" s="155" t="s">
        <v>421</v>
      </c>
      <c r="W5" s="186" t="n">
        <v>7</v>
      </c>
      <c r="X5" s="185"/>
      <c r="Y5" s="155"/>
      <c r="Z5" s="186"/>
      <c r="AA5" s="185"/>
      <c r="AB5" s="155"/>
      <c r="AC5" s="222"/>
      <c r="AD5" s="185" t="n">
        <v>2</v>
      </c>
      <c r="AE5" s="155" t="s">
        <v>669</v>
      </c>
      <c r="AF5" s="186" t="n">
        <v>4</v>
      </c>
      <c r="AG5" s="223"/>
      <c r="AH5" s="224"/>
      <c r="AI5" s="186"/>
      <c r="AJ5" s="179"/>
      <c r="AK5" s="178"/>
      <c r="AL5" s="177"/>
      <c r="AM5" s="168"/>
      <c r="AN5" s="198"/>
      <c r="HR5" s="159"/>
      <c r="HS5" s="159"/>
      <c r="HT5" s="0"/>
      <c r="HU5" s="0"/>
      <c r="HV5" s="0"/>
      <c r="HW5" s="0"/>
      <c r="HX5" s="0"/>
      <c r="HY5" s="0"/>
    </row>
    <row r="6" customFormat="false" ht="36.6" hidden="false" customHeight="true" outlineLevel="0" collapsed="false">
      <c r="A6" s="200"/>
      <c r="B6" s="161"/>
      <c r="C6" s="473" t="s">
        <v>670</v>
      </c>
      <c r="D6" s="474" t="n">
        <v>15</v>
      </c>
      <c r="E6" s="475"/>
      <c r="F6" s="476" t="n">
        <v>4</v>
      </c>
      <c r="G6" s="458" t="s">
        <v>515</v>
      </c>
      <c r="H6" s="477" t="n">
        <v>7</v>
      </c>
      <c r="I6" s="185"/>
      <c r="J6" s="155"/>
      <c r="K6" s="186"/>
      <c r="L6" s="185"/>
      <c r="M6" s="155"/>
      <c r="N6" s="202"/>
      <c r="O6" s="185"/>
      <c r="P6" s="155"/>
      <c r="Q6" s="222"/>
      <c r="R6" s="185"/>
      <c r="S6" s="155"/>
      <c r="T6" s="222"/>
      <c r="U6" s="185" t="n">
        <v>2</v>
      </c>
      <c r="V6" s="155" t="s">
        <v>474</v>
      </c>
      <c r="W6" s="186" t="n">
        <v>8</v>
      </c>
      <c r="X6" s="185"/>
      <c r="Y6" s="155"/>
      <c r="Z6" s="186"/>
      <c r="AA6" s="185"/>
      <c r="AB6" s="155"/>
      <c r="AC6" s="222"/>
      <c r="AD6" s="185"/>
      <c r="AE6" s="155"/>
      <c r="AF6" s="222"/>
      <c r="AG6" s="204"/>
      <c r="AH6" s="205"/>
      <c r="AI6" s="206"/>
      <c r="AJ6" s="190"/>
      <c r="AK6" s="197"/>
      <c r="AL6" s="192"/>
      <c r="AM6" s="168"/>
      <c r="AN6" s="207"/>
    </row>
    <row r="7" customFormat="false" ht="51.6" hidden="false" customHeight="true" outlineLevel="0" collapsed="false">
      <c r="A7" s="200"/>
      <c r="B7" s="161"/>
      <c r="C7" s="298" t="s">
        <v>671</v>
      </c>
      <c r="D7" s="380" t="n">
        <v>12</v>
      </c>
      <c r="E7" s="44" t="n">
        <v>9</v>
      </c>
      <c r="F7" s="201" t="n">
        <v>2</v>
      </c>
      <c r="G7" s="155" t="s">
        <v>483</v>
      </c>
      <c r="H7" s="202" t="n">
        <v>9</v>
      </c>
      <c r="I7" s="185" t="n">
        <v>2</v>
      </c>
      <c r="J7" s="155" t="s">
        <v>286</v>
      </c>
      <c r="K7" s="186" t="n">
        <v>6</v>
      </c>
      <c r="L7" s="185"/>
      <c r="M7" s="155"/>
      <c r="N7" s="202"/>
      <c r="O7" s="185" t="n">
        <v>4</v>
      </c>
      <c r="P7" s="155" t="s">
        <v>672</v>
      </c>
      <c r="Q7" s="222" t="n">
        <v>3</v>
      </c>
      <c r="R7" s="185"/>
      <c r="S7" s="155"/>
      <c r="T7" s="222"/>
      <c r="U7" s="185"/>
      <c r="V7" s="155"/>
      <c r="W7" s="186"/>
      <c r="X7" s="185"/>
      <c r="Y7" s="183"/>
      <c r="Z7" s="186"/>
      <c r="AA7" s="185"/>
      <c r="AB7" s="155"/>
      <c r="AC7" s="222"/>
      <c r="AD7" s="185"/>
      <c r="AE7" s="155"/>
      <c r="AF7" s="222"/>
      <c r="AG7" s="204"/>
      <c r="AH7" s="205"/>
      <c r="AI7" s="206"/>
      <c r="AJ7" s="190"/>
      <c r="AK7" s="197"/>
      <c r="AL7" s="192"/>
      <c r="AM7" s="168"/>
      <c r="AN7" s="207"/>
    </row>
    <row r="8" customFormat="false" ht="33" hidden="false" customHeight="true" outlineLevel="0" collapsed="false">
      <c r="A8" s="200"/>
      <c r="B8" s="161"/>
      <c r="C8" s="278" t="s">
        <v>673</v>
      </c>
      <c r="D8" s="275" t="n">
        <v>12</v>
      </c>
      <c r="E8" s="38" t="n">
        <v>17</v>
      </c>
      <c r="F8" s="193"/>
      <c r="G8" s="100"/>
      <c r="H8" s="195"/>
      <c r="I8" s="185"/>
      <c r="J8" s="155"/>
      <c r="K8" s="195"/>
      <c r="L8" s="185"/>
      <c r="M8" s="155"/>
      <c r="N8" s="202"/>
      <c r="O8" s="185" t="n">
        <v>1</v>
      </c>
      <c r="P8" s="155" t="s">
        <v>674</v>
      </c>
      <c r="Q8" s="222" t="n">
        <v>6</v>
      </c>
      <c r="R8" s="185"/>
      <c r="S8" s="1"/>
      <c r="T8" s="186"/>
      <c r="U8" s="185"/>
      <c r="V8" s="216"/>
      <c r="W8" s="186"/>
      <c r="X8" s="185"/>
      <c r="Y8" s="433"/>
      <c r="Z8" s="195"/>
      <c r="AA8" s="185" t="n">
        <v>4</v>
      </c>
      <c r="AB8" s="155" t="s">
        <v>219</v>
      </c>
      <c r="AC8" s="186" t="n">
        <v>6</v>
      </c>
      <c r="AD8" s="185" t="n">
        <v>1</v>
      </c>
      <c r="AE8" s="155" t="s">
        <v>675</v>
      </c>
      <c r="AF8" s="222" t="n">
        <v>5</v>
      </c>
      <c r="AG8" s="204"/>
      <c r="AH8" s="205"/>
      <c r="AI8" s="206"/>
      <c r="AJ8" s="190"/>
      <c r="AK8" s="197"/>
      <c r="AL8" s="192"/>
      <c r="AM8" s="168"/>
      <c r="AN8" s="207"/>
    </row>
    <row r="9" customFormat="false" ht="30" hidden="false" customHeight="true" outlineLevel="0" collapsed="false">
      <c r="A9" s="200"/>
      <c r="B9" s="161"/>
      <c r="C9" s="478" t="s">
        <v>676</v>
      </c>
      <c r="D9" s="479" t="n">
        <v>9</v>
      </c>
      <c r="E9" s="480" t="n">
        <v>13</v>
      </c>
      <c r="F9" s="481"/>
      <c r="G9" s="482"/>
      <c r="H9" s="483"/>
      <c r="I9" s="185"/>
      <c r="J9" s="155"/>
      <c r="K9" s="186"/>
      <c r="L9" s="185"/>
      <c r="M9" s="155"/>
      <c r="N9" s="202"/>
      <c r="O9" s="185" t="n">
        <v>3</v>
      </c>
      <c r="P9" s="155" t="s">
        <v>677</v>
      </c>
      <c r="Q9" s="222" t="n">
        <v>4</v>
      </c>
      <c r="R9" s="185"/>
      <c r="S9" s="155"/>
      <c r="T9" s="222"/>
      <c r="U9" s="185"/>
      <c r="V9" s="155"/>
      <c r="W9" s="186"/>
      <c r="X9" s="185" t="n">
        <v>1</v>
      </c>
      <c r="Y9" s="155" t="s">
        <v>678</v>
      </c>
      <c r="Z9" s="186" t="n">
        <v>4</v>
      </c>
      <c r="AA9" s="185" t="n">
        <v>5</v>
      </c>
      <c r="AB9" s="155" t="s">
        <v>679</v>
      </c>
      <c r="AC9" s="222" t="n">
        <v>5</v>
      </c>
      <c r="AD9" s="185"/>
      <c r="AE9" s="155"/>
      <c r="AF9" s="222"/>
      <c r="AG9" s="190"/>
      <c r="AH9" s="197"/>
      <c r="AI9" s="206"/>
      <c r="AJ9" s="190"/>
      <c r="AK9" s="197"/>
      <c r="AL9" s="206"/>
      <c r="AM9" s="168"/>
      <c r="AN9" s="207"/>
      <c r="AO9" s="180"/>
      <c r="AP9" s="180"/>
    </row>
    <row r="10" customFormat="false" ht="31.2" hidden="false" customHeight="true" outlineLevel="0" collapsed="false">
      <c r="A10" s="200"/>
      <c r="B10" s="161"/>
      <c r="C10" s="298" t="s">
        <v>680</v>
      </c>
      <c r="D10" s="275" t="n">
        <v>8</v>
      </c>
      <c r="E10" s="38" t="n">
        <v>2</v>
      </c>
      <c r="F10" s="182" t="n">
        <v>6</v>
      </c>
      <c r="G10" s="183" t="s">
        <v>681</v>
      </c>
      <c r="H10" s="337" t="n">
        <v>5</v>
      </c>
      <c r="I10" s="185"/>
      <c r="J10" s="155"/>
      <c r="K10" s="186"/>
      <c r="L10" s="187"/>
      <c r="M10" s="188"/>
      <c r="N10" s="189"/>
      <c r="O10" s="185"/>
      <c r="P10" s="155"/>
      <c r="Q10" s="222"/>
      <c r="R10" s="185"/>
      <c r="S10" s="216"/>
      <c r="T10" s="186"/>
      <c r="U10" s="185" t="n">
        <v>9</v>
      </c>
      <c r="V10" s="155" t="s">
        <v>682</v>
      </c>
      <c r="W10" s="186" t="n">
        <v>1</v>
      </c>
      <c r="X10" s="185"/>
      <c r="Y10" s="155"/>
      <c r="Z10" s="186"/>
      <c r="AA10" s="185"/>
      <c r="AB10" s="155"/>
      <c r="AC10" s="222"/>
      <c r="AD10" s="185"/>
      <c r="AE10" s="155"/>
      <c r="AF10" s="222"/>
      <c r="AG10" s="190"/>
      <c r="AH10" s="197"/>
      <c r="AI10" s="192"/>
      <c r="AJ10" s="190"/>
      <c r="AK10" s="197"/>
      <c r="AL10" s="192"/>
      <c r="AM10" s="168"/>
      <c r="AN10" s="207"/>
      <c r="AO10" s="180"/>
      <c r="AP10" s="180"/>
    </row>
    <row r="11" customFormat="false" ht="33" hidden="false" customHeight="true" outlineLevel="0" collapsed="false">
      <c r="A11" s="200"/>
      <c r="B11" s="161"/>
      <c r="C11" s="484" t="s">
        <v>683</v>
      </c>
      <c r="D11" s="485" t="n">
        <v>8</v>
      </c>
      <c r="E11" s="38" t="n">
        <v>3</v>
      </c>
      <c r="F11" s="185" t="n">
        <v>3</v>
      </c>
      <c r="G11" s="155" t="s">
        <v>408</v>
      </c>
      <c r="H11" s="202" t="n">
        <v>8</v>
      </c>
      <c r="I11" s="185" t="n">
        <v>5</v>
      </c>
      <c r="J11" s="155" t="s">
        <v>237</v>
      </c>
      <c r="K11" s="186" t="n">
        <v>3</v>
      </c>
      <c r="L11" s="185"/>
      <c r="M11" s="155"/>
      <c r="N11" s="202"/>
      <c r="O11" s="185"/>
      <c r="P11" s="155"/>
      <c r="Q11" s="222"/>
      <c r="R11" s="185"/>
      <c r="S11" s="155"/>
      <c r="T11" s="222"/>
      <c r="U11" s="185"/>
      <c r="V11" s="155"/>
      <c r="W11" s="186"/>
      <c r="X11" s="185"/>
      <c r="Y11" s="155"/>
      <c r="Z11" s="222"/>
      <c r="AA11" s="185"/>
      <c r="AB11" s="155"/>
      <c r="AC11" s="222"/>
      <c r="AD11" s="185"/>
      <c r="AE11" s="155"/>
      <c r="AF11" s="222"/>
      <c r="AG11" s="190"/>
      <c r="AH11" s="197"/>
      <c r="AI11" s="206"/>
      <c r="AJ11" s="190"/>
      <c r="AK11" s="197"/>
      <c r="AL11" s="192"/>
      <c r="AM11" s="168"/>
      <c r="AN11" s="212"/>
      <c r="AO11" s="213"/>
      <c r="AP11" s="180"/>
    </row>
    <row r="12" customFormat="false" ht="36.6" hidden="false" customHeight="true" outlineLevel="0" collapsed="false">
      <c r="A12" s="200"/>
      <c r="B12" s="161"/>
      <c r="C12" s="486" t="s">
        <v>684</v>
      </c>
      <c r="D12" s="485" t="n">
        <v>4</v>
      </c>
      <c r="E12" s="38" t="n">
        <v>4</v>
      </c>
      <c r="F12" s="185"/>
      <c r="G12" s="155"/>
      <c r="H12" s="202"/>
      <c r="I12" s="185"/>
      <c r="J12" s="155"/>
      <c r="K12" s="186"/>
      <c r="L12" s="185"/>
      <c r="M12" s="155"/>
      <c r="N12" s="202"/>
      <c r="O12" s="185"/>
      <c r="P12" s="155"/>
      <c r="Q12" s="222"/>
      <c r="R12" s="185"/>
      <c r="S12" s="155"/>
      <c r="T12" s="222"/>
      <c r="U12" s="185"/>
      <c r="V12" s="155"/>
      <c r="W12" s="186"/>
      <c r="X12" s="185"/>
      <c r="Y12" s="155"/>
      <c r="Z12" s="222"/>
      <c r="AA12" s="185" t="n">
        <v>6</v>
      </c>
      <c r="AB12" s="155" t="s">
        <v>114</v>
      </c>
      <c r="AC12" s="222" t="n">
        <v>4</v>
      </c>
      <c r="AD12" s="185"/>
      <c r="AE12" s="155"/>
      <c r="AF12" s="222"/>
      <c r="AG12" s="190"/>
      <c r="AH12" s="197"/>
      <c r="AI12" s="192"/>
      <c r="AJ12" s="190"/>
      <c r="AK12" s="197"/>
      <c r="AL12" s="192"/>
      <c r="AM12" s="168"/>
      <c r="AN12" s="212"/>
      <c r="AO12" s="180"/>
      <c r="AP12" s="180"/>
    </row>
    <row r="13" customFormat="false" ht="41.25" hidden="false" customHeight="true" outlineLevel="0" collapsed="false">
      <c r="A13" s="200"/>
      <c r="B13" s="161"/>
      <c r="C13" s="298" t="s">
        <v>685</v>
      </c>
      <c r="D13" s="275" t="n">
        <v>8</v>
      </c>
      <c r="E13" s="38"/>
      <c r="F13" s="182" t="n">
        <v>6</v>
      </c>
      <c r="G13" s="183" t="s">
        <v>681</v>
      </c>
      <c r="H13" s="184" t="n">
        <v>5</v>
      </c>
      <c r="I13" s="185"/>
      <c r="J13" s="155"/>
      <c r="K13" s="186"/>
      <c r="L13" s="187"/>
      <c r="M13" s="188"/>
      <c r="N13" s="189"/>
      <c r="O13" s="185"/>
      <c r="P13" s="155"/>
      <c r="Q13" s="222"/>
      <c r="R13" s="182"/>
      <c r="S13" s="487"/>
      <c r="T13" s="276"/>
      <c r="U13" s="185" t="n">
        <v>7</v>
      </c>
      <c r="V13" s="155" t="s">
        <v>173</v>
      </c>
      <c r="W13" s="186" t="n">
        <v>3</v>
      </c>
      <c r="X13" s="185"/>
      <c r="Y13" s="155"/>
      <c r="Z13" s="186"/>
      <c r="AA13" s="185"/>
      <c r="AB13" s="155"/>
      <c r="AC13" s="222"/>
      <c r="AD13" s="185"/>
      <c r="AE13" s="155"/>
      <c r="AF13" s="222"/>
      <c r="AG13" s="190"/>
      <c r="AH13" s="197"/>
      <c r="AI13" s="206"/>
      <c r="AJ13" s="190"/>
      <c r="AK13" s="197"/>
      <c r="AL13" s="206"/>
      <c r="AM13" s="168"/>
      <c r="AN13" s="212"/>
      <c r="AO13" s="180"/>
      <c r="AP13" s="180"/>
    </row>
    <row r="14" customFormat="false" ht="37.8" hidden="false" customHeight="true" outlineLevel="0" collapsed="false">
      <c r="A14" s="200"/>
      <c r="B14" s="161"/>
      <c r="C14" s="473" t="s">
        <v>686</v>
      </c>
      <c r="D14" s="488" t="n">
        <v>5</v>
      </c>
      <c r="E14" s="61" t="n">
        <v>2</v>
      </c>
      <c r="F14" s="457" t="n">
        <v>8</v>
      </c>
      <c r="G14" s="458" t="s">
        <v>687</v>
      </c>
      <c r="H14" s="477" t="n">
        <v>3</v>
      </c>
      <c r="I14" s="185"/>
      <c r="J14" s="155"/>
      <c r="K14" s="186"/>
      <c r="L14" s="187"/>
      <c r="M14" s="188"/>
      <c r="N14" s="189"/>
      <c r="O14" s="185" t="n">
        <v>6</v>
      </c>
      <c r="P14" s="155" t="s">
        <v>688</v>
      </c>
      <c r="Q14" s="222" t="n">
        <v>2</v>
      </c>
      <c r="R14" s="185"/>
      <c r="S14" s="155"/>
      <c r="T14" s="222"/>
      <c r="U14" s="185"/>
      <c r="V14" s="155"/>
      <c r="W14" s="186"/>
      <c r="X14" s="185"/>
      <c r="Y14" s="155"/>
      <c r="Z14" s="186"/>
      <c r="AA14" s="185"/>
      <c r="AB14" s="155"/>
      <c r="AC14" s="222"/>
      <c r="AD14" s="185"/>
      <c r="AE14" s="155"/>
      <c r="AF14" s="222"/>
      <c r="AG14" s="190"/>
      <c r="AH14" s="197"/>
      <c r="AI14" s="206"/>
      <c r="AJ14" s="190"/>
      <c r="AK14" s="197"/>
      <c r="AL14" s="206"/>
      <c r="AM14" s="168"/>
      <c r="AN14" s="212"/>
      <c r="AO14" s="180"/>
      <c r="AP14" s="180"/>
    </row>
    <row r="15" customFormat="false" ht="48.6" hidden="false" customHeight="true" outlineLevel="0" collapsed="false">
      <c r="A15" s="200"/>
      <c r="B15" s="161"/>
      <c r="C15" s="298" t="s">
        <v>689</v>
      </c>
      <c r="D15" s="275" t="n">
        <v>2</v>
      </c>
      <c r="E15" s="38"/>
      <c r="F15" s="185" t="n">
        <v>9</v>
      </c>
      <c r="G15" s="155" t="s">
        <v>690</v>
      </c>
      <c r="H15" s="202" t="n">
        <v>2</v>
      </c>
      <c r="I15" s="185"/>
      <c r="J15" s="155"/>
      <c r="K15" s="186"/>
      <c r="L15" s="185"/>
      <c r="M15" s="155"/>
      <c r="N15" s="202"/>
      <c r="O15" s="185"/>
      <c r="P15" s="155"/>
      <c r="Q15" s="222"/>
      <c r="R15" s="185"/>
      <c r="S15" s="216"/>
      <c r="T15" s="186"/>
      <c r="U15" s="185"/>
      <c r="V15" s="155"/>
      <c r="W15" s="186"/>
      <c r="X15" s="193"/>
      <c r="Y15" s="100"/>
      <c r="Z15" s="195"/>
      <c r="AA15" s="193"/>
      <c r="AB15" s="100"/>
      <c r="AC15" s="195"/>
      <c r="AD15" s="185"/>
      <c r="AE15" s="155"/>
      <c r="AF15" s="222"/>
      <c r="AG15" s="190"/>
      <c r="AH15" s="197"/>
      <c r="AI15" s="206"/>
      <c r="AJ15" s="190"/>
      <c r="AK15" s="197"/>
      <c r="AL15" s="206"/>
      <c r="AM15" s="168"/>
      <c r="AN15" s="212"/>
      <c r="AO15" s="180"/>
      <c r="AP15" s="180"/>
    </row>
    <row r="16" customFormat="false" ht="0.6" hidden="false" customHeight="true" outlineLevel="0" collapsed="false">
      <c r="A16" s="200"/>
      <c r="B16" s="161"/>
      <c r="C16" s="298" t="s">
        <v>691</v>
      </c>
      <c r="D16" s="275" t="n">
        <v>5</v>
      </c>
      <c r="E16" s="38" t="n">
        <v>1</v>
      </c>
      <c r="F16" s="185" t="n">
        <v>10</v>
      </c>
      <c r="G16" s="155" t="s">
        <v>692</v>
      </c>
      <c r="H16" s="202" t="n">
        <v>1</v>
      </c>
      <c r="I16" s="185"/>
      <c r="J16" s="155"/>
      <c r="K16" s="186"/>
      <c r="L16" s="185" t="n">
        <v>3</v>
      </c>
      <c r="M16" s="155" t="s">
        <v>693</v>
      </c>
      <c r="N16" s="202" t="n">
        <v>2</v>
      </c>
      <c r="O16" s="185"/>
      <c r="P16" s="155"/>
      <c r="Q16" s="222"/>
      <c r="R16" s="185"/>
      <c r="S16" s="216"/>
      <c r="T16" s="186"/>
      <c r="U16" s="185" t="n">
        <v>8</v>
      </c>
      <c r="V16" s="155" t="s">
        <v>694</v>
      </c>
      <c r="W16" s="186" t="n">
        <v>2</v>
      </c>
      <c r="X16" s="185" t="n">
        <v>4</v>
      </c>
      <c r="Y16" s="155" t="s">
        <v>695</v>
      </c>
      <c r="Z16" s="186" t="n">
        <v>1</v>
      </c>
      <c r="AA16" s="193"/>
      <c r="AB16" s="100"/>
      <c r="AC16" s="203"/>
      <c r="AD16" s="185"/>
      <c r="AE16" s="155"/>
      <c r="AF16" s="222"/>
      <c r="AG16" s="190"/>
      <c r="AH16" s="197"/>
      <c r="AI16" s="206"/>
      <c r="AJ16" s="190"/>
      <c r="AK16" s="197"/>
      <c r="AL16" s="206"/>
      <c r="AM16" s="168"/>
      <c r="AN16" s="212"/>
      <c r="AO16" s="180"/>
      <c r="AP16" s="180"/>
    </row>
    <row r="17" customFormat="false" ht="30.6" hidden="true" customHeight="true" outlineLevel="0" collapsed="false">
      <c r="A17" s="200"/>
      <c r="B17" s="161"/>
      <c r="X17" s="193"/>
      <c r="Y17" s="100"/>
      <c r="Z17" s="195"/>
      <c r="AA17" s="193"/>
      <c r="AB17" s="100"/>
      <c r="AC17" s="203"/>
      <c r="AD17" s="185"/>
      <c r="AE17" s="155"/>
      <c r="AF17" s="222"/>
      <c r="AG17" s="190"/>
      <c r="AH17" s="197"/>
      <c r="AI17" s="206"/>
      <c r="AJ17" s="204"/>
      <c r="AK17" s="197"/>
      <c r="AL17" s="206"/>
      <c r="AM17" s="168"/>
      <c r="AN17" s="212"/>
      <c r="AO17" s="180"/>
      <c r="AP17" s="180"/>
    </row>
    <row r="18" customFormat="false" ht="32.4" hidden="false" customHeight="true" outlineLevel="0" collapsed="false">
      <c r="A18" s="200"/>
      <c r="B18" s="161"/>
      <c r="C18" s="278" t="s">
        <v>696</v>
      </c>
      <c r="D18" s="275"/>
      <c r="E18" s="38" t="n">
        <v>4</v>
      </c>
      <c r="F18" s="185"/>
      <c r="G18" s="155"/>
      <c r="H18" s="202"/>
      <c r="I18" s="185" t="n">
        <v>4</v>
      </c>
      <c r="J18" s="155" t="s">
        <v>697</v>
      </c>
      <c r="K18" s="186" t="n">
        <v>4</v>
      </c>
      <c r="L18" s="193"/>
      <c r="M18" s="100"/>
      <c r="N18" s="219"/>
      <c r="O18" s="185"/>
      <c r="P18" s="155"/>
      <c r="Q18" s="186"/>
      <c r="R18" s="185"/>
      <c r="S18" s="216"/>
      <c r="T18" s="186"/>
      <c r="U18" s="185"/>
      <c r="V18" s="155"/>
      <c r="W18" s="186"/>
      <c r="X18" s="355"/>
      <c r="Y18" s="16"/>
      <c r="Z18" s="195"/>
      <c r="AA18" s="193"/>
      <c r="AB18" s="100"/>
      <c r="AC18" s="195"/>
      <c r="AD18" s="185"/>
      <c r="AE18" s="155"/>
      <c r="AF18" s="222"/>
      <c r="AG18" s="190"/>
      <c r="AH18" s="197"/>
      <c r="AI18" s="206"/>
      <c r="AJ18" s="190"/>
      <c r="AK18" s="197"/>
      <c r="AL18" s="206"/>
      <c r="AM18" s="168"/>
      <c r="AN18" s="212"/>
      <c r="AO18" s="180"/>
      <c r="AP18" s="180"/>
    </row>
    <row r="19" customFormat="false" ht="38.55" hidden="false" customHeight="true" outlineLevel="0" collapsed="false">
      <c r="A19" s="200"/>
      <c r="B19" s="161"/>
      <c r="C19" s="278" t="s">
        <v>698</v>
      </c>
      <c r="D19" s="286"/>
      <c r="E19" s="38" t="n">
        <v>2</v>
      </c>
      <c r="F19" s="193"/>
      <c r="G19" s="100"/>
      <c r="H19" s="219"/>
      <c r="I19" s="185" t="n">
        <v>6</v>
      </c>
      <c r="J19" s="155" t="s">
        <v>699</v>
      </c>
      <c r="K19" s="186" t="n">
        <v>2</v>
      </c>
      <c r="L19" s="193"/>
      <c r="M19" s="100"/>
      <c r="N19" s="219"/>
      <c r="O19" s="193"/>
      <c r="P19" s="100"/>
      <c r="Q19" s="195"/>
      <c r="R19" s="185"/>
      <c r="S19" s="216"/>
      <c r="T19" s="186"/>
      <c r="U19" s="185"/>
      <c r="V19" s="155"/>
      <c r="W19" s="186"/>
      <c r="X19" s="193"/>
      <c r="Y19" s="100"/>
      <c r="Z19" s="195"/>
      <c r="AA19" s="193"/>
      <c r="AB19" s="100"/>
      <c r="AC19" s="203"/>
      <c r="AD19" s="185"/>
      <c r="AE19" s="155"/>
      <c r="AF19" s="222"/>
      <c r="AG19" s="190"/>
      <c r="AH19" s="197"/>
      <c r="AI19" s="206"/>
      <c r="AJ19" s="204"/>
      <c r="AK19" s="197"/>
      <c r="AL19" s="206"/>
      <c r="AM19" s="168"/>
      <c r="AN19" s="212"/>
      <c r="AO19" s="180"/>
      <c r="AP19" s="180"/>
    </row>
    <row r="20" customFormat="false" ht="40.95" hidden="false" customHeight="true" outlineLevel="0" collapsed="false">
      <c r="A20" s="200"/>
      <c r="B20" s="161"/>
      <c r="C20" s="381" t="s">
        <v>700</v>
      </c>
      <c r="D20" s="489"/>
      <c r="E20" s="490" t="n">
        <v>1</v>
      </c>
      <c r="F20" s="491"/>
      <c r="G20" s="302"/>
      <c r="H20" s="492"/>
      <c r="I20" s="185" t="n">
        <v>7</v>
      </c>
      <c r="J20" s="155" t="s">
        <v>701</v>
      </c>
      <c r="K20" s="186" t="n">
        <v>1</v>
      </c>
      <c r="L20" s="185"/>
      <c r="M20" s="155"/>
      <c r="N20" s="202"/>
      <c r="O20" s="185"/>
      <c r="P20" s="155"/>
      <c r="Q20" s="222"/>
      <c r="R20" s="185"/>
      <c r="S20" s="155"/>
      <c r="T20" s="222"/>
      <c r="U20" s="185"/>
      <c r="V20" s="155"/>
      <c r="W20" s="186"/>
      <c r="X20" s="185"/>
      <c r="Y20" s="155"/>
      <c r="Z20" s="186"/>
      <c r="AA20" s="185"/>
      <c r="AB20" s="155"/>
      <c r="AC20" s="222"/>
      <c r="AD20" s="185"/>
      <c r="AE20" s="155"/>
      <c r="AF20" s="222"/>
      <c r="AG20" s="190"/>
      <c r="AH20" s="197"/>
      <c r="AI20" s="206"/>
      <c r="AJ20" s="204"/>
      <c r="AK20" s="197"/>
      <c r="AL20" s="206"/>
      <c r="AM20" s="168"/>
      <c r="AN20" s="212"/>
      <c r="AO20" s="180"/>
      <c r="AP20" s="180"/>
    </row>
    <row r="21" customFormat="false" ht="31.8" hidden="false" customHeight="true" outlineLevel="0" collapsed="false">
      <c r="A21" s="200"/>
      <c r="B21" s="161"/>
      <c r="C21" s="274" t="s">
        <v>702</v>
      </c>
      <c r="D21" s="275" t="n">
        <v>1</v>
      </c>
      <c r="E21" s="38"/>
      <c r="F21" s="182"/>
      <c r="G21" s="183"/>
      <c r="H21" s="337"/>
      <c r="I21" s="185"/>
      <c r="J21" s="155"/>
      <c r="K21" s="222"/>
      <c r="L21" s="187" t="n">
        <v>4</v>
      </c>
      <c r="M21" s="188" t="s">
        <v>703</v>
      </c>
      <c r="N21" s="189" t="n">
        <v>1</v>
      </c>
      <c r="O21" s="185"/>
      <c r="P21" s="155"/>
      <c r="Q21" s="222"/>
      <c r="R21" s="185"/>
      <c r="S21" s="216"/>
      <c r="T21" s="186"/>
      <c r="U21" s="185"/>
      <c r="V21" s="155"/>
      <c r="W21" s="186"/>
      <c r="X21" s="185"/>
      <c r="Y21" s="155"/>
      <c r="Z21" s="186"/>
      <c r="AA21" s="185"/>
      <c r="AB21" s="155"/>
      <c r="AC21" s="222"/>
      <c r="AD21" s="185"/>
      <c r="AE21" s="155"/>
      <c r="AF21" s="186"/>
      <c r="AG21" s="190"/>
      <c r="AH21" s="197"/>
      <c r="AI21" s="206"/>
      <c r="AJ21" s="204"/>
      <c r="AK21" s="197"/>
      <c r="AL21" s="206"/>
      <c r="AM21" s="168"/>
      <c r="AN21" s="212"/>
      <c r="AO21" s="180"/>
      <c r="AP21" s="180"/>
    </row>
    <row r="22" customFormat="false" ht="0.6" hidden="true" customHeight="true" outlineLevel="0" collapsed="false">
      <c r="A22" s="200"/>
      <c r="B22" s="161"/>
      <c r="AD22" s="185"/>
      <c r="AE22" s="155"/>
      <c r="AF22" s="222"/>
      <c r="AG22" s="190"/>
      <c r="AH22" s="197"/>
      <c r="AI22" s="192"/>
      <c r="AJ22" s="204"/>
      <c r="AK22" s="197"/>
      <c r="AL22" s="206"/>
      <c r="AM22" s="168"/>
      <c r="AN22" s="212"/>
      <c r="AO22" s="180"/>
      <c r="AP22" s="180"/>
    </row>
    <row r="23" customFormat="false" ht="39" hidden="true" customHeight="true" outlineLevel="0" collapsed="false">
      <c r="A23" s="200"/>
      <c r="B23" s="161"/>
      <c r="C23" s="478"/>
      <c r="D23" s="479"/>
      <c r="E23" s="480"/>
      <c r="F23" s="481"/>
      <c r="G23" s="482"/>
      <c r="H23" s="483"/>
      <c r="I23" s="185"/>
      <c r="J23" s="155"/>
      <c r="K23" s="186"/>
      <c r="L23" s="185"/>
      <c r="M23" s="155"/>
      <c r="N23" s="202"/>
      <c r="O23" s="185"/>
      <c r="P23" s="155"/>
      <c r="Q23" s="222"/>
      <c r="R23" s="185"/>
      <c r="S23" s="155"/>
      <c r="T23" s="222"/>
      <c r="U23" s="185"/>
      <c r="V23" s="155"/>
      <c r="W23" s="186"/>
      <c r="X23" s="185"/>
      <c r="Y23" s="155"/>
      <c r="Z23" s="186"/>
      <c r="AA23" s="185"/>
      <c r="AB23" s="155"/>
      <c r="AC23" s="222"/>
      <c r="AD23" s="185"/>
      <c r="AE23" s="155"/>
      <c r="AF23" s="222"/>
      <c r="AG23" s="190"/>
      <c r="AH23" s="197"/>
      <c r="AI23" s="192"/>
      <c r="AJ23" s="204"/>
      <c r="AK23" s="197"/>
      <c r="AL23" s="206"/>
      <c r="AM23" s="168"/>
      <c r="AN23" s="212"/>
      <c r="AO23" s="180"/>
      <c r="AP23" s="180"/>
    </row>
    <row r="24" customFormat="false" ht="1.2" hidden="true" customHeight="true" outlineLevel="0" collapsed="false">
      <c r="A24" s="200"/>
      <c r="B24" s="161"/>
      <c r="C24" s="493" t="s">
        <v>704</v>
      </c>
      <c r="D24" s="494"/>
      <c r="E24" s="480"/>
      <c r="F24" s="481"/>
      <c r="G24" s="482"/>
      <c r="H24" s="483"/>
      <c r="I24" s="185"/>
      <c r="J24" s="155"/>
      <c r="K24" s="186"/>
      <c r="L24" s="185"/>
      <c r="M24" s="155"/>
      <c r="N24" s="202"/>
      <c r="O24" s="220" t="n">
        <v>5</v>
      </c>
      <c r="P24" s="221" t="s">
        <v>491</v>
      </c>
      <c r="Q24" s="222"/>
      <c r="R24" s="185"/>
      <c r="S24" s="155"/>
      <c r="T24" s="222"/>
      <c r="U24" s="185"/>
      <c r="V24" s="155"/>
      <c r="W24" s="186"/>
      <c r="X24" s="185"/>
      <c r="Y24" s="155"/>
      <c r="Z24" s="186"/>
      <c r="AA24" s="185"/>
      <c r="AB24" s="155"/>
      <c r="AC24" s="222"/>
      <c r="AD24" s="185"/>
      <c r="AE24" s="155"/>
      <c r="AF24" s="222"/>
      <c r="AG24" s="190"/>
      <c r="AH24" s="197"/>
      <c r="AI24" s="206"/>
      <c r="AJ24" s="204"/>
      <c r="AK24" s="197"/>
      <c r="AL24" s="206"/>
      <c r="AM24" s="168"/>
      <c r="AN24" s="212"/>
      <c r="AO24" s="180"/>
      <c r="AP24" s="180"/>
    </row>
    <row r="25" customFormat="false" ht="37.8" hidden="true" customHeight="true" outlineLevel="0" collapsed="false">
      <c r="A25" s="200"/>
      <c r="B25" s="161"/>
      <c r="D25" s="20"/>
      <c r="E25" s="19"/>
      <c r="F25" s="2"/>
      <c r="G25" s="2"/>
      <c r="H25" s="2"/>
      <c r="I25" s="2"/>
      <c r="J25" s="2"/>
      <c r="K25" s="2"/>
      <c r="L25" s="2"/>
      <c r="M25" s="2"/>
      <c r="N25" s="280"/>
      <c r="O25" s="2"/>
      <c r="P25" s="2"/>
      <c r="Q25" s="2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90"/>
      <c r="AH25" s="197"/>
      <c r="AI25" s="206"/>
      <c r="AJ25" s="190"/>
      <c r="AK25" s="197"/>
      <c r="AL25" s="206"/>
      <c r="AM25" s="168"/>
      <c r="AN25" s="212"/>
      <c r="AO25" s="180"/>
      <c r="AP25" s="180"/>
    </row>
    <row r="26" customFormat="false" ht="38.55" hidden="false" customHeight="true" outlineLevel="0" collapsed="false">
      <c r="A26" s="200"/>
      <c r="B26" s="161"/>
      <c r="C26" s="278" t="s">
        <v>705</v>
      </c>
      <c r="D26" s="275" t="n">
        <v>3</v>
      </c>
      <c r="E26" s="38" t="s">
        <v>161</v>
      </c>
      <c r="F26" s="185"/>
      <c r="G26" s="155"/>
      <c r="H26" s="186"/>
      <c r="I26" s="185"/>
      <c r="J26" s="360"/>
      <c r="K26" s="186"/>
      <c r="L26" s="185"/>
      <c r="M26" s="155"/>
      <c r="N26" s="202"/>
      <c r="O26" s="185"/>
      <c r="P26" s="155"/>
      <c r="Q26" s="222"/>
      <c r="R26" s="185" t="n">
        <v>3</v>
      </c>
      <c r="S26" s="155" t="s">
        <v>706</v>
      </c>
      <c r="T26" s="222" t="n">
        <v>3</v>
      </c>
      <c r="U26" s="185"/>
      <c r="V26" s="155"/>
      <c r="W26" s="186"/>
      <c r="X26" s="185"/>
      <c r="Y26" s="155"/>
      <c r="Z26" s="186"/>
      <c r="AA26" s="185"/>
      <c r="AB26" s="155"/>
      <c r="AC26" s="222"/>
      <c r="AD26" s="185"/>
      <c r="AE26" s="155"/>
      <c r="AF26" s="222"/>
      <c r="AG26" s="190"/>
      <c r="AH26" s="197"/>
      <c r="AI26" s="206"/>
      <c r="AJ26" s="190"/>
      <c r="AK26" s="197"/>
      <c r="AL26" s="192"/>
      <c r="AM26" s="168"/>
      <c r="AN26" s="212"/>
      <c r="AO26" s="180"/>
      <c r="AP26" s="180"/>
    </row>
    <row r="27" customFormat="false" ht="31.8" hidden="false" customHeight="true" outlineLevel="0" collapsed="false">
      <c r="A27" s="200"/>
      <c r="B27" s="161"/>
      <c r="C27" s="278" t="s">
        <v>707</v>
      </c>
      <c r="D27" s="275" t="n">
        <v>2</v>
      </c>
      <c r="E27" s="38" t="s">
        <v>179</v>
      </c>
      <c r="F27" s="432"/>
      <c r="G27" s="433"/>
      <c r="H27" s="495"/>
      <c r="I27" s="185"/>
      <c r="J27" s="155"/>
      <c r="K27" s="186"/>
      <c r="L27" s="432"/>
      <c r="M27" s="433"/>
      <c r="N27" s="496"/>
      <c r="O27" s="185"/>
      <c r="P27" s="155"/>
      <c r="Q27" s="222"/>
      <c r="R27" s="185" t="n">
        <v>4</v>
      </c>
      <c r="S27" s="216" t="s">
        <v>615</v>
      </c>
      <c r="T27" s="186" t="n">
        <v>2</v>
      </c>
      <c r="U27" s="193"/>
      <c r="V27" s="100"/>
      <c r="W27" s="186"/>
      <c r="X27" s="428"/>
      <c r="Y27" s="147"/>
      <c r="Z27" s="219"/>
      <c r="AA27" s="185"/>
      <c r="AB27" s="155"/>
      <c r="AC27" s="186"/>
      <c r="AD27" s="193"/>
      <c r="AE27" s="100"/>
      <c r="AF27" s="203"/>
      <c r="AG27" s="190"/>
      <c r="AH27" s="197"/>
      <c r="AI27" s="206"/>
      <c r="AJ27" s="204"/>
      <c r="AK27" s="205"/>
      <c r="AL27" s="206"/>
      <c r="AM27" s="168"/>
      <c r="AN27" s="212"/>
      <c r="AO27" s="180"/>
      <c r="AP27" s="180"/>
    </row>
    <row r="28" customFormat="false" ht="34.8" hidden="false" customHeight="true" outlineLevel="0" collapsed="false">
      <c r="A28" s="200"/>
      <c r="B28" s="161"/>
      <c r="C28" s="278" t="s">
        <v>708</v>
      </c>
      <c r="D28" s="275" t="n">
        <v>1</v>
      </c>
      <c r="E28" s="38" t="s">
        <v>182</v>
      </c>
      <c r="F28" s="193"/>
      <c r="G28" s="100"/>
      <c r="H28" s="195"/>
      <c r="I28" s="185"/>
      <c r="J28" s="155"/>
      <c r="K28" s="186"/>
      <c r="L28" s="193"/>
      <c r="M28" s="100"/>
      <c r="N28" s="219"/>
      <c r="O28" s="185"/>
      <c r="P28" s="155"/>
      <c r="Q28" s="222"/>
      <c r="R28" s="185" t="n">
        <v>5</v>
      </c>
      <c r="S28" s="216" t="s">
        <v>709</v>
      </c>
      <c r="T28" s="186" t="n">
        <v>1</v>
      </c>
      <c r="U28" s="193"/>
      <c r="V28" s="100"/>
      <c r="W28" s="186"/>
      <c r="X28" s="428"/>
      <c r="Y28" s="147"/>
      <c r="Z28" s="219"/>
      <c r="AA28" s="193"/>
      <c r="AB28" s="100"/>
      <c r="AC28" s="203"/>
      <c r="AD28" s="193"/>
      <c r="AE28" s="100"/>
      <c r="AF28" s="203"/>
      <c r="AG28" s="190"/>
      <c r="AH28" s="197"/>
      <c r="AI28" s="206"/>
      <c r="AJ28" s="190"/>
      <c r="AK28" s="197"/>
      <c r="AL28" s="192"/>
      <c r="AM28" s="168"/>
      <c r="AN28" s="212"/>
      <c r="AO28" s="180"/>
      <c r="AP28" s="180"/>
    </row>
    <row r="29" customFormat="false" ht="33" hidden="false" customHeight="true" outlineLevel="0" collapsed="false">
      <c r="A29" s="200"/>
      <c r="B29" s="161"/>
      <c r="C29" s="278" t="s">
        <v>710</v>
      </c>
      <c r="D29" s="306" t="n">
        <v>6</v>
      </c>
      <c r="E29" s="38"/>
      <c r="F29" s="185"/>
      <c r="G29" s="155"/>
      <c r="H29" s="186"/>
      <c r="I29" s="185"/>
      <c r="J29" s="155"/>
      <c r="K29" s="186"/>
      <c r="L29" s="185"/>
      <c r="M29" s="155"/>
      <c r="N29" s="202"/>
      <c r="O29" s="185"/>
      <c r="P29" s="155"/>
      <c r="Q29" s="222"/>
      <c r="R29" s="185"/>
      <c r="S29" s="155"/>
      <c r="T29" s="222"/>
      <c r="U29" s="185" t="n">
        <v>4</v>
      </c>
      <c r="V29" s="155" t="s">
        <v>711</v>
      </c>
      <c r="W29" s="186" t="n">
        <v>6</v>
      </c>
      <c r="X29" s="185"/>
      <c r="Y29" s="155"/>
      <c r="Z29" s="186"/>
      <c r="AA29" s="185"/>
      <c r="AB29" s="155"/>
      <c r="AC29" s="222"/>
      <c r="AD29" s="193"/>
      <c r="AE29" s="100"/>
      <c r="AF29" s="203"/>
      <c r="AG29" s="190"/>
      <c r="AH29" s="197"/>
      <c r="AI29" s="206"/>
      <c r="AJ29" s="190"/>
      <c r="AK29" s="197"/>
      <c r="AL29" s="206"/>
      <c r="AM29" s="168"/>
      <c r="AN29" s="212"/>
      <c r="AO29" s="180"/>
      <c r="AP29" s="180"/>
    </row>
    <row r="30" customFormat="false" ht="30.45" hidden="false" customHeight="true" outlineLevel="0" collapsed="false">
      <c r="A30" s="200"/>
      <c r="B30" s="161"/>
      <c r="C30" s="274" t="s">
        <v>712</v>
      </c>
      <c r="D30" s="306" t="n">
        <v>4</v>
      </c>
      <c r="E30" s="38"/>
      <c r="F30" s="185"/>
      <c r="G30" s="155"/>
      <c r="H30" s="186"/>
      <c r="I30" s="185"/>
      <c r="J30" s="155"/>
      <c r="K30" s="186"/>
      <c r="L30" s="185"/>
      <c r="M30" s="155"/>
      <c r="N30" s="186"/>
      <c r="O30" s="185"/>
      <c r="P30" s="155"/>
      <c r="Q30" s="222"/>
      <c r="R30" s="185"/>
      <c r="S30" s="216"/>
      <c r="T30" s="186"/>
      <c r="U30" s="185" t="n">
        <v>6</v>
      </c>
      <c r="V30" s="155" t="s">
        <v>228</v>
      </c>
      <c r="W30" s="186" t="n">
        <v>4</v>
      </c>
      <c r="X30" s="185"/>
      <c r="Y30" s="155"/>
      <c r="Z30" s="186"/>
      <c r="AA30" s="185"/>
      <c r="AB30" s="155"/>
      <c r="AC30" s="222"/>
      <c r="AD30" s="193"/>
      <c r="AE30" s="100"/>
      <c r="AF30" s="203"/>
      <c r="AG30" s="190"/>
      <c r="AH30" s="197"/>
      <c r="AI30" s="206"/>
      <c r="AJ30" s="190"/>
      <c r="AK30" s="197"/>
      <c r="AL30" s="206"/>
      <c r="AM30" s="168"/>
      <c r="AN30" s="212"/>
      <c r="AO30" s="180"/>
      <c r="AP30" s="180"/>
    </row>
    <row r="31" customFormat="false" ht="30" hidden="false" customHeight="true" outlineLevel="0" collapsed="false">
      <c r="A31" s="200"/>
      <c r="B31" s="161"/>
      <c r="C31" s="298" t="s">
        <v>713</v>
      </c>
      <c r="D31" s="497"/>
      <c r="E31" s="38" t="n">
        <v>3</v>
      </c>
      <c r="F31" s="193"/>
      <c r="G31" s="100"/>
      <c r="H31" s="195"/>
      <c r="I31" s="185"/>
      <c r="J31" s="155"/>
      <c r="K31" s="195"/>
      <c r="L31" s="185"/>
      <c r="M31" s="155"/>
      <c r="N31" s="186"/>
      <c r="O31" s="185"/>
      <c r="P31" s="155"/>
      <c r="Q31" s="186"/>
      <c r="R31" s="185"/>
      <c r="S31" s="216"/>
      <c r="T31" s="186"/>
      <c r="U31" s="193"/>
      <c r="V31" s="100"/>
      <c r="W31" s="186"/>
      <c r="X31" s="185" t="n">
        <v>2</v>
      </c>
      <c r="Y31" s="155" t="s">
        <v>325</v>
      </c>
      <c r="Z31" s="186" t="n">
        <v>3</v>
      </c>
      <c r="AA31" s="185"/>
      <c r="AB31" s="155"/>
      <c r="AC31" s="222"/>
      <c r="AD31" s="193"/>
      <c r="AE31" s="100"/>
      <c r="AF31" s="203"/>
      <c r="AG31" s="190"/>
      <c r="AH31" s="197"/>
      <c r="AI31" s="206"/>
      <c r="AJ31" s="190"/>
      <c r="AK31" s="197"/>
      <c r="AL31" s="206"/>
      <c r="AM31" s="168"/>
      <c r="AN31" s="212"/>
      <c r="AO31" s="180"/>
      <c r="AP31" s="180"/>
    </row>
    <row r="32" customFormat="false" ht="32.4" hidden="false" customHeight="true" outlineLevel="0" collapsed="false">
      <c r="A32" s="200"/>
      <c r="B32" s="161"/>
      <c r="C32" s="278" t="s">
        <v>714</v>
      </c>
      <c r="D32" s="306" t="n">
        <v>8</v>
      </c>
      <c r="E32" s="38" t="n">
        <v>8</v>
      </c>
      <c r="F32" s="193"/>
      <c r="G32" s="100"/>
      <c r="H32" s="195"/>
      <c r="I32" s="185"/>
      <c r="J32" s="155"/>
      <c r="K32" s="195"/>
      <c r="L32" s="185"/>
      <c r="M32" s="155"/>
      <c r="N32" s="186"/>
      <c r="O32" s="185"/>
      <c r="P32" s="155"/>
      <c r="Q32" s="186"/>
      <c r="R32" s="185"/>
      <c r="S32" s="216"/>
      <c r="T32" s="186"/>
      <c r="U32" s="193"/>
      <c r="V32" s="100"/>
      <c r="W32" s="186"/>
      <c r="X32" s="185"/>
      <c r="Y32" s="155"/>
      <c r="Z32" s="195"/>
      <c r="AA32" s="185" t="n">
        <v>2</v>
      </c>
      <c r="AB32" s="155" t="s">
        <v>715</v>
      </c>
      <c r="AC32" s="222" t="n">
        <v>8</v>
      </c>
      <c r="AD32" s="193"/>
      <c r="AE32" s="100"/>
      <c r="AF32" s="203"/>
      <c r="AG32" s="190"/>
      <c r="AH32" s="197"/>
      <c r="AI32" s="192"/>
      <c r="AJ32" s="190"/>
      <c r="AK32" s="197"/>
      <c r="AL32" s="206"/>
      <c r="AM32" s="168"/>
      <c r="AN32" s="212"/>
      <c r="AO32" s="180"/>
      <c r="AP32" s="180"/>
    </row>
    <row r="33" customFormat="false" ht="33" hidden="false" customHeight="true" outlineLevel="0" collapsed="false">
      <c r="A33" s="200"/>
      <c r="B33" s="161"/>
      <c r="C33" s="278" t="s">
        <v>716</v>
      </c>
      <c r="D33" s="306" t="n">
        <v>3</v>
      </c>
      <c r="E33" s="38" t="n">
        <v>6</v>
      </c>
      <c r="F33" s="193"/>
      <c r="G33" s="100"/>
      <c r="H33" s="195"/>
      <c r="I33" s="185"/>
      <c r="J33" s="155"/>
      <c r="K33" s="195"/>
      <c r="L33" s="185"/>
      <c r="M33" s="155"/>
      <c r="N33" s="186"/>
      <c r="O33" s="185"/>
      <c r="P33" s="155"/>
      <c r="Q33" s="186"/>
      <c r="R33" s="185"/>
      <c r="S33" s="216"/>
      <c r="T33" s="186"/>
      <c r="U33" s="193"/>
      <c r="V33" s="100"/>
      <c r="W33" s="186"/>
      <c r="X33" s="193"/>
      <c r="Y33" s="100"/>
      <c r="Z33" s="195"/>
      <c r="AA33" s="185" t="n">
        <v>7</v>
      </c>
      <c r="AB33" s="155" t="s">
        <v>674</v>
      </c>
      <c r="AC33" s="186" t="n">
        <v>3</v>
      </c>
      <c r="AD33" s="185" t="n">
        <v>3</v>
      </c>
      <c r="AE33" s="155" t="s">
        <v>717</v>
      </c>
      <c r="AF33" s="186" t="n">
        <v>3</v>
      </c>
      <c r="AG33" s="190"/>
      <c r="AH33" s="197"/>
      <c r="AI33" s="192"/>
      <c r="AJ33" s="190"/>
      <c r="AK33" s="197"/>
      <c r="AL33" s="206"/>
      <c r="AM33" s="168"/>
      <c r="AN33" s="212"/>
      <c r="AO33" s="180"/>
      <c r="AP33" s="180"/>
    </row>
    <row r="34" customFormat="false" ht="30.45" hidden="false" customHeight="true" outlineLevel="0" collapsed="false">
      <c r="A34" s="200"/>
      <c r="B34" s="161"/>
      <c r="C34" s="278" t="s">
        <v>718</v>
      </c>
      <c r="D34" s="306" t="n">
        <v>1</v>
      </c>
      <c r="E34" s="38" t="n">
        <v>2</v>
      </c>
      <c r="F34" s="193"/>
      <c r="G34" s="100"/>
      <c r="H34" s="195"/>
      <c r="I34" s="185"/>
      <c r="J34" s="155"/>
      <c r="K34" s="195"/>
      <c r="L34" s="193"/>
      <c r="M34" s="100"/>
      <c r="N34" s="195"/>
      <c r="O34" s="185"/>
      <c r="P34" s="155"/>
      <c r="Q34" s="186"/>
      <c r="R34" s="185"/>
      <c r="S34" s="216"/>
      <c r="T34" s="186"/>
      <c r="U34" s="193"/>
      <c r="V34" s="100"/>
      <c r="W34" s="186"/>
      <c r="X34" s="193"/>
      <c r="Y34" s="100"/>
      <c r="Z34" s="195"/>
      <c r="AA34" s="185" t="n">
        <v>9</v>
      </c>
      <c r="AB34" s="155" t="s">
        <v>719</v>
      </c>
      <c r="AC34" s="186" t="n">
        <v>1</v>
      </c>
      <c r="AD34" s="185" t="n">
        <v>5</v>
      </c>
      <c r="AE34" s="155" t="s">
        <v>720</v>
      </c>
      <c r="AF34" s="186" t="n">
        <v>1</v>
      </c>
      <c r="AG34" s="190"/>
      <c r="AH34" s="197"/>
      <c r="AI34" s="206"/>
      <c r="AJ34" s="190"/>
      <c r="AK34" s="197"/>
      <c r="AL34" s="206"/>
      <c r="AM34" s="168"/>
      <c r="AN34" s="212"/>
      <c r="AO34" s="180"/>
      <c r="AP34" s="180"/>
    </row>
    <row r="35" customFormat="false" ht="30.45" hidden="false" customHeight="true" outlineLevel="0" collapsed="false">
      <c r="A35" s="200"/>
      <c r="B35" s="161"/>
      <c r="C35" s="298" t="s">
        <v>721</v>
      </c>
      <c r="D35" s="497"/>
      <c r="E35" s="345"/>
      <c r="F35" s="193"/>
      <c r="G35" s="100"/>
      <c r="H35" s="195"/>
      <c r="I35" s="185"/>
      <c r="J35" s="155"/>
      <c r="K35" s="195"/>
      <c r="L35" s="193"/>
      <c r="M35" s="100"/>
      <c r="N35" s="195"/>
      <c r="O35" s="185"/>
      <c r="P35" s="155"/>
      <c r="Q35" s="186"/>
      <c r="R35" s="185"/>
      <c r="S35" s="216"/>
      <c r="T35" s="186"/>
      <c r="U35" s="193"/>
      <c r="V35" s="100"/>
      <c r="W35" s="186"/>
      <c r="X35" s="193"/>
      <c r="Y35" s="100"/>
      <c r="Z35" s="195"/>
      <c r="AA35" s="185" t="n">
        <v>8</v>
      </c>
      <c r="AB35" s="155" t="s">
        <v>260</v>
      </c>
      <c r="AC35" s="222" t="n">
        <v>2</v>
      </c>
      <c r="AD35" s="193"/>
      <c r="AE35" s="100"/>
      <c r="AF35" s="203"/>
      <c r="AG35" s="190"/>
      <c r="AH35" s="197"/>
      <c r="AI35" s="206"/>
      <c r="AJ35" s="190"/>
      <c r="AK35" s="197"/>
      <c r="AL35" s="206"/>
      <c r="AM35" s="168"/>
      <c r="AN35" s="212"/>
      <c r="AO35" s="180"/>
      <c r="AP35" s="180"/>
    </row>
    <row r="36" customFormat="false" ht="0.45" hidden="false" customHeight="true" outlineLevel="0" collapsed="false">
      <c r="A36" s="200"/>
      <c r="B36" s="161"/>
      <c r="C36" s="377"/>
      <c r="D36" s="373"/>
      <c r="E36" s="345"/>
      <c r="F36" s="193"/>
      <c r="G36" s="100"/>
      <c r="H36" s="195"/>
      <c r="I36" s="185"/>
      <c r="J36" s="155"/>
      <c r="K36" s="195"/>
      <c r="L36" s="193"/>
      <c r="M36" s="100"/>
      <c r="N36" s="195"/>
      <c r="O36" s="193"/>
      <c r="P36" s="100"/>
      <c r="Q36" s="195"/>
      <c r="R36" s="220"/>
      <c r="S36" s="378"/>
      <c r="T36" s="186"/>
      <c r="U36" s="193"/>
      <c r="V36" s="100"/>
      <c r="W36" s="186"/>
      <c r="X36" s="193"/>
      <c r="Y36" s="100"/>
      <c r="Z36" s="195"/>
      <c r="AA36" s="193"/>
      <c r="AB36" s="100"/>
      <c r="AC36" s="203"/>
      <c r="AD36" s="193"/>
      <c r="AE36" s="100"/>
      <c r="AF36" s="203"/>
      <c r="AG36" s="190"/>
      <c r="AH36" s="197"/>
      <c r="AI36" s="192"/>
      <c r="AJ36" s="190"/>
      <c r="AK36" s="197"/>
      <c r="AL36" s="206"/>
      <c r="AM36" s="168"/>
      <c r="AN36" s="212"/>
      <c r="AO36" s="180"/>
      <c r="AP36" s="180"/>
    </row>
    <row r="37" customFormat="false" ht="30" hidden="true" customHeight="true" outlineLevel="0" collapsed="false">
      <c r="A37" s="200"/>
      <c r="B37" s="161"/>
      <c r="D37" s="20"/>
      <c r="E37" s="19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93"/>
      <c r="AE37" s="100"/>
      <c r="AF37" s="195"/>
      <c r="AG37" s="190"/>
      <c r="AH37" s="197"/>
      <c r="AI37" s="192"/>
      <c r="AJ37" s="190"/>
      <c r="AK37" s="197"/>
      <c r="AL37" s="206"/>
      <c r="AM37" s="168"/>
      <c r="AN37" s="212"/>
      <c r="AO37" s="180"/>
      <c r="AP37" s="180"/>
    </row>
    <row r="38" customFormat="false" ht="31.05" hidden="false" customHeight="true" outlineLevel="0" collapsed="false">
      <c r="A38" s="200"/>
      <c r="B38" s="161"/>
      <c r="D38" s="20"/>
      <c r="E38" s="19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93"/>
      <c r="AE38" s="100"/>
      <c r="AF38" s="195"/>
      <c r="AG38" s="190"/>
      <c r="AH38" s="197"/>
      <c r="AI38" s="192"/>
      <c r="AJ38" s="190"/>
      <c r="AK38" s="197"/>
      <c r="AL38" s="206"/>
      <c r="AM38" s="168"/>
      <c r="AN38" s="238"/>
      <c r="HR38" s="159"/>
      <c r="HS38" s="159"/>
      <c r="HT38" s="0"/>
      <c r="HU38" s="0"/>
    </row>
    <row r="39" customFormat="false" ht="30.45" hidden="false" customHeight="true" outlineLevel="0" collapsed="false">
      <c r="A39" s="200"/>
      <c r="B39" s="161"/>
      <c r="C39" s="278"/>
      <c r="D39" s="497"/>
      <c r="E39" s="38"/>
      <c r="F39" s="193"/>
      <c r="G39" s="100"/>
      <c r="H39" s="195"/>
      <c r="I39" s="185"/>
      <c r="J39" s="155"/>
      <c r="K39" s="195"/>
      <c r="L39" s="193"/>
      <c r="M39" s="100"/>
      <c r="N39" s="195"/>
      <c r="O39" s="193"/>
      <c r="P39" s="100"/>
      <c r="Q39" s="195"/>
      <c r="R39" s="193"/>
      <c r="S39" s="100"/>
      <c r="T39" s="186"/>
      <c r="U39" s="185"/>
      <c r="V39" s="155"/>
      <c r="W39" s="186"/>
      <c r="X39" s="193"/>
      <c r="Y39" s="100"/>
      <c r="Z39" s="195"/>
      <c r="AA39" s="193"/>
      <c r="AB39" s="100"/>
      <c r="AC39" s="203"/>
      <c r="AD39" s="193"/>
      <c r="AE39" s="100"/>
      <c r="AF39" s="195"/>
      <c r="AG39" s="190"/>
      <c r="AH39" s="197"/>
      <c r="AI39" s="206"/>
      <c r="AJ39" s="204"/>
      <c r="AK39" s="197"/>
      <c r="AL39" s="206"/>
      <c r="AM39" s="168"/>
      <c r="AN39" s="238"/>
      <c r="HR39" s="159"/>
      <c r="HS39" s="159"/>
      <c r="HT39" s="0"/>
      <c r="HU39" s="0"/>
    </row>
    <row r="40" customFormat="false" ht="30" hidden="false" customHeight="true" outlineLevel="0" collapsed="false">
      <c r="A40" s="200"/>
      <c r="B40" s="161"/>
      <c r="C40" s="278"/>
      <c r="D40" s="497"/>
      <c r="E40" s="38"/>
      <c r="F40" s="193"/>
      <c r="G40" s="100"/>
      <c r="H40" s="195"/>
      <c r="I40" s="193"/>
      <c r="J40" s="100"/>
      <c r="K40" s="195"/>
      <c r="L40" s="193"/>
      <c r="M40" s="100"/>
      <c r="N40" s="195"/>
      <c r="O40" s="193"/>
      <c r="P40" s="100"/>
      <c r="Q40" s="195"/>
      <c r="R40" s="193"/>
      <c r="S40" s="100"/>
      <c r="T40" s="186"/>
      <c r="U40" s="185"/>
      <c r="V40" s="155"/>
      <c r="W40" s="186"/>
      <c r="X40" s="193"/>
      <c r="Y40" s="100"/>
      <c r="Z40" s="195"/>
      <c r="AA40" s="193"/>
      <c r="AB40" s="100"/>
      <c r="AC40" s="203"/>
      <c r="AD40" s="355"/>
      <c r="AE40" s="100"/>
      <c r="AF40" s="195"/>
      <c r="AG40" s="190"/>
      <c r="AH40" s="197"/>
      <c r="AI40" s="206"/>
      <c r="AJ40" s="190"/>
      <c r="AK40" s="197"/>
      <c r="AL40" s="192"/>
      <c r="AM40" s="168"/>
      <c r="AN40" s="157"/>
      <c r="HR40" s="159"/>
      <c r="HS40" s="159"/>
      <c r="HT40" s="0"/>
      <c r="HU40" s="0"/>
    </row>
    <row r="41" customFormat="false" ht="30.45" hidden="false" customHeight="true" outlineLevel="0" collapsed="false">
      <c r="A41" s="200"/>
      <c r="B41" s="161"/>
      <c r="C41" s="278"/>
      <c r="D41" s="497"/>
      <c r="E41" s="38"/>
      <c r="F41" s="193"/>
      <c r="G41" s="100"/>
      <c r="H41" s="203"/>
      <c r="I41" s="193"/>
      <c r="J41" s="100"/>
      <c r="K41" s="203"/>
      <c r="L41" s="193"/>
      <c r="M41" s="100"/>
      <c r="N41" s="203"/>
      <c r="O41" s="193"/>
      <c r="P41" s="100"/>
      <c r="Q41" s="203"/>
      <c r="R41" s="193"/>
      <c r="S41" s="100"/>
      <c r="T41" s="203"/>
      <c r="U41" s="185"/>
      <c r="V41" s="155"/>
      <c r="W41" s="186"/>
      <c r="X41" s="185"/>
      <c r="Y41" s="155"/>
      <c r="Z41" s="186"/>
      <c r="AA41" s="193"/>
      <c r="AB41" s="100"/>
      <c r="AC41" s="203"/>
      <c r="AD41" s="193"/>
      <c r="AE41" s="100"/>
      <c r="AF41" s="203"/>
      <c r="AG41" s="190"/>
      <c r="AH41" s="197"/>
      <c r="AI41" s="206"/>
      <c r="AJ41" s="190"/>
      <c r="AK41" s="197"/>
      <c r="AL41" s="192"/>
      <c r="AM41" s="168"/>
      <c r="AN41" s="157"/>
      <c r="HR41" s="159"/>
      <c r="HS41" s="159"/>
      <c r="HT41" s="0"/>
      <c r="HU41" s="0"/>
    </row>
    <row r="42" customFormat="false" ht="30.45" hidden="false" customHeight="true" outlineLevel="0" collapsed="false">
      <c r="A42" s="200"/>
      <c r="B42" s="161"/>
      <c r="C42" s="278"/>
      <c r="D42" s="497"/>
      <c r="E42" s="345"/>
      <c r="F42" s="193"/>
      <c r="G42" s="100"/>
      <c r="H42" s="203"/>
      <c r="I42" s="193"/>
      <c r="J42" s="100"/>
      <c r="K42" s="203"/>
      <c r="L42" s="193"/>
      <c r="M42" s="100"/>
      <c r="N42" s="203"/>
      <c r="O42" s="193"/>
      <c r="P42" s="100"/>
      <c r="Q42" s="203"/>
      <c r="R42" s="193"/>
      <c r="S42" s="100"/>
      <c r="T42" s="203"/>
      <c r="U42" s="185"/>
      <c r="V42" s="155"/>
      <c r="W42" s="186"/>
      <c r="X42" s="193"/>
      <c r="Y42" s="100"/>
      <c r="Z42" s="195"/>
      <c r="AA42" s="193"/>
      <c r="AB42" s="100"/>
      <c r="AC42" s="203"/>
      <c r="AD42" s="193"/>
      <c r="AE42" s="100"/>
      <c r="AF42" s="203"/>
      <c r="AG42" s="190"/>
      <c r="AH42" s="197"/>
      <c r="AI42" s="206"/>
      <c r="AJ42" s="190"/>
      <c r="AK42" s="197"/>
      <c r="AL42" s="192"/>
      <c r="AM42" s="168"/>
      <c r="AN42" s="157"/>
      <c r="HR42" s="159"/>
      <c r="HS42" s="159"/>
      <c r="HT42" s="0"/>
      <c r="HU42" s="0"/>
    </row>
    <row r="43" customFormat="false" ht="30.45" hidden="false" customHeight="true" outlineLevel="0" collapsed="false">
      <c r="A43" s="200"/>
      <c r="B43" s="161"/>
      <c r="C43" s="278"/>
      <c r="D43" s="497"/>
      <c r="E43" s="38"/>
      <c r="F43" s="193"/>
      <c r="G43" s="100"/>
      <c r="H43" s="203"/>
      <c r="I43" s="193"/>
      <c r="J43" s="100"/>
      <c r="K43" s="203"/>
      <c r="L43" s="193"/>
      <c r="M43" s="100"/>
      <c r="N43" s="203"/>
      <c r="O43" s="193"/>
      <c r="P43" s="100"/>
      <c r="Q43" s="203"/>
      <c r="R43" s="193"/>
      <c r="S43" s="100"/>
      <c r="T43" s="203"/>
      <c r="U43" s="193"/>
      <c r="V43" s="100"/>
      <c r="W43" s="186"/>
      <c r="X43" s="185"/>
      <c r="Y43" s="155"/>
      <c r="Z43" s="186"/>
      <c r="AA43" s="193"/>
      <c r="AB43" s="100"/>
      <c r="AC43" s="203"/>
      <c r="AD43" s="193"/>
      <c r="AE43" s="100"/>
      <c r="AF43" s="203"/>
      <c r="AG43" s="190"/>
      <c r="AH43" s="197"/>
      <c r="AI43" s="206"/>
      <c r="AJ43" s="190"/>
      <c r="AK43" s="197"/>
      <c r="AL43" s="192"/>
      <c r="AM43" s="168"/>
      <c r="AN43" s="157"/>
      <c r="HR43" s="159"/>
      <c r="HS43" s="159"/>
      <c r="HT43" s="0"/>
      <c r="HU43" s="0"/>
    </row>
    <row r="44" customFormat="false" ht="30.45" hidden="false" customHeight="true" outlineLevel="0" collapsed="false">
      <c r="A44" s="200"/>
      <c r="B44" s="161"/>
      <c r="C44" s="498"/>
      <c r="D44" s="499"/>
      <c r="E44" s="38"/>
      <c r="F44" s="193"/>
      <c r="G44" s="100"/>
      <c r="H44" s="203"/>
      <c r="I44" s="193"/>
      <c r="J44" s="100"/>
      <c r="K44" s="203"/>
      <c r="L44" s="193"/>
      <c r="M44" s="100"/>
      <c r="N44" s="203"/>
      <c r="O44" s="193"/>
      <c r="P44" s="100"/>
      <c r="Q44" s="203"/>
      <c r="R44" s="193"/>
      <c r="S44" s="100"/>
      <c r="T44" s="203"/>
      <c r="U44" s="193"/>
      <c r="V44" s="100"/>
      <c r="W44" s="186"/>
      <c r="X44" s="193"/>
      <c r="Y44" s="100"/>
      <c r="Z44" s="195"/>
      <c r="AA44" s="185"/>
      <c r="AB44" s="155"/>
      <c r="AC44" s="186"/>
      <c r="AD44" s="193"/>
      <c r="AE44" s="100"/>
      <c r="AF44" s="203"/>
      <c r="AG44" s="190"/>
      <c r="AH44" s="197"/>
      <c r="AI44" s="206"/>
      <c r="AJ44" s="190"/>
      <c r="AK44" s="197"/>
      <c r="AL44" s="192"/>
      <c r="AM44" s="168"/>
      <c r="AN44" s="157"/>
      <c r="HR44" s="159"/>
      <c r="HS44" s="159"/>
      <c r="HT44" s="0"/>
      <c r="HU44" s="0"/>
    </row>
    <row r="45" customFormat="false" ht="30" hidden="false" customHeight="true" outlineLevel="0" collapsed="false">
      <c r="A45" s="243"/>
      <c r="B45" s="161"/>
      <c r="C45" s="278"/>
      <c r="D45" s="497"/>
      <c r="E45" s="38"/>
      <c r="F45" s="193"/>
      <c r="G45" s="100"/>
      <c r="H45" s="203"/>
      <c r="I45" s="193"/>
      <c r="J45" s="100"/>
      <c r="K45" s="203"/>
      <c r="L45" s="193"/>
      <c r="M45" s="100"/>
      <c r="N45" s="203"/>
      <c r="O45" s="193"/>
      <c r="P45" s="100"/>
      <c r="Q45" s="203"/>
      <c r="R45" s="193"/>
      <c r="S45" s="100"/>
      <c r="T45" s="203"/>
      <c r="U45" s="193"/>
      <c r="V45" s="100"/>
      <c r="W45" s="186"/>
      <c r="X45" s="193"/>
      <c r="Y45" s="100"/>
      <c r="Z45" s="195"/>
      <c r="AA45" s="185"/>
      <c r="AB45" s="155"/>
      <c r="AC45" s="186"/>
      <c r="AD45" s="193"/>
      <c r="AE45" s="100"/>
      <c r="AF45" s="203"/>
      <c r="AG45" s="244"/>
      <c r="AH45" s="245"/>
      <c r="AI45" s="250"/>
      <c r="AJ45" s="244"/>
      <c r="AK45" s="245"/>
      <c r="AL45" s="246"/>
      <c r="AM45" s="168"/>
      <c r="AN45" s="157"/>
      <c r="HR45" s="159"/>
      <c r="HS45" s="159"/>
      <c r="HT45" s="0"/>
      <c r="HU45" s="0"/>
    </row>
    <row r="46" customFormat="false" ht="31.5" hidden="false" customHeight="true" outlineLevel="0" collapsed="false">
      <c r="A46" s="243"/>
      <c r="B46" s="161"/>
      <c r="C46" s="278"/>
      <c r="D46" s="497"/>
      <c r="E46" s="38"/>
      <c r="F46" s="310"/>
      <c r="G46" s="311"/>
      <c r="H46" s="312"/>
      <c r="I46" s="310"/>
      <c r="J46" s="311"/>
      <c r="K46" s="312"/>
      <c r="L46" s="310"/>
      <c r="M46" s="311"/>
      <c r="N46" s="312"/>
      <c r="O46" s="310"/>
      <c r="P46" s="311"/>
      <c r="Q46" s="312"/>
      <c r="R46" s="310"/>
      <c r="S46" s="311"/>
      <c r="T46" s="312"/>
      <c r="U46" s="310"/>
      <c r="V46" s="311"/>
      <c r="W46" s="249"/>
      <c r="X46" s="310"/>
      <c r="Y46" s="311"/>
      <c r="Z46" s="260"/>
      <c r="AA46" s="292"/>
      <c r="AB46" s="293"/>
      <c r="AC46" s="249"/>
      <c r="AD46" s="310"/>
      <c r="AE46" s="311"/>
      <c r="AF46" s="312"/>
      <c r="AG46" s="244"/>
      <c r="AH46" s="245"/>
      <c r="AI46" s="250"/>
      <c r="AJ46" s="425"/>
      <c r="AK46" s="425"/>
      <c r="AL46" s="425"/>
      <c r="AM46" s="168"/>
      <c r="AN46" s="253"/>
      <c r="HR46" s="159"/>
      <c r="HS46" s="159"/>
      <c r="HT46" s="0"/>
      <c r="HU46" s="0"/>
    </row>
    <row r="47" customFormat="false" ht="17.4" hidden="false" customHeight="false" outlineLevel="0" collapsed="false">
      <c r="A47" s="254"/>
      <c r="B47" s="2"/>
      <c r="C47" s="278"/>
      <c r="D47" s="497"/>
      <c r="E47" s="38"/>
      <c r="F47" s="310"/>
      <c r="G47" s="311"/>
      <c r="H47" s="312"/>
      <c r="I47" s="310"/>
      <c r="J47" s="311"/>
      <c r="K47" s="312"/>
      <c r="L47" s="310"/>
      <c r="M47" s="311"/>
      <c r="N47" s="312"/>
      <c r="O47" s="310"/>
      <c r="P47" s="311"/>
      <c r="Q47" s="312"/>
      <c r="R47" s="310"/>
      <c r="S47" s="311"/>
      <c r="T47" s="312"/>
      <c r="U47" s="310"/>
      <c r="V47" s="311"/>
      <c r="W47" s="249"/>
      <c r="X47" s="310"/>
      <c r="Y47" s="311"/>
      <c r="Z47" s="260"/>
      <c r="AA47" s="292"/>
      <c r="AB47" s="293"/>
      <c r="AC47" s="249"/>
      <c r="AD47" s="292"/>
      <c r="AE47" s="293"/>
      <c r="AF47" s="249"/>
      <c r="AG47" s="157"/>
      <c r="AH47" s="157"/>
      <c r="AI47" s="157"/>
      <c r="AJ47" s="157"/>
      <c r="AK47" s="157"/>
      <c r="AL47" s="255"/>
      <c r="AM47" s="157"/>
      <c r="HO47" s="159"/>
      <c r="HP47" s="159"/>
      <c r="HQ47" s="0"/>
      <c r="HR47" s="0"/>
      <c r="HS47" s="0"/>
      <c r="HT47" s="0"/>
      <c r="HU47" s="0"/>
    </row>
    <row r="48" customFormat="false" ht="16.2" hidden="false" customHeight="false" outlineLevel="0" collapsed="false">
      <c r="A48" s="2"/>
      <c r="B48" s="2"/>
      <c r="F48" s="426"/>
      <c r="G48" s="426"/>
      <c r="H48" s="426"/>
      <c r="I48" s="426"/>
      <c r="J48" s="426"/>
      <c r="K48" s="426"/>
      <c r="L48" s="426"/>
      <c r="M48" s="426"/>
      <c r="N48" s="426"/>
      <c r="O48" s="426"/>
      <c r="P48" s="426"/>
      <c r="Q48" s="426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HO48" s="159"/>
      <c r="HP48" s="159"/>
      <c r="HQ48" s="0"/>
      <c r="HR48" s="0"/>
      <c r="HS48" s="0"/>
      <c r="HT48" s="0"/>
      <c r="HU48" s="0"/>
    </row>
    <row r="49" customFormat="false" ht="16.2" hidden="false" customHeight="false" outlineLevel="0" collapsed="false">
      <c r="A49" s="2"/>
      <c r="B49" s="2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HO49" s="159"/>
      <c r="HP49" s="159"/>
      <c r="HQ49" s="0"/>
      <c r="HR49" s="0"/>
      <c r="HS49" s="0"/>
      <c r="HT49" s="0"/>
      <c r="HU49" s="0"/>
    </row>
    <row r="50" customFormat="false" ht="16.2" hidden="false" customHeight="false" outlineLevel="0" collapsed="false">
      <c r="A50" s="2"/>
      <c r="B50" s="2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HO50" s="159"/>
      <c r="HP50" s="159"/>
      <c r="HQ50" s="0"/>
      <c r="HR50" s="0"/>
      <c r="HS50" s="0"/>
      <c r="HT50" s="0"/>
      <c r="HU50" s="0"/>
    </row>
    <row r="51" customFormat="false" ht="16.2" hidden="false" customHeight="false" outlineLevel="0" collapsed="false">
      <c r="A51" s="2"/>
      <c r="B51" s="2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HO51" s="159"/>
      <c r="HP51" s="159"/>
      <c r="HQ51" s="0"/>
      <c r="HR51" s="0"/>
      <c r="HS51" s="0"/>
      <c r="HT51" s="0"/>
      <c r="HU51" s="0"/>
    </row>
    <row r="52" customFormat="false" ht="16.2" hidden="false" customHeight="false" outlineLevel="0" collapsed="false">
      <c r="A52" s="2"/>
      <c r="B52" s="2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HO52" s="159"/>
      <c r="HP52" s="159"/>
      <c r="HQ52" s="0"/>
      <c r="HR52" s="0"/>
      <c r="HS52" s="0"/>
      <c r="HT52" s="0"/>
      <c r="HU52" s="0"/>
    </row>
    <row r="53" customFormat="false" ht="16.2" hidden="false" customHeight="false" outlineLevel="0" collapsed="false">
      <c r="A53" s="2"/>
      <c r="B53" s="2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HO53" s="159"/>
      <c r="HP53" s="159"/>
      <c r="HQ53" s="0"/>
      <c r="HR53" s="0"/>
      <c r="HS53" s="0"/>
      <c r="HT53" s="0"/>
      <c r="HU53" s="0"/>
    </row>
    <row r="54" customFormat="false" ht="16.2" hidden="false" customHeight="false" outlineLevel="0" collapsed="false">
      <c r="A54" s="2"/>
      <c r="B54" s="2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HO54" s="159"/>
      <c r="HP54" s="159"/>
      <c r="HQ54" s="0"/>
      <c r="HR54" s="0"/>
      <c r="HS54" s="0"/>
      <c r="HT54" s="0"/>
      <c r="HU54" s="0"/>
    </row>
    <row r="55" customFormat="false" ht="16.2" hidden="false" customHeight="false" outlineLevel="0" collapsed="false">
      <c r="A55" s="2"/>
      <c r="B55" s="2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HO55" s="159"/>
      <c r="HP55" s="159"/>
      <c r="HQ55" s="0"/>
      <c r="HR55" s="0"/>
      <c r="HS55" s="0"/>
      <c r="HT55" s="0"/>
      <c r="HU55" s="0"/>
    </row>
    <row r="56" customFormat="false" ht="16.2" hidden="false" customHeight="false" outlineLevel="0" collapsed="false">
      <c r="A56" s="2"/>
      <c r="B56" s="2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HO56" s="159"/>
      <c r="HP56" s="159"/>
      <c r="HQ56" s="0"/>
      <c r="HR56" s="0"/>
      <c r="HS56" s="0"/>
      <c r="HT56" s="0"/>
      <c r="HU56" s="0"/>
    </row>
    <row r="57" customFormat="false" ht="16.2" hidden="false" customHeight="false" outlineLevel="0" collapsed="false">
      <c r="A57" s="2"/>
      <c r="B57" s="2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HO57" s="159"/>
      <c r="HP57" s="159"/>
      <c r="HQ57" s="0"/>
      <c r="HR57" s="0"/>
      <c r="HS57" s="0"/>
      <c r="HT57" s="0"/>
      <c r="HU57" s="0"/>
    </row>
    <row r="58" customFormat="false" ht="16.2" hidden="false" customHeight="false" outlineLevel="0" collapsed="false">
      <c r="A58" s="2"/>
      <c r="B58" s="2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HO58" s="159"/>
      <c r="HP58" s="159"/>
      <c r="HQ58" s="0"/>
      <c r="HR58" s="0"/>
      <c r="HS58" s="0"/>
      <c r="HT58" s="0"/>
      <c r="HU58" s="0"/>
    </row>
    <row r="59" customFormat="false" ht="16.2" hidden="false" customHeight="false" outlineLevel="0" collapsed="false">
      <c r="A59" s="2"/>
      <c r="B59" s="2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HQ59" s="159"/>
      <c r="HR59" s="159"/>
      <c r="HS59" s="0"/>
      <c r="HT59" s="0"/>
      <c r="HU59" s="0"/>
    </row>
    <row r="60" customFormat="false" ht="16.2" hidden="false" customHeight="false" outlineLevel="0" collapsed="false">
      <c r="A60" s="2"/>
      <c r="B60" s="2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HQ60" s="159"/>
      <c r="HR60" s="159"/>
      <c r="HS60" s="0"/>
      <c r="HT60" s="0"/>
      <c r="HU60" s="0"/>
    </row>
    <row r="61" customFormat="false" ht="16.2" hidden="false" customHeight="false" outlineLevel="0" collapsed="false">
      <c r="A61" s="2"/>
      <c r="B61" s="2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HQ61" s="159"/>
      <c r="HR61" s="159"/>
      <c r="HS61" s="0"/>
      <c r="HT61" s="0"/>
      <c r="HU61" s="0"/>
    </row>
    <row r="62" customFormat="false" ht="16.2" hidden="false" customHeight="false" outlineLevel="0" collapsed="false">
      <c r="A62" s="2"/>
      <c r="B62" s="2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HQ62" s="159"/>
      <c r="HR62" s="159"/>
      <c r="HS62" s="0"/>
      <c r="HT62" s="0"/>
      <c r="HU62" s="0"/>
    </row>
    <row r="63" customFormat="false" ht="16.2" hidden="false" customHeight="false" outlineLevel="0" collapsed="false">
      <c r="A63" s="2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L63" s="157"/>
      <c r="HQ63" s="159"/>
      <c r="HR63" s="159"/>
      <c r="HS63" s="0"/>
      <c r="HT63" s="0"/>
      <c r="HU63" s="0"/>
    </row>
    <row r="64" customFormat="false" ht="16.2" hidden="false" customHeight="false" outlineLevel="0" collapsed="false">
      <c r="A64" s="2"/>
      <c r="AL64" s="157"/>
      <c r="HQ64" s="159"/>
      <c r="HR64" s="159"/>
      <c r="HS64" s="0"/>
      <c r="HT64" s="0"/>
      <c r="HU64" s="0"/>
    </row>
    <row r="66" customFormat="false" ht="16.2" hidden="false" customHeight="false" outlineLevel="0" collapsed="false">
      <c r="C66" s="2"/>
      <c r="D66" s="2"/>
      <c r="E66" s="2"/>
    </row>
    <row r="67" customFormat="false" ht="16.2" hidden="false" customHeight="false" outlineLevel="0" collapsed="false">
      <c r="C67" s="2"/>
      <c r="D67" s="2"/>
      <c r="E67" s="2"/>
    </row>
    <row r="68" customFormat="false" ht="16.2" hidden="false" customHeight="false" outlineLevel="0" collapsed="false">
      <c r="C68" s="2"/>
      <c r="D68" s="2"/>
      <c r="E68" s="2"/>
    </row>
    <row r="69" customFormat="false" ht="16.2" hidden="false" customHeight="false" outlineLevel="0" collapsed="false">
      <c r="C69" s="2"/>
      <c r="D69" s="2"/>
      <c r="E69" s="2"/>
    </row>
    <row r="70" customFormat="false" ht="16.2" hidden="false" customHeight="false" outlineLevel="0" collapsed="false">
      <c r="C70" s="2"/>
      <c r="D70" s="2"/>
      <c r="E70" s="2"/>
    </row>
  </sheetData>
  <mergeCells count="18">
    <mergeCell ref="B1:B39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M39"/>
    <mergeCell ref="AN1:AN2"/>
    <mergeCell ref="B40:B46"/>
    <mergeCell ref="AM40:AM46"/>
    <mergeCell ref="AJ46:AK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J11" activeCellId="0" sqref="AJ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0.1"/>
    <col collapsed="false" customWidth="true" hidden="false" outlineLevel="0" max="3" min="3" style="0" width="53.21"/>
    <col collapsed="false" customWidth="true" hidden="false" outlineLevel="0" max="4" min="4" style="0" width="4.1"/>
    <col collapsed="false" customWidth="true" hidden="false" outlineLevel="0" max="5" min="5" style="0" width="3.87"/>
    <col collapsed="false" customWidth="true" hidden="false" outlineLevel="0" max="6" min="6" style="0" width="2.99"/>
    <col collapsed="false" customWidth="true" hidden="false" outlineLevel="0" max="7" min="7" style="0" width="6.21"/>
    <col collapsed="false" customWidth="true" hidden="false" outlineLevel="0" max="8" min="8" style="0" width="2.77"/>
    <col collapsed="false" customWidth="true" hidden="false" outlineLevel="0" max="9" min="9" style="0" width="2.88"/>
    <col collapsed="false" customWidth="true" hidden="false" outlineLevel="0" max="10" min="10" style="0" width="5.87"/>
    <col collapsed="false" customWidth="true" hidden="false" outlineLevel="0" max="11" min="11" style="0" width="2.99"/>
    <col collapsed="false" customWidth="true" hidden="false" outlineLevel="0" max="12" min="12" style="0" width="1.99"/>
    <col collapsed="false" customWidth="true" hidden="false" outlineLevel="0" max="13" min="13" style="0" width="3.87"/>
    <col collapsed="false" customWidth="true" hidden="false" outlineLevel="0" max="14" min="14" style="0" width="1.99"/>
    <col collapsed="false" customWidth="true" hidden="false" outlineLevel="0" max="15" min="15" style="0" width="2.43"/>
    <col collapsed="false" customWidth="true" hidden="false" outlineLevel="0" max="16" min="16" style="0" width="5.77"/>
    <col collapsed="false" customWidth="true" hidden="false" outlineLevel="0" max="17" min="17" style="0" width="2.66"/>
    <col collapsed="false" customWidth="true" hidden="false" outlineLevel="0" max="18" min="18" style="0" width="2.99"/>
    <col collapsed="false" customWidth="true" hidden="false" outlineLevel="0" max="19" min="19" style="0" width="5.43"/>
    <col collapsed="false" customWidth="true" hidden="false" outlineLevel="0" max="20" min="20" style="0" width="2.88"/>
    <col collapsed="false" customWidth="true" hidden="false" outlineLevel="0" max="21" min="21" style="0" width="2.66"/>
    <col collapsed="false" customWidth="true" hidden="false" outlineLevel="0" max="22" min="22" style="0" width="5.21"/>
    <col collapsed="false" customWidth="true" hidden="false" outlineLevel="0" max="23" min="23" style="0" width="2.88"/>
    <col collapsed="false" customWidth="true" hidden="false" outlineLevel="0" max="24" min="24" style="0" width="2.43"/>
    <col collapsed="false" customWidth="true" hidden="false" outlineLevel="0" max="25" min="25" style="0" width="5.66"/>
    <col collapsed="false" customWidth="true" hidden="false" outlineLevel="0" max="26" min="26" style="0" width="3.21"/>
    <col collapsed="false" customWidth="true" hidden="false" outlineLevel="0" max="27" min="27" style="0" width="2.32"/>
    <col collapsed="false" customWidth="true" hidden="false" outlineLevel="0" max="28" min="28" style="0" width="5.32"/>
    <col collapsed="false" customWidth="true" hidden="false" outlineLevel="0" max="29" min="29" style="0" width="2.43"/>
    <col collapsed="false" customWidth="true" hidden="false" outlineLevel="0" max="30" min="30" style="0" width="2.99"/>
    <col collapsed="false" customWidth="true" hidden="false" outlineLevel="0" max="31" min="31" style="0" width="5.77"/>
    <col collapsed="false" customWidth="true" hidden="false" outlineLevel="0" max="32" min="32" style="0" width="2.88"/>
    <col collapsed="false" customWidth="true" hidden="false" outlineLevel="0" max="33" min="33" style="0" width="2.66"/>
    <col collapsed="false" customWidth="true" hidden="false" outlineLevel="0" max="34" min="34" style="0" width="4.43"/>
    <col collapsed="false" customWidth="true" hidden="false" outlineLevel="0" max="35" min="35" style="0" width="2.77"/>
  </cols>
  <sheetData>
    <row r="1" customFormat="false" ht="18" hidden="false" customHeight="false" outlineLevel="0" collapsed="false">
      <c r="A1" s="160" t="s">
        <v>722</v>
      </c>
      <c r="B1" s="161" t="s">
        <v>723</v>
      </c>
      <c r="C1" s="162" t="s">
        <v>724</v>
      </c>
      <c r="D1" s="162"/>
      <c r="E1" s="162"/>
      <c r="F1" s="163" t="s">
        <v>2</v>
      </c>
      <c r="G1" s="163"/>
      <c r="H1" s="163"/>
      <c r="I1" s="164" t="s">
        <v>101</v>
      </c>
      <c r="J1" s="164"/>
      <c r="K1" s="164"/>
      <c r="L1" s="165" t="s">
        <v>4</v>
      </c>
      <c r="M1" s="165"/>
      <c r="N1" s="165"/>
      <c r="O1" s="166" t="s">
        <v>5</v>
      </c>
      <c r="P1" s="166"/>
      <c r="Q1" s="166"/>
      <c r="R1" s="166" t="s">
        <v>80</v>
      </c>
      <c r="S1" s="166"/>
      <c r="T1" s="166"/>
      <c r="U1" s="165" t="s">
        <v>102</v>
      </c>
      <c r="V1" s="165"/>
      <c r="W1" s="165"/>
      <c r="X1" s="164" t="s">
        <v>103</v>
      </c>
      <c r="Y1" s="164"/>
      <c r="Z1" s="164"/>
      <c r="AA1" s="166" t="s">
        <v>9</v>
      </c>
      <c r="AB1" s="166"/>
      <c r="AC1" s="166"/>
      <c r="AD1" s="164" t="s">
        <v>104</v>
      </c>
      <c r="AE1" s="164"/>
      <c r="AF1" s="164"/>
      <c r="AG1" s="167"/>
      <c r="AH1" s="167"/>
      <c r="AI1" s="167"/>
      <c r="AJ1" s="167"/>
      <c r="AK1" s="167"/>
      <c r="AL1" s="167"/>
    </row>
    <row r="2" customFormat="false" ht="16.8" hidden="false" customHeight="false" outlineLevel="0" collapsed="false">
      <c r="A2" s="171"/>
      <c r="B2" s="161"/>
      <c r="C2" s="172" t="s">
        <v>105</v>
      </c>
      <c r="D2" s="173" t="s">
        <v>106</v>
      </c>
      <c r="E2" s="174" t="s">
        <v>106</v>
      </c>
      <c r="F2" s="175" t="s">
        <v>107</v>
      </c>
      <c r="G2" s="176" t="s">
        <v>108</v>
      </c>
      <c r="H2" s="177" t="s">
        <v>109</v>
      </c>
      <c r="I2" s="175" t="s">
        <v>107</v>
      </c>
      <c r="J2" s="176" t="s">
        <v>108</v>
      </c>
      <c r="K2" s="177" t="s">
        <v>109</v>
      </c>
      <c r="L2" s="175" t="s">
        <v>107</v>
      </c>
      <c r="M2" s="176" t="s">
        <v>108</v>
      </c>
      <c r="N2" s="177" t="s">
        <v>109</v>
      </c>
      <c r="O2" s="175" t="s">
        <v>107</v>
      </c>
      <c r="P2" s="176" t="s">
        <v>108</v>
      </c>
      <c r="Q2" s="177"/>
      <c r="R2" s="175" t="s">
        <v>107</v>
      </c>
      <c r="S2" s="176" t="s">
        <v>108</v>
      </c>
      <c r="T2" s="177" t="s">
        <v>109</v>
      </c>
      <c r="U2" s="175" t="s">
        <v>107</v>
      </c>
      <c r="V2" s="176" t="s">
        <v>108</v>
      </c>
      <c r="W2" s="177" t="s">
        <v>109</v>
      </c>
      <c r="X2" s="175" t="s">
        <v>107</v>
      </c>
      <c r="Y2" s="176" t="s">
        <v>108</v>
      </c>
      <c r="Z2" s="177" t="s">
        <v>109</v>
      </c>
      <c r="AA2" s="175" t="s">
        <v>107</v>
      </c>
      <c r="AB2" s="176" t="s">
        <v>108</v>
      </c>
      <c r="AC2" s="177" t="s">
        <v>109</v>
      </c>
      <c r="AD2" s="175" t="s">
        <v>107</v>
      </c>
      <c r="AE2" s="176" t="s">
        <v>108</v>
      </c>
      <c r="AF2" s="177" t="s">
        <v>109</v>
      </c>
      <c r="AG2" s="175" t="s">
        <v>107</v>
      </c>
      <c r="AH2" s="176" t="s">
        <v>108</v>
      </c>
      <c r="AI2" s="177" t="s">
        <v>109</v>
      </c>
      <c r="AJ2" s="179" t="s">
        <v>110</v>
      </c>
      <c r="AK2" s="178" t="s">
        <v>108</v>
      </c>
      <c r="AL2" s="177" t="s">
        <v>109</v>
      </c>
    </row>
    <row r="3" customFormat="false" ht="52.2" hidden="false" customHeight="true" outlineLevel="0" collapsed="false">
      <c r="A3" s="171"/>
      <c r="B3" s="161"/>
      <c r="C3" s="500" t="s">
        <v>725</v>
      </c>
      <c r="D3" s="275" t="n">
        <v>4</v>
      </c>
      <c r="E3" s="38" t="n">
        <v>12</v>
      </c>
      <c r="F3" s="185"/>
      <c r="G3" s="155"/>
      <c r="H3" s="186"/>
      <c r="I3" s="185" t="n">
        <v>3</v>
      </c>
      <c r="J3" s="155" t="s">
        <v>726</v>
      </c>
      <c r="K3" s="222" t="n">
        <v>2</v>
      </c>
      <c r="L3" s="185"/>
      <c r="M3" s="155"/>
      <c r="N3" s="222"/>
      <c r="O3" s="185" t="n">
        <v>1</v>
      </c>
      <c r="P3" s="155" t="s">
        <v>155</v>
      </c>
      <c r="Q3" s="186" t="n">
        <v>2</v>
      </c>
      <c r="R3" s="185" t="n">
        <v>3</v>
      </c>
      <c r="S3" s="155" t="s">
        <v>727</v>
      </c>
      <c r="T3" s="186" t="n">
        <v>1</v>
      </c>
      <c r="U3" s="185"/>
      <c r="V3" s="155"/>
      <c r="W3" s="186"/>
      <c r="X3" s="185" t="n">
        <v>1</v>
      </c>
      <c r="Y3" s="155" t="s">
        <v>728</v>
      </c>
      <c r="Z3" s="186" t="n">
        <v>5</v>
      </c>
      <c r="AA3" s="185" t="n">
        <v>3</v>
      </c>
      <c r="AB3" s="155" t="s">
        <v>729</v>
      </c>
      <c r="AC3" s="222" t="n">
        <v>1</v>
      </c>
      <c r="AD3" s="185" t="n">
        <v>2</v>
      </c>
      <c r="AE3" s="155" t="s">
        <v>730</v>
      </c>
      <c r="AF3" s="186" t="n">
        <v>1</v>
      </c>
      <c r="AG3" s="190"/>
      <c r="AH3" s="197"/>
      <c r="AI3" s="192"/>
      <c r="AJ3" s="179"/>
      <c r="AK3" s="178"/>
      <c r="AL3" s="177"/>
    </row>
    <row r="4" customFormat="false" ht="36.6" hidden="false" customHeight="true" outlineLevel="0" collapsed="false">
      <c r="A4" s="200" t="n">
        <v>1</v>
      </c>
      <c r="B4" s="161"/>
      <c r="C4" s="501" t="s">
        <v>731</v>
      </c>
      <c r="D4" s="275" t="n">
        <v>3</v>
      </c>
      <c r="E4" s="38" t="n">
        <v>4</v>
      </c>
      <c r="F4" s="185" t="n">
        <v>1</v>
      </c>
      <c r="G4" s="155" t="s">
        <v>223</v>
      </c>
      <c r="H4" s="186" t="n">
        <v>3</v>
      </c>
      <c r="I4" s="185" t="n">
        <v>1</v>
      </c>
      <c r="J4" s="155" t="s">
        <v>533</v>
      </c>
      <c r="K4" s="186" t="n">
        <v>4</v>
      </c>
      <c r="L4" s="185"/>
      <c r="M4" s="155"/>
      <c r="N4" s="222"/>
      <c r="O4" s="185"/>
      <c r="P4" s="155"/>
      <c r="Q4" s="222"/>
      <c r="R4" s="185"/>
      <c r="S4" s="155"/>
      <c r="T4" s="186"/>
      <c r="U4" s="185"/>
      <c r="V4" s="155"/>
      <c r="W4" s="186"/>
      <c r="X4" s="185"/>
      <c r="Y4" s="155"/>
      <c r="Z4" s="186"/>
      <c r="AA4" s="185"/>
      <c r="AB4" s="155"/>
      <c r="AC4" s="222"/>
      <c r="AD4" s="185"/>
      <c r="AE4" s="155"/>
      <c r="AF4" s="222"/>
      <c r="AG4" s="204"/>
      <c r="AH4" s="205"/>
      <c r="AI4" s="206"/>
      <c r="AJ4" s="190"/>
      <c r="AK4" s="197"/>
      <c r="AL4" s="192"/>
    </row>
    <row r="5" customFormat="false" ht="36.6" hidden="false" customHeight="true" outlineLevel="0" collapsed="false">
      <c r="A5" s="200" t="n">
        <v>2</v>
      </c>
      <c r="B5" s="161"/>
      <c r="C5" s="502" t="s">
        <v>732</v>
      </c>
      <c r="D5" s="275" t="n">
        <v>2</v>
      </c>
      <c r="E5" s="503"/>
      <c r="F5" s="185" t="n">
        <v>2</v>
      </c>
      <c r="G5" s="155" t="s">
        <v>733</v>
      </c>
      <c r="H5" s="186" t="n">
        <v>2</v>
      </c>
      <c r="I5" s="185"/>
      <c r="J5" s="155"/>
      <c r="K5" s="186"/>
      <c r="L5" s="185"/>
      <c r="M5" s="155"/>
      <c r="N5" s="222"/>
      <c r="O5" s="185"/>
      <c r="P5" s="155"/>
      <c r="Q5" s="222"/>
      <c r="R5" s="185"/>
      <c r="S5" s="155"/>
      <c r="T5" s="186"/>
      <c r="U5" s="185"/>
      <c r="V5" s="155"/>
      <c r="W5" s="186"/>
      <c r="X5" s="185"/>
      <c r="Y5" s="155"/>
      <c r="Z5" s="186"/>
      <c r="AA5" s="185"/>
      <c r="AB5" s="155"/>
      <c r="AC5" s="222"/>
      <c r="AD5" s="185"/>
      <c r="AE5" s="155"/>
      <c r="AF5" s="222"/>
      <c r="AG5" s="190"/>
      <c r="AH5" s="197"/>
      <c r="AI5" s="206"/>
      <c r="AJ5" s="190"/>
      <c r="AK5" s="197"/>
      <c r="AL5" s="206"/>
    </row>
    <row r="6" customFormat="false" ht="36" hidden="false" customHeight="true" outlineLevel="0" collapsed="false">
      <c r="A6" s="200" t="n">
        <v>3</v>
      </c>
      <c r="B6" s="161"/>
      <c r="C6" s="500" t="s">
        <v>734</v>
      </c>
      <c r="D6" s="275" t="n">
        <v>4</v>
      </c>
      <c r="E6" s="503" t="n">
        <v>4</v>
      </c>
      <c r="F6" s="185" t="n">
        <v>3</v>
      </c>
      <c r="G6" s="155" t="s">
        <v>735</v>
      </c>
      <c r="H6" s="186" t="n">
        <v>1</v>
      </c>
      <c r="I6" s="185" t="n">
        <v>4</v>
      </c>
      <c r="J6" s="155" t="s">
        <v>726</v>
      </c>
      <c r="K6" s="186" t="n">
        <v>1</v>
      </c>
      <c r="L6" s="187"/>
      <c r="M6" s="188"/>
      <c r="N6" s="208"/>
      <c r="O6" s="185" t="n">
        <v>2</v>
      </c>
      <c r="P6" s="155" t="s">
        <v>736</v>
      </c>
      <c r="Q6" s="186" t="n">
        <v>1</v>
      </c>
      <c r="R6" s="185"/>
      <c r="S6" s="155"/>
      <c r="T6" s="186"/>
      <c r="U6" s="185"/>
      <c r="V6" s="155"/>
      <c r="W6" s="186"/>
      <c r="X6" s="185"/>
      <c r="Y6" s="155"/>
      <c r="Z6" s="186"/>
      <c r="AA6" s="185" t="n">
        <v>2</v>
      </c>
      <c r="AB6" s="155" t="s">
        <v>737</v>
      </c>
      <c r="AC6" s="222" t="n">
        <v>2</v>
      </c>
      <c r="AD6" s="185"/>
      <c r="AE6" s="155"/>
      <c r="AF6" s="222"/>
      <c r="AG6" s="190"/>
      <c r="AH6" s="197"/>
      <c r="AI6" s="192"/>
      <c r="AJ6" s="190"/>
      <c r="AK6" s="197"/>
      <c r="AL6" s="192"/>
    </row>
    <row r="7" customFormat="false" ht="36" hidden="false" customHeight="true" outlineLevel="0" collapsed="false">
      <c r="A7" s="200" t="n">
        <v>4</v>
      </c>
      <c r="B7" s="161"/>
      <c r="C7" s="500" t="s">
        <v>738</v>
      </c>
      <c r="D7" s="504"/>
      <c r="E7" s="505" t="n">
        <v>3</v>
      </c>
      <c r="F7" s="201"/>
      <c r="G7" s="155"/>
      <c r="H7" s="186"/>
      <c r="I7" s="185" t="n">
        <v>2</v>
      </c>
      <c r="J7" s="155" t="s">
        <v>540</v>
      </c>
      <c r="K7" s="186" t="n">
        <v>3</v>
      </c>
      <c r="L7" s="185"/>
      <c r="M7" s="155"/>
      <c r="N7" s="222"/>
      <c r="O7" s="185"/>
      <c r="P7" s="155"/>
      <c r="Q7" s="186"/>
      <c r="R7" s="185"/>
      <c r="S7" s="155"/>
      <c r="T7" s="186"/>
      <c r="U7" s="185"/>
      <c r="V7" s="155"/>
      <c r="W7" s="186"/>
      <c r="X7" s="185"/>
      <c r="Y7" s="155"/>
      <c r="Z7" s="186"/>
      <c r="AA7" s="185"/>
      <c r="AB7" s="155"/>
      <c r="AC7" s="506"/>
      <c r="AD7" s="185"/>
      <c r="AE7" s="155"/>
      <c r="AF7" s="222"/>
      <c r="AG7" s="190"/>
      <c r="AH7" s="197"/>
      <c r="AI7" s="206"/>
      <c r="AJ7" s="190"/>
      <c r="AK7" s="197"/>
      <c r="AL7" s="192"/>
    </row>
    <row r="8" customFormat="false" ht="47.4" hidden="true" customHeight="true" outlineLevel="0" collapsed="false">
      <c r="A8" s="200" t="n">
        <v>5</v>
      </c>
      <c r="B8" s="161"/>
      <c r="C8" s="507"/>
      <c r="AA8" s="185"/>
      <c r="AB8" s="155"/>
      <c r="AC8" s="222"/>
      <c r="AD8" s="185"/>
      <c r="AE8" s="155"/>
      <c r="AF8" s="222"/>
      <c r="AG8" s="190"/>
      <c r="AH8" s="197"/>
      <c r="AI8" s="192"/>
      <c r="AJ8" s="190"/>
      <c r="AK8" s="197"/>
      <c r="AL8" s="192"/>
    </row>
    <row r="9" customFormat="false" ht="30" hidden="true" customHeight="true" outlineLevel="0" collapsed="false">
      <c r="A9" s="200" t="n">
        <v>6</v>
      </c>
      <c r="B9" s="161"/>
      <c r="C9" s="508"/>
      <c r="D9" s="509"/>
      <c r="E9" s="510"/>
      <c r="F9" s="506"/>
      <c r="G9" s="506"/>
      <c r="H9" s="506"/>
      <c r="I9" s="506"/>
      <c r="J9" s="506"/>
      <c r="K9" s="506"/>
      <c r="L9" s="506"/>
      <c r="M9" s="506"/>
      <c r="N9" s="506"/>
      <c r="O9" s="506"/>
      <c r="P9" s="506"/>
      <c r="Q9" s="506"/>
      <c r="R9" s="506"/>
      <c r="S9" s="506"/>
      <c r="T9" s="15"/>
      <c r="U9" s="506"/>
      <c r="V9" s="506"/>
      <c r="W9" s="506"/>
      <c r="X9" s="506"/>
      <c r="Y9" s="506"/>
      <c r="Z9" s="506"/>
      <c r="AA9" s="506"/>
      <c r="AB9" s="506"/>
      <c r="AC9" s="222"/>
      <c r="AD9" s="185"/>
      <c r="AE9" s="155"/>
      <c r="AF9" s="222"/>
      <c r="AG9" s="190"/>
      <c r="AH9" s="197"/>
      <c r="AI9" s="206"/>
      <c r="AJ9" s="190"/>
      <c r="AK9" s="197"/>
      <c r="AL9" s="206"/>
    </row>
    <row r="10" customFormat="false" ht="33.6" hidden="false" customHeight="false" outlineLevel="0" collapsed="false">
      <c r="A10" s="200" t="n">
        <v>7</v>
      </c>
      <c r="B10" s="161"/>
      <c r="C10" s="500" t="s">
        <v>739</v>
      </c>
      <c r="D10" s="275" t="n">
        <v>3</v>
      </c>
      <c r="E10" s="503" t="s">
        <v>161</v>
      </c>
      <c r="F10" s="185"/>
      <c r="G10" s="155"/>
      <c r="H10" s="186"/>
      <c r="I10" s="185"/>
      <c r="J10" s="155"/>
      <c r="K10" s="186"/>
      <c r="L10" s="185"/>
      <c r="M10" s="155"/>
      <c r="N10" s="186"/>
      <c r="O10" s="185"/>
      <c r="P10" s="155"/>
      <c r="Q10" s="222"/>
      <c r="R10" s="185" t="n">
        <v>1</v>
      </c>
      <c r="S10" s="155" t="s">
        <v>740</v>
      </c>
      <c r="T10" s="186" t="n">
        <v>3</v>
      </c>
      <c r="U10" s="185"/>
      <c r="V10" s="155"/>
      <c r="W10" s="186"/>
      <c r="X10" s="185"/>
      <c r="Y10" s="155"/>
      <c r="Z10" s="186"/>
      <c r="AA10" s="185"/>
      <c r="AB10" s="155"/>
      <c r="AC10" s="222"/>
      <c r="AD10" s="185"/>
      <c r="AE10" s="155"/>
      <c r="AF10" s="222"/>
      <c r="AG10" s="190"/>
      <c r="AH10" s="197"/>
      <c r="AI10" s="206"/>
      <c r="AJ10" s="190"/>
      <c r="AK10" s="197"/>
      <c r="AL10" s="206"/>
    </row>
    <row r="11" customFormat="false" ht="33.6" hidden="false" customHeight="true" outlineLevel="0" collapsed="false">
      <c r="A11" s="200" t="n">
        <v>8</v>
      </c>
      <c r="B11" s="161"/>
      <c r="C11" s="500" t="s">
        <v>741</v>
      </c>
      <c r="D11" s="275" t="n">
        <v>2</v>
      </c>
      <c r="E11" s="503" t="s">
        <v>179</v>
      </c>
      <c r="F11" s="185"/>
      <c r="G11" s="155"/>
      <c r="H11" s="186"/>
      <c r="I11" s="185"/>
      <c r="J11" s="155"/>
      <c r="K11" s="186"/>
      <c r="L11" s="185"/>
      <c r="M11" s="155"/>
      <c r="N11" s="186"/>
      <c r="O11" s="185"/>
      <c r="P11" s="155"/>
      <c r="Q11" s="222"/>
      <c r="R11" s="185" t="n">
        <v>2</v>
      </c>
      <c r="S11" s="155" t="s">
        <v>611</v>
      </c>
      <c r="T11" s="186" t="n">
        <v>2</v>
      </c>
      <c r="U11" s="185"/>
      <c r="V11" s="155"/>
      <c r="W11" s="186"/>
      <c r="X11" s="182"/>
      <c r="Y11" s="155"/>
      <c r="Z11" s="186"/>
      <c r="AA11" s="185"/>
      <c r="AB11" s="155"/>
      <c r="AC11" s="222"/>
      <c r="AD11" s="185"/>
      <c r="AE11" s="155"/>
      <c r="AF11" s="222"/>
      <c r="AG11" s="190"/>
      <c r="AH11" s="197"/>
      <c r="AI11" s="206"/>
      <c r="AJ11" s="204"/>
      <c r="AK11" s="197"/>
      <c r="AL11" s="206"/>
    </row>
    <row r="12" customFormat="false" ht="34.2" hidden="false" customHeight="true" outlineLevel="0" collapsed="false">
      <c r="A12" s="200" t="n">
        <v>9</v>
      </c>
      <c r="B12" s="161"/>
      <c r="C12" s="502" t="s">
        <v>742</v>
      </c>
      <c r="D12" s="511" t="n">
        <v>2</v>
      </c>
      <c r="E12" s="503"/>
      <c r="F12" s="185"/>
      <c r="G12" s="155"/>
      <c r="H12" s="186"/>
      <c r="I12" s="185"/>
      <c r="J12" s="155"/>
      <c r="K12" s="222"/>
      <c r="L12" s="185"/>
      <c r="M12" s="155"/>
      <c r="N12" s="186"/>
      <c r="O12" s="185"/>
      <c r="P12" s="155"/>
      <c r="Q12" s="222"/>
      <c r="R12" s="185"/>
      <c r="S12" s="155"/>
      <c r="T12" s="222"/>
      <c r="U12" s="185" t="n">
        <v>1</v>
      </c>
      <c r="V12" s="155" t="s">
        <v>743</v>
      </c>
      <c r="W12" s="186" t="n">
        <v>2</v>
      </c>
      <c r="X12" s="185"/>
      <c r="Y12" s="155"/>
      <c r="Z12" s="186"/>
      <c r="AA12" s="185"/>
      <c r="AB12" s="155"/>
      <c r="AC12" s="222"/>
      <c r="AD12" s="185"/>
      <c r="AE12" s="155"/>
      <c r="AF12" s="222"/>
      <c r="AG12" s="190"/>
      <c r="AH12" s="197"/>
      <c r="AI12" s="206"/>
      <c r="AJ12" s="190"/>
      <c r="AK12" s="197"/>
      <c r="AL12" s="206"/>
    </row>
    <row r="13" customFormat="false" ht="30" hidden="true" customHeight="true" outlineLevel="0" collapsed="false">
      <c r="A13" s="200" t="n">
        <v>10</v>
      </c>
      <c r="B13" s="161"/>
      <c r="C13" s="508"/>
      <c r="D13" s="509"/>
      <c r="E13" s="510"/>
      <c r="F13" s="506"/>
      <c r="G13" s="506"/>
      <c r="H13" s="506"/>
      <c r="I13" s="506"/>
      <c r="J13" s="506"/>
      <c r="K13" s="506"/>
      <c r="L13" s="506"/>
      <c r="M13" s="506"/>
      <c r="N13" s="506"/>
      <c r="O13" s="506"/>
      <c r="P13" s="506"/>
      <c r="Q13" s="506"/>
      <c r="R13" s="506"/>
      <c r="S13" s="506"/>
      <c r="T13" s="506"/>
      <c r="U13" s="506"/>
      <c r="V13" s="506"/>
      <c r="W13" s="506"/>
      <c r="X13" s="506"/>
      <c r="Y13" s="506"/>
      <c r="Z13" s="506"/>
      <c r="AA13" s="506"/>
      <c r="AB13" s="506"/>
      <c r="AC13" s="506"/>
      <c r="AD13" s="185"/>
      <c r="AE13" s="155"/>
      <c r="AF13" s="222"/>
      <c r="AG13" s="190"/>
      <c r="AH13" s="197"/>
      <c r="AI13" s="206"/>
      <c r="AJ13" s="204"/>
      <c r="AK13" s="197"/>
      <c r="AL13" s="206"/>
    </row>
    <row r="14" customFormat="false" ht="36.6" hidden="false" customHeight="true" outlineLevel="0" collapsed="false">
      <c r="A14" s="200" t="n">
        <v>11</v>
      </c>
      <c r="B14" s="161"/>
      <c r="C14" s="500" t="s">
        <v>744</v>
      </c>
      <c r="D14" s="511" t="n">
        <v>1</v>
      </c>
      <c r="E14" s="503"/>
      <c r="F14" s="185"/>
      <c r="G14" s="155"/>
      <c r="H14" s="186"/>
      <c r="I14" s="185"/>
      <c r="J14" s="155"/>
      <c r="K14" s="222"/>
      <c r="L14" s="512"/>
      <c r="M14" s="155"/>
      <c r="N14" s="222"/>
      <c r="O14" s="185"/>
      <c r="P14" s="155"/>
      <c r="Q14" s="222"/>
      <c r="R14" s="185"/>
      <c r="S14" s="155"/>
      <c r="T14" s="222"/>
      <c r="U14" s="185" t="n">
        <v>2</v>
      </c>
      <c r="V14" s="155" t="s">
        <v>745</v>
      </c>
      <c r="W14" s="186" t="n">
        <v>1</v>
      </c>
      <c r="X14" s="185"/>
      <c r="Y14" s="155"/>
      <c r="Z14" s="186"/>
      <c r="AA14" s="185"/>
      <c r="AB14" s="155"/>
      <c r="AC14" s="222"/>
      <c r="AD14" s="185"/>
      <c r="AE14" s="155"/>
      <c r="AF14" s="222"/>
      <c r="AG14" s="190"/>
      <c r="AH14" s="197"/>
      <c r="AI14" s="206"/>
      <c r="AJ14" s="204"/>
      <c r="AK14" s="197"/>
      <c r="AL14" s="206"/>
    </row>
    <row r="15" customFormat="false" ht="37.2" hidden="false" customHeight="true" outlineLevel="0" collapsed="false">
      <c r="A15" s="200" t="n">
        <v>12</v>
      </c>
      <c r="B15" s="161"/>
      <c r="C15" s="500" t="s">
        <v>746</v>
      </c>
      <c r="D15" s="511" t="n">
        <v>3</v>
      </c>
      <c r="E15" s="503" t="n">
        <v>4</v>
      </c>
      <c r="F15" s="182"/>
      <c r="G15" s="183"/>
      <c r="H15" s="231"/>
      <c r="I15" s="185"/>
      <c r="J15" s="155"/>
      <c r="K15" s="222"/>
      <c r="L15" s="187"/>
      <c r="M15" s="188"/>
      <c r="N15" s="305"/>
      <c r="O15" s="185"/>
      <c r="P15" s="155"/>
      <c r="Q15" s="222"/>
      <c r="R15" s="185"/>
      <c r="S15" s="155"/>
      <c r="T15" s="222"/>
      <c r="U15" s="185"/>
      <c r="V15" s="155"/>
      <c r="W15" s="186"/>
      <c r="X15" s="185" t="n">
        <v>2</v>
      </c>
      <c r="Y15" s="155" t="s">
        <v>747</v>
      </c>
      <c r="Z15" s="186" t="n">
        <v>4</v>
      </c>
      <c r="AA15" s="185" t="n">
        <v>1</v>
      </c>
      <c r="AB15" s="155" t="s">
        <v>748</v>
      </c>
      <c r="AC15" s="222" t="n">
        <v>3</v>
      </c>
      <c r="AD15" s="185"/>
      <c r="AE15" s="155"/>
      <c r="AF15" s="222"/>
      <c r="AG15" s="190"/>
      <c r="AH15" s="197"/>
      <c r="AI15" s="206"/>
      <c r="AJ15" s="204"/>
      <c r="AK15" s="197"/>
      <c r="AL15" s="206"/>
    </row>
    <row r="16" customFormat="false" ht="30" hidden="false" customHeight="true" outlineLevel="0" collapsed="false">
      <c r="A16" s="200"/>
      <c r="B16" s="161"/>
      <c r="C16" s="501" t="s">
        <v>749</v>
      </c>
      <c r="D16" s="306"/>
      <c r="E16" s="38" t="n">
        <v>3</v>
      </c>
      <c r="F16" s="185"/>
      <c r="G16" s="155"/>
      <c r="H16" s="186"/>
      <c r="I16" s="185"/>
      <c r="J16" s="155"/>
      <c r="K16" s="186"/>
      <c r="L16" s="185"/>
      <c r="M16" s="155"/>
      <c r="N16" s="222"/>
      <c r="O16" s="185"/>
      <c r="P16" s="155"/>
      <c r="Q16" s="222"/>
      <c r="R16" s="185"/>
      <c r="S16" s="155"/>
      <c r="T16" s="222"/>
      <c r="U16" s="185"/>
      <c r="V16" s="155"/>
      <c r="W16" s="186"/>
      <c r="X16" s="185" t="n">
        <v>3</v>
      </c>
      <c r="Y16" s="155" t="s">
        <v>750</v>
      </c>
      <c r="Z16" s="186" t="n">
        <v>3</v>
      </c>
      <c r="AA16" s="185"/>
      <c r="AB16" s="155"/>
      <c r="AC16" s="222"/>
      <c r="AD16" s="185"/>
      <c r="AE16" s="155"/>
      <c r="AF16" s="222"/>
      <c r="AG16" s="190"/>
      <c r="AH16" s="197"/>
      <c r="AI16" s="206"/>
      <c r="AJ16" s="204"/>
      <c r="AK16" s="197"/>
      <c r="AL16" s="206"/>
    </row>
    <row r="17" customFormat="false" ht="30.45" hidden="false" customHeight="true" outlineLevel="0" collapsed="false">
      <c r="A17" s="200" t="n">
        <v>13</v>
      </c>
      <c r="B17" s="161"/>
      <c r="C17" s="500" t="s">
        <v>751</v>
      </c>
      <c r="D17" s="511"/>
      <c r="E17" s="503" t="n">
        <v>2</v>
      </c>
      <c r="F17" s="182"/>
      <c r="G17" s="183"/>
      <c r="H17" s="231"/>
      <c r="I17" s="185"/>
      <c r="J17" s="155"/>
      <c r="K17" s="222"/>
      <c r="L17" s="187"/>
      <c r="M17" s="188"/>
      <c r="N17" s="305"/>
      <c r="O17" s="185"/>
      <c r="P17" s="155"/>
      <c r="Q17" s="222"/>
      <c r="R17" s="185"/>
      <c r="S17" s="155"/>
      <c r="T17" s="222"/>
      <c r="U17" s="185"/>
      <c r="V17" s="155"/>
      <c r="W17" s="186"/>
      <c r="X17" s="185" t="n">
        <v>4</v>
      </c>
      <c r="Y17" s="155" t="s">
        <v>752</v>
      </c>
      <c r="Z17" s="186" t="n">
        <v>2</v>
      </c>
      <c r="AA17" s="185"/>
      <c r="AB17" s="155"/>
      <c r="AC17" s="222"/>
      <c r="AD17" s="185"/>
      <c r="AE17" s="155"/>
      <c r="AF17" s="222"/>
      <c r="AG17" s="190"/>
      <c r="AH17" s="197"/>
      <c r="AI17" s="206"/>
      <c r="AJ17" s="204"/>
      <c r="AK17" s="197"/>
      <c r="AL17" s="206"/>
    </row>
    <row r="18" customFormat="false" ht="30.45" hidden="false" customHeight="true" outlineLevel="0" collapsed="false">
      <c r="A18" s="200" t="n">
        <v>14</v>
      </c>
      <c r="B18" s="161"/>
      <c r="C18" s="500" t="s">
        <v>753</v>
      </c>
      <c r="D18" s="511"/>
      <c r="E18" s="503" t="n">
        <v>1</v>
      </c>
      <c r="F18" s="182"/>
      <c r="G18" s="183"/>
      <c r="H18" s="276"/>
      <c r="I18" s="185"/>
      <c r="J18" s="155"/>
      <c r="K18" s="222"/>
      <c r="L18" s="187"/>
      <c r="M18" s="188"/>
      <c r="N18" s="305"/>
      <c r="O18" s="185"/>
      <c r="P18" s="155"/>
      <c r="Q18" s="222"/>
      <c r="R18" s="185"/>
      <c r="S18" s="155"/>
      <c r="T18" s="222"/>
      <c r="U18" s="185"/>
      <c r="V18" s="155"/>
      <c r="W18" s="186"/>
      <c r="X18" s="185" t="n">
        <v>5</v>
      </c>
      <c r="Y18" s="155" t="s">
        <v>754</v>
      </c>
      <c r="Z18" s="186" t="n">
        <v>1</v>
      </c>
      <c r="AA18" s="185"/>
      <c r="AB18" s="155"/>
      <c r="AC18" s="186"/>
      <c r="AD18" s="185"/>
      <c r="AE18" s="155"/>
      <c r="AF18" s="222"/>
      <c r="AG18" s="190"/>
      <c r="AH18" s="197"/>
      <c r="AI18" s="192"/>
      <c r="AJ18" s="204"/>
      <c r="AK18" s="197"/>
      <c r="AL18" s="206"/>
    </row>
    <row r="19" customFormat="false" ht="37.8" hidden="false" customHeight="true" outlineLevel="0" collapsed="false">
      <c r="A19" s="200" t="n">
        <v>15</v>
      </c>
      <c r="B19" s="161"/>
      <c r="C19" s="500" t="s">
        <v>755</v>
      </c>
      <c r="D19" s="513"/>
      <c r="E19" s="503" t="n">
        <v>2</v>
      </c>
      <c r="F19" s="229"/>
      <c r="G19" s="230"/>
      <c r="H19" s="514"/>
      <c r="I19" s="223"/>
      <c r="J19" s="224"/>
      <c r="K19" s="470"/>
      <c r="L19" s="236"/>
      <c r="M19" s="237"/>
      <c r="N19" s="515"/>
      <c r="O19" s="223"/>
      <c r="P19" s="224"/>
      <c r="Q19" s="470"/>
      <c r="R19" s="229"/>
      <c r="S19" s="230"/>
      <c r="T19" s="514"/>
      <c r="U19" s="223"/>
      <c r="V19" s="224"/>
      <c r="W19" s="470"/>
      <c r="X19" s="223"/>
      <c r="Y19" s="224"/>
      <c r="Z19" s="186"/>
      <c r="AA19" s="223"/>
      <c r="AB19" s="224"/>
      <c r="AC19" s="186"/>
      <c r="AD19" s="185" t="n">
        <v>1</v>
      </c>
      <c r="AE19" s="155" t="s">
        <v>756</v>
      </c>
      <c r="AF19" s="186" t="n">
        <v>2</v>
      </c>
      <c r="AG19" s="190"/>
      <c r="AH19" s="197"/>
      <c r="AI19" s="206"/>
      <c r="AJ19" s="204"/>
      <c r="AK19" s="197"/>
      <c r="AL19" s="206"/>
    </row>
    <row r="20" customFormat="false" ht="30.45" hidden="false" customHeight="true" outlineLevel="0" collapsed="false">
      <c r="A20" s="200" t="n">
        <v>16</v>
      </c>
      <c r="B20" s="161"/>
      <c r="C20" s="516"/>
      <c r="D20" s="517"/>
      <c r="E20" s="503"/>
      <c r="F20" s="223"/>
      <c r="G20" s="224"/>
      <c r="H20" s="470"/>
      <c r="I20" s="223"/>
      <c r="J20" s="224"/>
      <c r="K20" s="470"/>
      <c r="L20" s="223"/>
      <c r="M20" s="224"/>
      <c r="N20" s="470"/>
      <c r="O20" s="223"/>
      <c r="P20" s="224"/>
      <c r="Q20" s="470"/>
      <c r="R20" s="223"/>
      <c r="S20" s="224"/>
      <c r="T20" s="470"/>
      <c r="U20" s="223"/>
      <c r="V20" s="224"/>
      <c r="W20" s="470"/>
      <c r="X20" s="223"/>
      <c r="Y20" s="224"/>
      <c r="Z20" s="186"/>
      <c r="AA20" s="223"/>
      <c r="AB20" s="224"/>
      <c r="AC20" s="186"/>
      <c r="AD20" s="223"/>
      <c r="AE20" s="224"/>
      <c r="AF20" s="470"/>
      <c r="AG20" s="190"/>
      <c r="AH20" s="197"/>
      <c r="AI20" s="206"/>
      <c r="AJ20" s="190"/>
      <c r="AK20" s="197"/>
      <c r="AL20" s="206"/>
    </row>
    <row r="21" customFormat="false" ht="24.6" hidden="false" customHeight="false" outlineLevel="0" collapsed="false">
      <c r="A21" s="200" t="n">
        <v>17</v>
      </c>
      <c r="B21" s="161"/>
      <c r="C21" s="516"/>
      <c r="D21" s="518"/>
      <c r="E21" s="505"/>
      <c r="F21" s="236"/>
      <c r="G21" s="224"/>
      <c r="H21" s="186"/>
      <c r="I21" s="223"/>
      <c r="J21" s="224"/>
      <c r="K21" s="186"/>
      <c r="L21" s="223"/>
      <c r="M21" s="224"/>
      <c r="N21" s="470"/>
      <c r="O21" s="223"/>
      <c r="P21" s="224"/>
      <c r="Q21" s="470"/>
      <c r="R21" s="223"/>
      <c r="S21" s="224"/>
      <c r="T21" s="470"/>
      <c r="U21" s="223"/>
      <c r="V21" s="224"/>
      <c r="W21" s="186"/>
      <c r="X21" s="223"/>
      <c r="Y21" s="224"/>
      <c r="Z21" s="186"/>
      <c r="AA21" s="223"/>
      <c r="AB21" s="224"/>
      <c r="AC21" s="470"/>
      <c r="AD21" s="223"/>
      <c r="AE21" s="224"/>
      <c r="AF21" s="470"/>
      <c r="AG21" s="190"/>
      <c r="AH21" s="197"/>
      <c r="AI21" s="206"/>
      <c r="AJ21" s="190"/>
      <c r="AK21" s="197"/>
      <c r="AL21" s="192"/>
    </row>
    <row r="22" customFormat="false" ht="24.6" hidden="false" customHeight="false" outlineLevel="0" collapsed="false">
      <c r="A22" s="200" t="n">
        <v>18</v>
      </c>
      <c r="B22" s="161"/>
      <c r="C22" s="519"/>
      <c r="D22" s="520"/>
      <c r="E22" s="520" t="n">
        <f aca="false">SUM(H22+K22+N22+Q22+T22+W22+Z22+AC22+AF22+AI22+AL22)</f>
        <v>0</v>
      </c>
      <c r="F22" s="190"/>
      <c r="G22" s="197"/>
      <c r="H22" s="206"/>
      <c r="I22" s="190"/>
      <c r="J22" s="197"/>
      <c r="K22" s="206"/>
      <c r="L22" s="190"/>
      <c r="M22" s="197"/>
      <c r="N22" s="206"/>
      <c r="O22" s="190"/>
      <c r="P22" s="197"/>
      <c r="Q22" s="417"/>
      <c r="R22" s="190"/>
      <c r="S22" s="197"/>
      <c r="T22" s="192"/>
      <c r="U22" s="190"/>
      <c r="V22" s="197"/>
      <c r="W22" s="206"/>
      <c r="X22" s="418"/>
      <c r="Y22" s="419"/>
      <c r="Z22" s="219"/>
      <c r="AA22" s="190"/>
      <c r="AB22" s="197"/>
      <c r="AC22" s="192"/>
      <c r="AD22" s="190"/>
      <c r="AE22" s="197"/>
      <c r="AF22" s="192"/>
      <c r="AG22" s="190"/>
      <c r="AH22" s="197"/>
      <c r="AI22" s="206"/>
      <c r="AJ22" s="204"/>
      <c r="AK22" s="205"/>
      <c r="AL22" s="206"/>
    </row>
    <row r="23" customFormat="false" ht="24.6" hidden="false" customHeight="false" outlineLevel="0" collapsed="false">
      <c r="A23" s="200" t="n">
        <v>19</v>
      </c>
      <c r="B23" s="161"/>
      <c r="C23" s="519"/>
      <c r="D23" s="520"/>
      <c r="E23" s="520" t="n">
        <f aca="false">SUM(H23+K23+N23+Q23+T23+W23+Z23+AC23+AF23+AI23+AL23)</f>
        <v>0</v>
      </c>
      <c r="F23" s="190"/>
      <c r="G23" s="197"/>
      <c r="H23" s="206"/>
      <c r="I23" s="190"/>
      <c r="J23" s="197"/>
      <c r="K23" s="206"/>
      <c r="L23" s="190"/>
      <c r="M23" s="197"/>
      <c r="N23" s="206"/>
      <c r="O23" s="190"/>
      <c r="P23" s="197"/>
      <c r="Q23" s="417"/>
      <c r="R23" s="415"/>
      <c r="S23" s="416"/>
      <c r="T23" s="417"/>
      <c r="U23" s="415"/>
      <c r="V23" s="416"/>
      <c r="W23" s="417"/>
      <c r="X23" s="223"/>
      <c r="Y23" s="416"/>
      <c r="Z23" s="192"/>
      <c r="AA23" s="190"/>
      <c r="AB23" s="197"/>
      <c r="AC23" s="206"/>
      <c r="AD23" s="190"/>
      <c r="AE23" s="197"/>
      <c r="AF23" s="192"/>
      <c r="AG23" s="190"/>
      <c r="AH23" s="197"/>
      <c r="AI23" s="206"/>
      <c r="AJ23" s="190"/>
      <c r="AK23" s="197"/>
      <c r="AL23" s="192"/>
    </row>
    <row r="24" customFormat="false" ht="24.6" hidden="false" customHeight="false" outlineLevel="0" collapsed="false">
      <c r="A24" s="200" t="n">
        <v>20</v>
      </c>
      <c r="B24" s="161"/>
      <c r="C24" s="519"/>
      <c r="D24" s="520"/>
      <c r="E24" s="520" t="n">
        <f aca="false">SUM(H24+K24+N24+Q24+T24+W24+Z24+AC24+AF24+AI24+AL24)</f>
        <v>0</v>
      </c>
      <c r="F24" s="190"/>
      <c r="G24" s="197"/>
      <c r="H24" s="206"/>
      <c r="I24" s="190"/>
      <c r="J24" s="197"/>
      <c r="K24" s="206"/>
      <c r="L24" s="190"/>
      <c r="M24" s="197"/>
      <c r="N24" s="206"/>
      <c r="O24" s="190"/>
      <c r="P24" s="197"/>
      <c r="Q24" s="417"/>
      <c r="R24" s="415"/>
      <c r="S24" s="416"/>
      <c r="T24" s="417"/>
      <c r="U24" s="415"/>
      <c r="V24" s="416"/>
      <c r="W24" s="417"/>
      <c r="X24" s="190"/>
      <c r="Y24" s="197"/>
      <c r="Z24" s="192"/>
      <c r="AA24" s="190"/>
      <c r="AB24" s="197"/>
      <c r="AC24" s="206"/>
      <c r="AD24" s="190"/>
      <c r="AE24" s="197"/>
      <c r="AF24" s="192"/>
      <c r="AG24" s="190"/>
      <c r="AH24" s="197"/>
      <c r="AI24" s="206"/>
      <c r="AJ24" s="190"/>
      <c r="AK24" s="197"/>
      <c r="AL24" s="206"/>
    </row>
    <row r="25" customFormat="false" ht="24.6" hidden="false" customHeight="false" outlineLevel="0" collapsed="false">
      <c r="A25" s="200" t="n">
        <v>21</v>
      </c>
      <c r="B25" s="161"/>
      <c r="C25" s="519"/>
      <c r="D25" s="520"/>
      <c r="E25" s="520" t="n">
        <f aca="false">SUM(H25+K25+N25+Q25+T25+W25+Z25+AC25+AF25+AI25+AL25)</f>
        <v>0</v>
      </c>
      <c r="F25" s="190"/>
      <c r="G25" s="197"/>
      <c r="H25" s="206"/>
      <c r="I25" s="190"/>
      <c r="J25" s="197"/>
      <c r="K25" s="206"/>
      <c r="L25" s="190"/>
      <c r="M25" s="197"/>
      <c r="N25" s="206"/>
      <c r="O25" s="190"/>
      <c r="P25" s="197"/>
      <c r="Q25" s="417"/>
      <c r="R25" s="415"/>
      <c r="S25" s="416"/>
      <c r="T25" s="417"/>
      <c r="U25" s="415"/>
      <c r="V25" s="416"/>
      <c r="W25" s="417"/>
      <c r="X25" s="190"/>
      <c r="Y25" s="197"/>
      <c r="Z25" s="192"/>
      <c r="AA25" s="190"/>
      <c r="AB25" s="197"/>
      <c r="AC25" s="192"/>
      <c r="AD25" s="190"/>
      <c r="AE25" s="197"/>
      <c r="AF25" s="192"/>
      <c r="AG25" s="190"/>
      <c r="AH25" s="197"/>
      <c r="AI25" s="206"/>
      <c r="AJ25" s="190"/>
      <c r="AK25" s="197"/>
      <c r="AL25" s="206"/>
    </row>
    <row r="26" customFormat="false" ht="24.6" hidden="false" customHeight="false" outlineLevel="0" collapsed="false">
      <c r="A26" s="200" t="n">
        <v>22</v>
      </c>
      <c r="B26" s="161"/>
      <c r="C26" s="519"/>
      <c r="D26" s="520"/>
      <c r="E26" s="520" t="n">
        <f aca="false">SUM(H26+K26+N26+Q26+T26+W26+Z26+AC26+AF26+AI26+AL26)</f>
        <v>0</v>
      </c>
      <c r="F26" s="190"/>
      <c r="G26" s="197"/>
      <c r="H26" s="206"/>
      <c r="I26" s="190"/>
      <c r="J26" s="197"/>
      <c r="K26" s="206"/>
      <c r="L26" s="190"/>
      <c r="M26" s="197"/>
      <c r="N26" s="206"/>
      <c r="O26" s="190"/>
      <c r="P26" s="197"/>
      <c r="Q26" s="206"/>
      <c r="R26" s="190"/>
      <c r="S26" s="197"/>
      <c r="T26" s="206"/>
      <c r="U26" s="190"/>
      <c r="V26" s="197"/>
      <c r="W26" s="417"/>
      <c r="X26" s="190"/>
      <c r="Y26" s="197"/>
      <c r="Z26" s="192"/>
      <c r="AA26" s="190"/>
      <c r="AB26" s="197"/>
      <c r="AC26" s="192"/>
      <c r="AD26" s="190"/>
      <c r="AE26" s="197"/>
      <c r="AF26" s="192"/>
      <c r="AG26" s="190"/>
      <c r="AH26" s="197"/>
      <c r="AI26" s="206"/>
      <c r="AJ26" s="190"/>
      <c r="AK26" s="197"/>
      <c r="AL26" s="206"/>
    </row>
    <row r="27" customFormat="false" ht="24.6" hidden="false" customHeight="false" outlineLevel="0" collapsed="false">
      <c r="A27" s="200" t="n">
        <v>23</v>
      </c>
      <c r="B27" s="161"/>
      <c r="C27" s="519"/>
      <c r="D27" s="520"/>
      <c r="E27" s="520" t="n">
        <f aca="false">SUM(H27+K27+N27+Q27+T27+W27+Z27+AC27+AF27+AI27+AL27)</f>
        <v>0</v>
      </c>
      <c r="F27" s="190"/>
      <c r="G27" s="197"/>
      <c r="H27" s="206"/>
      <c r="I27" s="190"/>
      <c r="J27" s="197"/>
      <c r="K27" s="206"/>
      <c r="L27" s="190"/>
      <c r="M27" s="197"/>
      <c r="N27" s="206"/>
      <c r="O27" s="190"/>
      <c r="P27" s="197"/>
      <c r="Q27" s="206"/>
      <c r="R27" s="190"/>
      <c r="S27" s="197"/>
      <c r="T27" s="206"/>
      <c r="U27" s="190"/>
      <c r="V27" s="197"/>
      <c r="W27" s="417"/>
      <c r="X27" s="190"/>
      <c r="Y27" s="197"/>
      <c r="Z27" s="192"/>
      <c r="AA27" s="190"/>
      <c r="AB27" s="197"/>
      <c r="AC27" s="206"/>
      <c r="AD27" s="190"/>
      <c r="AE27" s="197"/>
      <c r="AF27" s="192"/>
      <c r="AG27" s="190"/>
      <c r="AH27" s="197"/>
      <c r="AI27" s="192"/>
      <c r="AJ27" s="190"/>
      <c r="AK27" s="197"/>
      <c r="AL27" s="206"/>
    </row>
    <row r="28" customFormat="false" ht="24.6" hidden="false" customHeight="false" outlineLevel="0" collapsed="false">
      <c r="A28" s="200" t="n">
        <v>24</v>
      </c>
      <c r="B28" s="161"/>
      <c r="C28" s="519"/>
      <c r="D28" s="520"/>
      <c r="E28" s="520" t="n">
        <f aca="false">SUM(H28+K28+N28+Q28+T28+W28+Z28+AC28+AF28+AI28+AL28)</f>
        <v>0</v>
      </c>
      <c r="F28" s="190"/>
      <c r="G28" s="197"/>
      <c r="H28" s="206"/>
      <c r="I28" s="190"/>
      <c r="J28" s="197"/>
      <c r="K28" s="206"/>
      <c r="L28" s="190"/>
      <c r="M28" s="197"/>
      <c r="N28" s="206"/>
      <c r="O28" s="190"/>
      <c r="P28" s="197"/>
      <c r="Q28" s="206"/>
      <c r="R28" s="190"/>
      <c r="S28" s="197"/>
      <c r="T28" s="206"/>
      <c r="U28" s="190"/>
      <c r="V28" s="197"/>
      <c r="W28" s="417"/>
      <c r="X28" s="190"/>
      <c r="Y28" s="197"/>
      <c r="Z28" s="192"/>
      <c r="AA28" s="190"/>
      <c r="AB28" s="197"/>
      <c r="AC28" s="206"/>
      <c r="AD28" s="190"/>
      <c r="AE28" s="197"/>
      <c r="AF28" s="192"/>
      <c r="AG28" s="190"/>
      <c r="AH28" s="197"/>
      <c r="AI28" s="192"/>
      <c r="AJ28" s="190"/>
      <c r="AK28" s="197"/>
      <c r="AL28" s="206"/>
    </row>
    <row r="29" customFormat="false" ht="24.6" hidden="false" customHeight="false" outlineLevel="0" collapsed="false">
      <c r="A29" s="200" t="n">
        <v>25</v>
      </c>
      <c r="B29" s="161"/>
      <c r="C29" s="519"/>
      <c r="D29" s="520"/>
      <c r="E29" s="520" t="n">
        <f aca="false">SUM(H29+K29+N29+Q29+T29+W29+Z29+AC29+AF29+AI29+AL29)</f>
        <v>0</v>
      </c>
      <c r="F29" s="190"/>
      <c r="G29" s="197"/>
      <c r="H29" s="206"/>
      <c r="I29" s="190"/>
      <c r="J29" s="197"/>
      <c r="K29" s="206"/>
      <c r="L29" s="190"/>
      <c r="M29" s="197"/>
      <c r="N29" s="206"/>
      <c r="O29" s="190"/>
      <c r="P29" s="197"/>
      <c r="Q29" s="206"/>
      <c r="R29" s="190"/>
      <c r="S29" s="197"/>
      <c r="T29" s="206"/>
      <c r="U29" s="190"/>
      <c r="V29" s="197"/>
      <c r="W29" s="417"/>
      <c r="X29" s="190"/>
      <c r="Y29" s="197"/>
      <c r="Z29" s="192"/>
      <c r="AA29" s="190"/>
      <c r="AB29" s="197"/>
      <c r="AC29" s="192"/>
      <c r="AD29" s="190"/>
      <c r="AE29" s="197"/>
      <c r="AF29" s="192"/>
      <c r="AG29" s="190"/>
      <c r="AH29" s="197"/>
      <c r="AI29" s="206"/>
      <c r="AJ29" s="190"/>
      <c r="AK29" s="197"/>
      <c r="AL29" s="206"/>
    </row>
    <row r="30" customFormat="false" ht="24.6" hidden="false" customHeight="false" outlineLevel="0" collapsed="false">
      <c r="A30" s="200" t="n">
        <v>26</v>
      </c>
      <c r="B30" s="161"/>
      <c r="C30" s="519"/>
      <c r="D30" s="520"/>
      <c r="E30" s="520" t="n">
        <f aca="false">SUM(H30+K30+N30+Q30+T30+W30+Z30+AC30+AF30+AI30+AL30)</f>
        <v>0</v>
      </c>
      <c r="F30" s="190"/>
      <c r="G30" s="197"/>
      <c r="H30" s="206"/>
      <c r="I30" s="190"/>
      <c r="J30" s="197"/>
      <c r="K30" s="206"/>
      <c r="L30" s="190"/>
      <c r="M30" s="197"/>
      <c r="N30" s="206"/>
      <c r="O30" s="190"/>
      <c r="P30" s="197"/>
      <c r="Q30" s="206"/>
      <c r="R30" s="190"/>
      <c r="S30" s="197"/>
      <c r="T30" s="206"/>
      <c r="U30" s="190"/>
      <c r="V30" s="197"/>
      <c r="W30" s="417"/>
      <c r="X30" s="190"/>
      <c r="Y30" s="197"/>
      <c r="Z30" s="192"/>
      <c r="AA30" s="190"/>
      <c r="AB30" s="197"/>
      <c r="AC30" s="192"/>
      <c r="AD30" s="190"/>
      <c r="AE30" s="197"/>
      <c r="AF30" s="192"/>
      <c r="AG30" s="190"/>
      <c r="AH30" s="197"/>
      <c r="AI30" s="206"/>
      <c r="AJ30" s="190"/>
      <c r="AK30" s="197"/>
      <c r="AL30" s="206"/>
    </row>
    <row r="31" customFormat="false" ht="24.6" hidden="false" customHeight="false" outlineLevel="0" collapsed="false">
      <c r="A31" s="200" t="n">
        <v>27</v>
      </c>
      <c r="B31" s="161"/>
      <c r="C31" s="519"/>
      <c r="D31" s="520"/>
      <c r="E31" s="520" t="n">
        <f aca="false">SUM(H31+K31+N31+Q31+T31+W31+Z31+AC31+AF31+AI31+AL31)</f>
        <v>0</v>
      </c>
      <c r="F31" s="190"/>
      <c r="G31" s="197"/>
      <c r="H31" s="206"/>
      <c r="I31" s="190"/>
      <c r="J31" s="197"/>
      <c r="K31" s="206"/>
      <c r="L31" s="190"/>
      <c r="M31" s="197"/>
      <c r="N31" s="206"/>
      <c r="O31" s="190"/>
      <c r="P31" s="197"/>
      <c r="Q31" s="206"/>
      <c r="R31" s="190"/>
      <c r="S31" s="197"/>
      <c r="T31" s="206"/>
      <c r="U31" s="190"/>
      <c r="V31" s="197"/>
      <c r="W31" s="417"/>
      <c r="X31" s="190"/>
      <c r="Y31" s="197"/>
      <c r="Z31" s="192"/>
      <c r="AA31" s="190"/>
      <c r="AB31" s="197"/>
      <c r="AC31" s="192"/>
      <c r="AD31" s="190"/>
      <c r="AE31" s="197"/>
      <c r="AF31" s="206"/>
      <c r="AG31" s="190"/>
      <c r="AH31" s="197"/>
      <c r="AI31" s="192"/>
      <c r="AJ31" s="190"/>
      <c r="AK31" s="197"/>
      <c r="AL31" s="206"/>
    </row>
    <row r="32" customFormat="false" ht="24.6" hidden="false" customHeight="false" outlineLevel="0" collapsed="false">
      <c r="A32" s="200" t="n">
        <v>28</v>
      </c>
      <c r="B32" s="161"/>
      <c r="C32" s="521"/>
      <c r="D32" s="520"/>
      <c r="E32" s="520" t="n">
        <f aca="false">SUM(H32+K32+N32+Q32+T32+W32+Z32+AC32+AF32+AI32+AL32)</f>
        <v>0</v>
      </c>
      <c r="F32" s="190"/>
      <c r="G32" s="197"/>
      <c r="H32" s="206"/>
      <c r="I32" s="190"/>
      <c r="J32" s="197"/>
      <c r="K32" s="206"/>
      <c r="L32" s="190"/>
      <c r="M32" s="197"/>
      <c r="N32" s="206"/>
      <c r="O32" s="190"/>
      <c r="P32" s="197"/>
      <c r="Q32" s="206"/>
      <c r="R32" s="190"/>
      <c r="S32" s="197"/>
      <c r="T32" s="206"/>
      <c r="U32" s="190"/>
      <c r="V32" s="197"/>
      <c r="W32" s="417"/>
      <c r="X32" s="190"/>
      <c r="Y32" s="197"/>
      <c r="Z32" s="192"/>
      <c r="AA32" s="190"/>
      <c r="AB32" s="197"/>
      <c r="AC32" s="192"/>
      <c r="AD32" s="190"/>
      <c r="AE32" s="197"/>
      <c r="AF32" s="206"/>
      <c r="AG32" s="190"/>
      <c r="AH32" s="197"/>
      <c r="AI32" s="192"/>
      <c r="AJ32" s="190"/>
      <c r="AK32" s="197"/>
      <c r="AL32" s="206"/>
    </row>
    <row r="33" customFormat="false" ht="24.6" hidden="false" customHeight="false" outlineLevel="0" collapsed="false">
      <c r="A33" s="200" t="n">
        <v>29</v>
      </c>
      <c r="B33" s="161"/>
      <c r="C33" s="521"/>
      <c r="D33" s="520"/>
      <c r="E33" s="520" t="n">
        <f aca="false">SUM(H33+K33+N33+Q33+T33+W33+Z33+AC33+AF33+AI33+AL33)</f>
        <v>0</v>
      </c>
      <c r="F33" s="190"/>
      <c r="G33" s="197"/>
      <c r="H33" s="206"/>
      <c r="I33" s="190"/>
      <c r="J33" s="197"/>
      <c r="K33" s="206"/>
      <c r="L33" s="190"/>
      <c r="M33" s="197"/>
      <c r="N33" s="206"/>
      <c r="O33" s="190"/>
      <c r="P33" s="197"/>
      <c r="Q33" s="206"/>
      <c r="R33" s="190"/>
      <c r="S33" s="197"/>
      <c r="T33" s="206"/>
      <c r="U33" s="190"/>
      <c r="V33" s="197"/>
      <c r="W33" s="417"/>
      <c r="X33" s="190"/>
      <c r="Y33" s="197"/>
      <c r="Z33" s="192"/>
      <c r="AA33" s="190"/>
      <c r="AB33" s="197"/>
      <c r="AC33" s="192"/>
      <c r="AD33" s="190"/>
      <c r="AE33" s="197"/>
      <c r="AF33" s="206"/>
      <c r="AG33" s="190"/>
      <c r="AH33" s="197"/>
      <c r="AI33" s="192"/>
      <c r="AJ33" s="190"/>
      <c r="AK33" s="197"/>
      <c r="AL33" s="206"/>
    </row>
    <row r="34" customFormat="false" ht="24.6" hidden="false" customHeight="false" outlineLevel="0" collapsed="false">
      <c r="A34" s="200" t="n">
        <v>30</v>
      </c>
      <c r="B34" s="161"/>
      <c r="C34" s="521"/>
      <c r="D34" s="520"/>
      <c r="E34" s="520" t="n">
        <f aca="false">SUM(H34+K34+N34+Q34+T34+W34+Z34+AC34+AF34+AI34+AL34)</f>
        <v>0</v>
      </c>
      <c r="F34" s="190"/>
      <c r="G34" s="197"/>
      <c r="H34" s="206"/>
      <c r="I34" s="190"/>
      <c r="J34" s="197"/>
      <c r="K34" s="206"/>
      <c r="L34" s="190"/>
      <c r="M34" s="197"/>
      <c r="N34" s="206"/>
      <c r="O34" s="190"/>
      <c r="P34" s="197"/>
      <c r="Q34" s="206"/>
      <c r="R34" s="190"/>
      <c r="S34" s="197"/>
      <c r="T34" s="206"/>
      <c r="U34" s="190"/>
      <c r="V34" s="197"/>
      <c r="W34" s="417"/>
      <c r="X34" s="190"/>
      <c r="Y34" s="197"/>
      <c r="Z34" s="192"/>
      <c r="AA34" s="190"/>
      <c r="AB34" s="197"/>
      <c r="AC34" s="192"/>
      <c r="AD34" s="204"/>
      <c r="AE34" s="197"/>
      <c r="AF34" s="206"/>
      <c r="AG34" s="190"/>
      <c r="AH34" s="197"/>
      <c r="AI34" s="206"/>
      <c r="AJ34" s="204"/>
      <c r="AK34" s="197"/>
      <c r="AL34" s="206"/>
    </row>
  </sheetData>
  <mergeCells count="13">
    <mergeCell ref="B1:B34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76"/>
    <col collapsed="false" customWidth="true" hidden="false" outlineLevel="0" max="2" min="2" style="0" width="4.77"/>
    <col collapsed="false" customWidth="true" hidden="false" outlineLevel="0" max="3" min="3" style="0" width="3.99"/>
    <col collapsed="false" customWidth="true" hidden="false" outlineLevel="0" max="4" min="4" style="0" width="5.77"/>
    <col collapsed="false" customWidth="true" hidden="false" outlineLevel="0" max="5" min="5" style="0" width="3.76"/>
    <col collapsed="false" customWidth="true" hidden="false" outlineLevel="0" max="6" min="6" style="0" width="4.21"/>
    <col collapsed="false" customWidth="true" hidden="false" outlineLevel="0" max="7" min="7" style="0" width="6.21"/>
    <col collapsed="false" customWidth="true" hidden="false" outlineLevel="0" max="8" min="8" style="0" width="4.21"/>
    <col collapsed="false" customWidth="true" hidden="false" outlineLevel="0" max="9" min="9" style="0" width="3.76"/>
    <col collapsed="false" customWidth="true" hidden="false" outlineLevel="0" max="10" min="10" style="0" width="6.55"/>
    <col collapsed="false" customWidth="true" hidden="false" outlineLevel="0" max="11" min="11" style="0" width="3.76"/>
    <col collapsed="false" customWidth="true" hidden="false" outlineLevel="0" max="12" min="12" style="0" width="4.77"/>
    <col collapsed="false" customWidth="true" hidden="false" outlineLevel="0" max="13" min="13" style="0" width="6.43"/>
    <col collapsed="false" customWidth="true" hidden="false" outlineLevel="0" max="14" min="14" style="0" width="3.76"/>
    <col collapsed="false" customWidth="true" hidden="false" outlineLevel="0" max="15" min="15" style="0" width="4.77"/>
    <col collapsed="false" customWidth="true" hidden="false" outlineLevel="0" max="16" min="16" style="0" width="6.43"/>
    <col collapsed="false" customWidth="true" hidden="false" outlineLevel="0" max="17" min="17" style="0" width="3.76"/>
    <col collapsed="false" customWidth="true" hidden="false" outlineLevel="0" max="18" min="18" style="0" width="4.21"/>
    <col collapsed="false" customWidth="true" hidden="false" outlineLevel="0" max="19" min="19" style="0" width="6.43"/>
    <col collapsed="false" customWidth="true" hidden="false" outlineLevel="0" max="20" min="20" style="0" width="4.21"/>
    <col collapsed="false" customWidth="true" hidden="false" outlineLevel="0" max="21" min="21" style="0" width="4.77"/>
    <col collapsed="false" customWidth="true" hidden="false" outlineLevel="0" max="22" min="22" style="0" width="6.43"/>
    <col collapsed="false" customWidth="true" hidden="false" outlineLevel="0" max="23" min="23" style="0" width="3.99"/>
    <col collapsed="false" customWidth="true" hidden="false" outlineLevel="0" max="24" min="24" style="0" width="5.21"/>
    <col collapsed="false" customWidth="true" hidden="false" outlineLevel="0" max="25" min="25" style="0" width="6.21"/>
    <col collapsed="false" customWidth="true" hidden="false" outlineLevel="0" max="27" min="26" style="0" width="3.99"/>
    <col collapsed="false" customWidth="true" hidden="false" outlineLevel="0" max="28" min="28" style="0" width="6.21"/>
    <col collapsed="false" customWidth="true" hidden="false" outlineLevel="0" max="29" min="29" style="0" width="3.99"/>
  </cols>
  <sheetData>
    <row r="1" customFormat="false" ht="16.2" hidden="false" customHeight="false" outlineLevel="0" collapsed="false">
      <c r="A1" s="162"/>
      <c r="B1" s="162"/>
      <c r="C1" s="522"/>
      <c r="D1" s="522"/>
      <c r="E1" s="522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</row>
    <row r="2" customFormat="false" ht="16.8" hidden="false" customHeight="false" outlineLevel="0" collapsed="false">
      <c r="A2" s="172"/>
      <c r="B2" s="523"/>
      <c r="C2" s="175"/>
      <c r="D2" s="176"/>
      <c r="E2" s="177"/>
      <c r="F2" s="175"/>
      <c r="G2" s="176"/>
      <c r="H2" s="177"/>
      <c r="I2" s="175"/>
      <c r="J2" s="176"/>
      <c r="K2" s="177"/>
      <c r="L2" s="175"/>
      <c r="M2" s="176"/>
      <c r="N2" s="177"/>
      <c r="O2" s="175"/>
      <c r="P2" s="176"/>
      <c r="Q2" s="177"/>
      <c r="R2" s="175"/>
      <c r="S2" s="176"/>
      <c r="T2" s="177"/>
      <c r="U2" s="175"/>
      <c r="V2" s="178"/>
      <c r="W2" s="177"/>
      <c r="X2" s="175"/>
      <c r="Y2" s="178"/>
      <c r="Z2" s="177"/>
      <c r="AA2" s="179"/>
      <c r="AB2" s="178"/>
      <c r="AC2" s="177"/>
    </row>
    <row r="3" customFormat="false" ht="16.8" hidden="false" customHeight="false" outlineLevel="0" collapsed="false">
      <c r="A3" s="524"/>
      <c r="B3" s="525"/>
      <c r="C3" s="526"/>
      <c r="D3" s="197"/>
      <c r="E3" s="195"/>
      <c r="F3" s="204"/>
      <c r="G3" s="205"/>
      <c r="H3" s="206"/>
      <c r="I3" s="190"/>
      <c r="J3" s="197"/>
      <c r="K3" s="192"/>
      <c r="L3" s="204"/>
      <c r="M3" s="205"/>
      <c r="N3" s="206"/>
      <c r="O3" s="204"/>
      <c r="P3" s="205"/>
      <c r="Q3" s="206"/>
      <c r="R3" s="190"/>
      <c r="S3" s="197"/>
      <c r="T3" s="206"/>
      <c r="U3" s="204"/>
      <c r="V3" s="205"/>
      <c r="W3" s="206"/>
      <c r="X3" s="204"/>
      <c r="Y3" s="205"/>
      <c r="Z3" s="206"/>
      <c r="AA3" s="204"/>
      <c r="AB3" s="205"/>
      <c r="AC3" s="206"/>
    </row>
    <row r="4" customFormat="false" ht="16.8" hidden="false" customHeight="false" outlineLevel="0" collapsed="false">
      <c r="A4" s="527"/>
      <c r="B4" s="525"/>
      <c r="C4" s="528"/>
      <c r="D4" s="197"/>
      <c r="E4" s="195"/>
      <c r="F4" s="190"/>
      <c r="G4" s="197"/>
      <c r="H4" s="192"/>
      <c r="I4" s="190"/>
      <c r="J4" s="197"/>
      <c r="K4" s="206"/>
      <c r="L4" s="190"/>
      <c r="M4" s="197"/>
      <c r="N4" s="192"/>
      <c r="O4" s="190"/>
      <c r="P4" s="197"/>
      <c r="Q4" s="206"/>
      <c r="R4" s="190"/>
      <c r="S4" s="197"/>
      <c r="T4" s="192"/>
      <c r="U4" s="204"/>
      <c r="V4" s="205"/>
      <c r="W4" s="206"/>
      <c r="X4" s="190"/>
      <c r="Y4" s="197"/>
      <c r="Z4" s="192"/>
      <c r="AA4" s="190"/>
      <c r="AB4" s="197"/>
      <c r="AC4" s="206"/>
    </row>
    <row r="5" customFormat="false" ht="16.8" hidden="false" customHeight="false" outlineLevel="0" collapsed="false">
      <c r="A5" s="527"/>
      <c r="B5" s="525"/>
      <c r="C5" s="528"/>
      <c r="D5" s="197"/>
      <c r="E5" s="195"/>
      <c r="F5" s="204"/>
      <c r="G5" s="205"/>
      <c r="H5" s="206"/>
      <c r="I5" s="190"/>
      <c r="J5" s="197"/>
      <c r="K5" s="206"/>
      <c r="L5" s="190"/>
      <c r="M5" s="197"/>
      <c r="N5" s="192"/>
      <c r="O5" s="190"/>
      <c r="P5" s="197"/>
      <c r="Q5" s="192"/>
      <c r="R5" s="190"/>
      <c r="S5" s="197"/>
      <c r="T5" s="206"/>
      <c r="U5" s="204"/>
      <c r="V5" s="205"/>
      <c r="W5" s="206"/>
      <c r="X5" s="190"/>
      <c r="Y5" s="197"/>
      <c r="Z5" s="192"/>
      <c r="AA5" s="190"/>
      <c r="AB5" s="197"/>
      <c r="AC5" s="192"/>
    </row>
    <row r="6" customFormat="false" ht="16.8" hidden="false" customHeight="false" outlineLevel="0" collapsed="false">
      <c r="A6" s="529"/>
      <c r="B6" s="264"/>
      <c r="C6" s="190"/>
      <c r="D6" s="197"/>
      <c r="E6" s="195"/>
      <c r="F6" s="190"/>
      <c r="G6" s="197"/>
      <c r="H6" s="206"/>
      <c r="I6" s="190"/>
      <c r="J6" s="197"/>
      <c r="K6" s="192"/>
      <c r="L6" s="204"/>
      <c r="M6" s="205"/>
      <c r="N6" s="206"/>
      <c r="O6" s="190"/>
      <c r="P6" s="197"/>
      <c r="Q6" s="192"/>
      <c r="R6" s="190"/>
      <c r="S6" s="197"/>
      <c r="T6" s="206"/>
      <c r="U6" s="204"/>
      <c r="V6" s="205"/>
      <c r="W6" s="206"/>
      <c r="X6" s="190"/>
      <c r="Y6" s="197"/>
      <c r="Z6" s="192"/>
      <c r="AA6" s="190"/>
      <c r="AB6" s="197"/>
      <c r="AC6" s="192"/>
    </row>
    <row r="7" customFormat="false" ht="16.8" hidden="false" customHeight="false" outlineLevel="0" collapsed="false">
      <c r="A7" s="529"/>
      <c r="B7" s="264"/>
      <c r="C7" s="190"/>
      <c r="D7" s="197"/>
      <c r="E7" s="195"/>
      <c r="F7" s="190"/>
      <c r="G7" s="197"/>
      <c r="H7" s="192"/>
      <c r="I7" s="204"/>
      <c r="J7" s="205"/>
      <c r="K7" s="206"/>
      <c r="L7" s="190"/>
      <c r="M7" s="197"/>
      <c r="N7" s="192"/>
      <c r="O7" s="190"/>
      <c r="P7" s="197"/>
      <c r="Q7" s="192"/>
      <c r="R7" s="190"/>
      <c r="S7" s="197"/>
      <c r="T7" s="206"/>
      <c r="U7" s="204"/>
      <c r="V7" s="205"/>
      <c r="W7" s="206"/>
      <c r="X7" s="190"/>
      <c r="Y7" s="197"/>
      <c r="Z7" s="206"/>
      <c r="AA7" s="190"/>
      <c r="AB7" s="197"/>
      <c r="AC7" s="192"/>
    </row>
    <row r="8" customFormat="false" ht="16.8" hidden="false" customHeight="false" outlineLevel="0" collapsed="false">
      <c r="A8" s="530"/>
      <c r="B8" s="264"/>
      <c r="C8" s="190"/>
      <c r="D8" s="197"/>
      <c r="E8" s="203"/>
      <c r="F8" s="190"/>
      <c r="G8" s="197"/>
      <c r="H8" s="206"/>
      <c r="I8" s="528"/>
      <c r="J8" s="531"/>
      <c r="K8" s="532"/>
      <c r="L8" s="190"/>
      <c r="M8" s="197"/>
      <c r="N8" s="192"/>
      <c r="O8" s="190"/>
      <c r="P8" s="197"/>
      <c r="Q8" s="206"/>
      <c r="R8" s="190"/>
      <c r="S8" s="197"/>
      <c r="T8" s="206"/>
      <c r="U8" s="204"/>
      <c r="V8" s="205"/>
      <c r="W8" s="206"/>
      <c r="X8" s="190"/>
      <c r="Y8" s="197"/>
      <c r="Z8" s="206"/>
      <c r="AA8" s="190"/>
      <c r="AB8" s="197"/>
      <c r="AC8" s="206"/>
    </row>
    <row r="9" customFormat="false" ht="16.8" hidden="false" customHeight="false" outlineLevel="0" collapsed="false">
      <c r="A9" s="530"/>
      <c r="B9" s="264"/>
      <c r="C9" s="190"/>
      <c r="D9" s="197"/>
      <c r="E9" s="195"/>
      <c r="F9" s="190"/>
      <c r="G9" s="197"/>
      <c r="H9" s="192"/>
      <c r="I9" s="190"/>
      <c r="J9" s="197"/>
      <c r="K9" s="192"/>
      <c r="L9" s="190"/>
      <c r="M9" s="197"/>
      <c r="N9" s="192"/>
      <c r="O9" s="190"/>
      <c r="P9" s="197"/>
      <c r="Q9" s="206"/>
      <c r="R9" s="190"/>
      <c r="S9" s="197"/>
      <c r="T9" s="206"/>
      <c r="U9" s="204"/>
      <c r="V9" s="205"/>
      <c r="W9" s="206"/>
      <c r="X9" s="190"/>
      <c r="Y9" s="197"/>
      <c r="Z9" s="206"/>
      <c r="AA9" s="190"/>
      <c r="AB9" s="197"/>
      <c r="AC9" s="206"/>
    </row>
    <row r="10" customFormat="false" ht="16.8" hidden="false" customHeight="false" outlineLevel="0" collapsed="false">
      <c r="A10" s="530"/>
      <c r="B10" s="264"/>
      <c r="C10" s="190"/>
      <c r="D10" s="197"/>
      <c r="E10" s="195"/>
      <c r="F10" s="190"/>
      <c r="G10" s="197"/>
      <c r="H10" s="192"/>
      <c r="I10" s="190"/>
      <c r="J10" s="197"/>
      <c r="K10" s="206"/>
      <c r="L10" s="190"/>
      <c r="M10" s="197"/>
      <c r="N10" s="192"/>
      <c r="O10" s="190"/>
      <c r="P10" s="197"/>
      <c r="Q10" s="206"/>
      <c r="R10" s="190"/>
      <c r="S10" s="197"/>
      <c r="T10" s="206"/>
      <c r="U10" s="204"/>
      <c r="V10" s="205"/>
      <c r="W10" s="206"/>
      <c r="X10" s="190"/>
      <c r="Y10" s="197"/>
      <c r="Z10" s="206"/>
      <c r="AA10" s="190"/>
      <c r="AB10" s="197"/>
      <c r="AC10" s="206"/>
    </row>
    <row r="11" customFormat="false" ht="16.8" hidden="false" customHeight="false" outlineLevel="0" collapsed="false">
      <c r="A11" s="529"/>
      <c r="B11" s="264"/>
      <c r="C11" s="190"/>
      <c r="D11" s="197"/>
      <c r="E11" s="195"/>
      <c r="F11" s="190"/>
      <c r="G11" s="197"/>
      <c r="H11" s="206"/>
      <c r="I11" s="190"/>
      <c r="J11" s="197"/>
      <c r="K11" s="192"/>
      <c r="L11" s="190"/>
      <c r="M11" s="197"/>
      <c r="N11" s="192"/>
      <c r="O11" s="190"/>
      <c r="P11" s="197"/>
      <c r="Q11" s="206"/>
      <c r="R11" s="190"/>
      <c r="S11" s="197"/>
      <c r="T11" s="206"/>
      <c r="U11" s="204"/>
      <c r="V11" s="205"/>
      <c r="W11" s="206"/>
      <c r="X11" s="190"/>
      <c r="Y11" s="197"/>
      <c r="Z11" s="206"/>
      <c r="AA11" s="190"/>
      <c r="AB11" s="197"/>
      <c r="AC11" s="206"/>
    </row>
    <row r="12" customFormat="false" ht="16.8" hidden="false" customHeight="false" outlineLevel="0" collapsed="false">
      <c r="A12" s="212"/>
      <c r="B12" s="264"/>
      <c r="C12" s="190"/>
      <c r="D12" s="197"/>
      <c r="E12" s="195"/>
      <c r="F12" s="190"/>
      <c r="G12" s="197"/>
      <c r="H12" s="206"/>
      <c r="I12" s="190"/>
      <c r="J12" s="197"/>
      <c r="K12" s="192"/>
      <c r="L12" s="190"/>
      <c r="M12" s="197"/>
      <c r="N12" s="206"/>
      <c r="O12" s="190"/>
      <c r="P12" s="197"/>
      <c r="Q12" s="206"/>
      <c r="R12" s="204"/>
      <c r="S12" s="205"/>
      <c r="T12" s="206"/>
      <c r="U12" s="204"/>
      <c r="V12" s="205"/>
      <c r="W12" s="206"/>
      <c r="X12" s="190"/>
      <c r="Y12" s="197"/>
      <c r="Z12" s="192"/>
      <c r="AA12" s="190"/>
      <c r="AB12" s="197"/>
      <c r="AC12" s="206"/>
    </row>
    <row r="13" customFormat="false" ht="16.8" hidden="false" customHeight="false" outlineLevel="0" collapsed="false">
      <c r="A13" s="263"/>
      <c r="B13" s="264"/>
      <c r="C13" s="190"/>
      <c r="D13" s="197"/>
      <c r="E13" s="195"/>
      <c r="F13" s="190"/>
      <c r="G13" s="197"/>
      <c r="H13" s="206"/>
      <c r="I13" s="190"/>
      <c r="J13" s="197"/>
      <c r="K13" s="206"/>
      <c r="L13" s="190"/>
      <c r="M13" s="197"/>
      <c r="N13" s="206"/>
      <c r="O13" s="190"/>
      <c r="P13" s="197"/>
      <c r="Q13" s="206"/>
      <c r="R13" s="190"/>
      <c r="S13" s="197"/>
      <c r="T13" s="192"/>
      <c r="U13" s="204"/>
      <c r="V13" s="205"/>
      <c r="W13" s="206"/>
      <c r="X13" s="190"/>
      <c r="Y13" s="197"/>
      <c r="Z13" s="192"/>
      <c r="AA13" s="190"/>
      <c r="AB13" s="197"/>
      <c r="AC13" s="206"/>
    </row>
    <row r="14" customFormat="false" ht="16.8" hidden="false" customHeight="false" outlineLevel="0" collapsed="false">
      <c r="A14" s="263"/>
      <c r="B14" s="264"/>
      <c r="C14" s="265"/>
      <c r="D14" s="266"/>
      <c r="E14" s="436"/>
      <c r="F14" s="190"/>
      <c r="G14" s="197"/>
      <c r="H14" s="206"/>
      <c r="I14" s="533"/>
      <c r="J14" s="534"/>
      <c r="K14" s="535"/>
      <c r="L14" s="204"/>
      <c r="M14" s="205"/>
      <c r="N14" s="206"/>
      <c r="O14" s="190"/>
      <c r="P14" s="197"/>
      <c r="Q14" s="192"/>
      <c r="R14" s="190"/>
      <c r="S14" s="197"/>
      <c r="T14" s="192"/>
      <c r="U14" s="204"/>
      <c r="V14" s="205"/>
      <c r="W14" s="206"/>
      <c r="X14" s="190"/>
      <c r="Y14" s="197"/>
      <c r="Z14" s="192"/>
      <c r="AA14" s="190"/>
      <c r="AB14" s="197"/>
      <c r="AC14" s="206"/>
    </row>
  </sheetData>
  <mergeCells count="10">
    <mergeCell ref="A1:B1"/>
    <mergeCell ref="C1:E1"/>
    <mergeCell ref="F1:H1"/>
    <mergeCell ref="I1:K1"/>
    <mergeCell ref="L1:N1"/>
    <mergeCell ref="O1:Q1"/>
    <mergeCell ref="R1:T1"/>
    <mergeCell ref="U1:W1"/>
    <mergeCell ref="X1:Z1"/>
    <mergeCell ref="AA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true" outlineLevel="0" max="2" min="2" style="0" width="11.43"/>
    <col collapsed="false" customWidth="true" hidden="false" outlineLevel="0" max="3" min="3" style="0" width="47.77"/>
    <col collapsed="false" customWidth="true" hidden="false" outlineLevel="0" max="4" min="4" style="0" width="3.43"/>
    <col collapsed="false" customWidth="true" hidden="false" outlineLevel="0" max="5" min="5" style="0" width="3.21"/>
    <col collapsed="false" customWidth="true" hidden="false" outlineLevel="0" max="6" min="6" style="0" width="5.21"/>
    <col collapsed="false" customWidth="true" hidden="false" outlineLevel="0" max="7" min="7" style="0" width="3.55"/>
    <col collapsed="false" customWidth="true" hidden="false" outlineLevel="0" max="8" min="8" style="0" width="3.43"/>
    <col collapsed="false" customWidth="true" hidden="false" outlineLevel="0" max="9" min="9" style="0" width="5.99"/>
    <col collapsed="false" customWidth="true" hidden="false" outlineLevel="0" max="10" min="10" style="0" width="3.21"/>
    <col collapsed="false" customWidth="true" hidden="false" outlineLevel="0" max="11" min="11" style="0" width="3.99"/>
    <col collapsed="false" customWidth="true" hidden="false" outlineLevel="0" max="12" min="12" style="0" width="6.43"/>
    <col collapsed="false" customWidth="true" hidden="false" outlineLevel="0" max="13" min="13" style="0" width="3.76"/>
    <col collapsed="false" customWidth="true" hidden="false" outlineLevel="0" max="14" min="14" style="0" width="3.99"/>
    <col collapsed="false" customWidth="true" hidden="false" outlineLevel="0" max="15" min="15" style="0" width="5.77"/>
    <col collapsed="false" customWidth="true" hidden="false" outlineLevel="0" max="16" min="16" style="0" width="3.76"/>
    <col collapsed="false" customWidth="true" hidden="false" outlineLevel="0" max="17" min="17" style="0" width="4.21"/>
    <col collapsed="false" customWidth="true" hidden="false" outlineLevel="0" max="18" min="18" style="0" width="6.21"/>
    <col collapsed="false" customWidth="true" hidden="false" outlineLevel="0" max="19" min="19" style="0" width="4.77"/>
    <col collapsed="false" customWidth="true" hidden="false" outlineLevel="0" max="20" min="20" style="0" width="4.43"/>
    <col collapsed="false" customWidth="true" hidden="false" outlineLevel="0" max="21" min="21" style="0" width="6.21"/>
    <col collapsed="false" customWidth="true" hidden="false" outlineLevel="0" max="22" min="22" style="0" width="4.77"/>
    <col collapsed="false" customWidth="true" hidden="false" outlineLevel="0" max="23" min="23" style="0" width="4.21"/>
    <col collapsed="false" customWidth="true" hidden="false" outlineLevel="0" max="24" min="24" style="0" width="6.21"/>
    <col collapsed="false" customWidth="true" hidden="false" outlineLevel="0" max="25" min="25" style="0" width="3.76"/>
    <col collapsed="false" customWidth="true" hidden="false" outlineLevel="0" max="26" min="26" style="0" width="4.43"/>
    <col collapsed="false" customWidth="true" hidden="false" outlineLevel="0" max="27" min="27" style="0" width="6.77"/>
    <col collapsed="false" customWidth="true" hidden="false" outlineLevel="0" max="28" min="28" style="0" width="3.99"/>
    <col collapsed="false" customWidth="true" hidden="false" outlineLevel="0" max="29" min="29" style="0" width="4.77"/>
    <col collapsed="false" customWidth="true" hidden="false" outlineLevel="0" max="30" min="30" style="0" width="5.21"/>
    <col collapsed="false" customWidth="true" hidden="false" outlineLevel="0" max="31" min="31" style="0" width="4.21"/>
    <col collapsed="false" customWidth="true" hidden="false" outlineLevel="0" max="32" min="32" style="0" width="5.43"/>
    <col collapsed="false" customWidth="true" hidden="false" outlineLevel="0" max="34" min="34" style="0" width="4.77"/>
    <col collapsed="false" customWidth="true" hidden="false" outlineLevel="0" max="35" min="35" style="0" width="5.43"/>
    <col collapsed="false" customWidth="true" hidden="false" outlineLevel="0" max="37" min="37" style="0" width="4.55"/>
  </cols>
  <sheetData>
    <row r="1" customFormat="false" ht="16.2" hidden="false" customHeight="false" outlineLevel="0" collapsed="false">
      <c r="A1" s="160"/>
      <c r="B1" s="161"/>
      <c r="C1" s="162"/>
      <c r="D1" s="162"/>
      <c r="E1" s="522"/>
      <c r="F1" s="522"/>
      <c r="G1" s="522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16.8" hidden="false" customHeight="false" outlineLevel="0" collapsed="false">
      <c r="A2" s="171"/>
      <c r="B2" s="161"/>
      <c r="C2" s="172"/>
      <c r="D2" s="523"/>
      <c r="E2" s="175"/>
      <c r="F2" s="176"/>
      <c r="G2" s="177"/>
      <c r="H2" s="175"/>
      <c r="I2" s="176"/>
      <c r="J2" s="177"/>
      <c r="K2" s="175"/>
      <c r="L2" s="176"/>
      <c r="M2" s="177"/>
      <c r="N2" s="175"/>
      <c r="O2" s="176"/>
      <c r="P2" s="177"/>
      <c r="Q2" s="175"/>
      <c r="R2" s="176"/>
      <c r="S2" s="177"/>
      <c r="T2" s="175"/>
      <c r="U2" s="176"/>
      <c r="V2" s="177"/>
      <c r="W2" s="175"/>
      <c r="X2" s="178"/>
      <c r="Y2" s="177"/>
      <c r="Z2" s="175"/>
      <c r="AA2" s="178"/>
      <c r="AB2" s="177"/>
      <c r="AC2" s="179"/>
      <c r="AD2" s="178"/>
      <c r="AE2" s="177"/>
      <c r="AF2" s="175" t="s">
        <v>107</v>
      </c>
      <c r="AG2" s="176" t="s">
        <v>108</v>
      </c>
      <c r="AH2" s="177" t="s">
        <v>109</v>
      </c>
      <c r="AI2" s="179" t="s">
        <v>110</v>
      </c>
      <c r="AJ2" s="178" t="s">
        <v>108</v>
      </c>
      <c r="AK2" s="177" t="s">
        <v>109</v>
      </c>
    </row>
    <row r="3" customFormat="false" ht="30.75" hidden="false" customHeight="true" outlineLevel="0" collapsed="false">
      <c r="A3" s="200" t="n">
        <v>1</v>
      </c>
      <c r="B3" s="161"/>
      <c r="H3" s="223"/>
      <c r="I3" s="224"/>
      <c r="J3" s="470"/>
      <c r="K3" s="223"/>
      <c r="L3" s="224"/>
      <c r="M3" s="470"/>
      <c r="N3" s="223"/>
      <c r="O3" s="224"/>
      <c r="P3" s="470"/>
      <c r="Q3" s="223"/>
      <c r="R3" s="224"/>
      <c r="S3" s="470"/>
      <c r="T3" s="223"/>
      <c r="U3" s="224"/>
      <c r="V3" s="470"/>
      <c r="W3" s="223"/>
      <c r="X3" s="224"/>
      <c r="Y3" s="470"/>
      <c r="Z3" s="223"/>
      <c r="AA3" s="224"/>
      <c r="AB3" s="470"/>
      <c r="AC3" s="223"/>
      <c r="AD3" s="224"/>
      <c r="AE3" s="470"/>
      <c r="AF3" s="204"/>
      <c r="AG3" s="205"/>
      <c r="AH3" s="206"/>
      <c r="AI3" s="190"/>
      <c r="AJ3" s="197"/>
      <c r="AK3" s="192"/>
    </row>
    <row r="4" customFormat="false" ht="30.75" hidden="false" customHeight="true" outlineLevel="0" collapsed="false">
      <c r="A4" s="200" t="n">
        <v>2</v>
      </c>
      <c r="B4" s="161"/>
      <c r="H4" s="223"/>
      <c r="I4" s="224"/>
      <c r="J4" s="470"/>
      <c r="K4" s="223"/>
      <c r="L4" s="224"/>
      <c r="M4" s="470"/>
      <c r="N4" s="223"/>
      <c r="O4" s="224"/>
      <c r="P4" s="470"/>
      <c r="Q4" s="223"/>
      <c r="R4" s="224"/>
      <c r="S4" s="470"/>
      <c r="T4" s="223"/>
      <c r="U4" s="224"/>
      <c r="V4" s="470"/>
      <c r="W4" s="223"/>
      <c r="X4" s="224"/>
      <c r="Y4" s="470"/>
      <c r="Z4" s="223"/>
      <c r="AA4" s="224"/>
      <c r="AB4" s="470"/>
      <c r="AC4" s="223"/>
      <c r="AD4" s="224"/>
      <c r="AE4" s="470"/>
      <c r="AF4" s="190"/>
      <c r="AG4" s="197"/>
      <c r="AH4" s="206"/>
      <c r="AI4" s="190"/>
      <c r="AJ4" s="197"/>
      <c r="AK4" s="206"/>
    </row>
    <row r="5" customFormat="false" ht="30" hidden="false" customHeight="true" outlineLevel="0" collapsed="false">
      <c r="A5" s="200" t="n">
        <v>3</v>
      </c>
      <c r="B5" s="161"/>
      <c r="H5" s="223"/>
      <c r="I5" s="224"/>
      <c r="J5" s="470"/>
      <c r="K5" s="223"/>
      <c r="L5" s="224"/>
      <c r="M5" s="470"/>
      <c r="N5" s="223"/>
      <c r="O5" s="224"/>
      <c r="P5" s="470"/>
      <c r="Q5" s="223"/>
      <c r="R5" s="224"/>
      <c r="S5" s="470"/>
      <c r="T5" s="223"/>
      <c r="U5" s="224"/>
      <c r="V5" s="470"/>
      <c r="W5" s="223"/>
      <c r="X5" s="224"/>
      <c r="Y5" s="470"/>
      <c r="Z5" s="223"/>
      <c r="AA5" s="224"/>
      <c r="AB5" s="470"/>
      <c r="AC5" s="223"/>
      <c r="AD5" s="224"/>
      <c r="AE5" s="470"/>
      <c r="AF5" s="190"/>
      <c r="AG5" s="197"/>
      <c r="AH5" s="192"/>
      <c r="AI5" s="190"/>
      <c r="AJ5" s="197"/>
      <c r="AK5" s="192"/>
    </row>
    <row r="6" customFormat="false" ht="30" hidden="false" customHeight="true" outlineLevel="0" collapsed="false">
      <c r="A6" s="200" t="n">
        <v>4</v>
      </c>
      <c r="B6" s="161"/>
      <c r="C6" s="520"/>
      <c r="D6" s="536"/>
      <c r="E6" s="223"/>
      <c r="F6" s="224"/>
      <c r="G6" s="186"/>
      <c r="H6" s="223"/>
      <c r="I6" s="224"/>
      <c r="J6" s="470"/>
      <c r="K6" s="223"/>
      <c r="L6" s="224"/>
      <c r="M6" s="470"/>
      <c r="N6" s="223"/>
      <c r="O6" s="224"/>
      <c r="P6" s="470"/>
      <c r="Q6" s="223"/>
      <c r="R6" s="224"/>
      <c r="S6" s="470"/>
      <c r="T6" s="223"/>
      <c r="U6" s="224"/>
      <c r="V6" s="470"/>
      <c r="W6" s="223"/>
      <c r="X6" s="224"/>
      <c r="Y6" s="470"/>
      <c r="Z6" s="223"/>
      <c r="AA6" s="224"/>
      <c r="AB6" s="470"/>
      <c r="AC6" s="223"/>
      <c r="AD6" s="224"/>
      <c r="AE6" s="470"/>
      <c r="AF6" s="190"/>
      <c r="AG6" s="197"/>
      <c r="AH6" s="206"/>
      <c r="AI6" s="190"/>
      <c r="AJ6" s="197"/>
      <c r="AK6" s="192"/>
    </row>
    <row r="7" customFormat="false" ht="30" hidden="false" customHeight="true" outlineLevel="0" collapsed="false">
      <c r="A7" s="200" t="n">
        <v>5</v>
      </c>
      <c r="B7" s="161"/>
      <c r="C7" s="520"/>
      <c r="D7" s="536"/>
      <c r="E7" s="223"/>
      <c r="F7" s="224"/>
      <c r="G7" s="186"/>
      <c r="H7" s="223"/>
      <c r="I7" s="224"/>
      <c r="J7" s="470"/>
      <c r="K7" s="223"/>
      <c r="L7" s="224"/>
      <c r="M7" s="470"/>
      <c r="N7" s="223"/>
      <c r="O7" s="224"/>
      <c r="P7" s="470"/>
      <c r="Q7" s="223"/>
      <c r="R7" s="224"/>
      <c r="S7" s="470"/>
      <c r="T7" s="223"/>
      <c r="U7" s="224"/>
      <c r="V7" s="470"/>
      <c r="W7" s="223"/>
      <c r="X7" s="224"/>
      <c r="Y7" s="470"/>
      <c r="Z7" s="223"/>
      <c r="AA7" s="224"/>
      <c r="AB7" s="470"/>
      <c r="AC7" s="223"/>
      <c r="AD7" s="224"/>
      <c r="AE7" s="470"/>
      <c r="AF7" s="190"/>
      <c r="AG7" s="197"/>
      <c r="AH7" s="192"/>
      <c r="AI7" s="190"/>
      <c r="AJ7" s="197"/>
      <c r="AK7" s="192"/>
    </row>
    <row r="8" customFormat="false" ht="30" hidden="false" customHeight="true" outlineLevel="0" collapsed="false">
      <c r="A8" s="200" t="n">
        <v>6</v>
      </c>
      <c r="B8" s="161"/>
      <c r="C8" s="521"/>
      <c r="D8" s="536" t="n">
        <f aca="false">SUM(G8+J8+M8+P8+S8+V8+Y8+AB8+AE8+AH8+AK8)</f>
        <v>0</v>
      </c>
      <c r="E8" s="223"/>
      <c r="F8" s="224"/>
      <c r="G8" s="186"/>
      <c r="H8" s="223"/>
      <c r="I8" s="224"/>
      <c r="J8" s="470"/>
      <c r="K8" s="236"/>
      <c r="L8" s="237"/>
      <c r="M8" s="515"/>
      <c r="N8" s="223"/>
      <c r="O8" s="224"/>
      <c r="P8" s="470"/>
      <c r="Q8" s="223"/>
      <c r="R8" s="224"/>
      <c r="S8" s="470"/>
      <c r="T8" s="223"/>
      <c r="U8" s="224"/>
      <c r="V8" s="470"/>
      <c r="W8" s="223"/>
      <c r="X8" s="224"/>
      <c r="Y8" s="470"/>
      <c r="Z8" s="223"/>
      <c r="AA8" s="224"/>
      <c r="AB8" s="470"/>
      <c r="AC8" s="223"/>
      <c r="AD8" s="224"/>
      <c r="AE8" s="470"/>
      <c r="AF8" s="190"/>
      <c r="AG8" s="197"/>
      <c r="AH8" s="206"/>
      <c r="AI8" s="190"/>
      <c r="AJ8" s="197"/>
      <c r="AK8" s="206"/>
    </row>
    <row r="9" customFormat="false" ht="20.4" hidden="false" customHeight="false" outlineLevel="0" collapsed="false">
      <c r="A9" s="200" t="n">
        <v>7</v>
      </c>
      <c r="B9" s="161"/>
      <c r="C9" s="521"/>
      <c r="D9" s="536" t="n">
        <f aca="false">SUM(G9+J9+M9+P9+S9+V9+Y9+AB9+AE9+AH9+AK9)</f>
        <v>0</v>
      </c>
      <c r="E9" s="223"/>
      <c r="F9" s="224"/>
      <c r="G9" s="186"/>
      <c r="H9" s="223"/>
      <c r="I9" s="224"/>
      <c r="J9" s="470"/>
      <c r="K9" s="223"/>
      <c r="L9" s="224"/>
      <c r="M9" s="470"/>
      <c r="N9" s="223"/>
      <c r="O9" s="224"/>
      <c r="P9" s="470"/>
      <c r="Q9" s="223"/>
      <c r="R9" s="224"/>
      <c r="S9" s="470"/>
      <c r="T9" s="223"/>
      <c r="U9" s="224"/>
      <c r="V9" s="470"/>
      <c r="W9" s="223"/>
      <c r="X9" s="224"/>
      <c r="Y9" s="470"/>
      <c r="Z9" s="223"/>
      <c r="AA9" s="224"/>
      <c r="AB9" s="470"/>
      <c r="AC9" s="223"/>
      <c r="AD9" s="224"/>
      <c r="AE9" s="470"/>
      <c r="AF9" s="190"/>
      <c r="AG9" s="197"/>
      <c r="AH9" s="206"/>
      <c r="AI9" s="190"/>
      <c r="AJ9" s="197"/>
      <c r="AK9" s="206"/>
    </row>
    <row r="10" customFormat="false" ht="20.4" hidden="false" customHeight="false" outlineLevel="0" collapsed="false">
      <c r="A10" s="200" t="n">
        <v>8</v>
      </c>
      <c r="B10" s="161"/>
      <c r="C10" s="521"/>
      <c r="D10" s="536" t="n">
        <f aca="false">SUM(G10+J10+M10+P10+S10+V10+Y10+AB10+AE10+AH10+AK10)</f>
        <v>0</v>
      </c>
      <c r="E10" s="223"/>
      <c r="F10" s="224"/>
      <c r="G10" s="186"/>
      <c r="H10" s="223"/>
      <c r="I10" s="224"/>
      <c r="J10" s="470"/>
      <c r="K10" s="223"/>
      <c r="L10" s="224"/>
      <c r="M10" s="470"/>
      <c r="N10" s="223"/>
      <c r="O10" s="224"/>
      <c r="P10" s="470"/>
      <c r="Q10" s="223"/>
      <c r="R10" s="224"/>
      <c r="S10" s="470"/>
      <c r="T10" s="223"/>
      <c r="U10" s="224"/>
      <c r="V10" s="470"/>
      <c r="W10" s="223"/>
      <c r="X10" s="224"/>
      <c r="Y10" s="470"/>
      <c r="Z10" s="223"/>
      <c r="AA10" s="224"/>
      <c r="AB10" s="470"/>
      <c r="AC10" s="223"/>
      <c r="AD10" s="224"/>
      <c r="AE10" s="470"/>
      <c r="AF10" s="190"/>
      <c r="AG10" s="197"/>
      <c r="AH10" s="206"/>
      <c r="AI10" s="204"/>
      <c r="AJ10" s="197"/>
      <c r="AK10" s="206"/>
    </row>
    <row r="11" customFormat="false" ht="20.4" hidden="false" customHeight="false" outlineLevel="0" collapsed="false">
      <c r="A11" s="200" t="n">
        <v>9</v>
      </c>
      <c r="B11" s="161"/>
      <c r="C11" s="520"/>
      <c r="D11" s="536" t="n">
        <f aca="false">SUM(G11+J11+M11+P11+S11+V11+Y11+AB11+AE11+AH11+AK11)</f>
        <v>0</v>
      </c>
      <c r="E11" s="223"/>
      <c r="F11" s="224"/>
      <c r="G11" s="186"/>
      <c r="H11" s="223"/>
      <c r="I11" s="224"/>
      <c r="J11" s="470"/>
      <c r="K11" s="223"/>
      <c r="L11" s="224"/>
      <c r="M11" s="470"/>
      <c r="N11" s="223"/>
      <c r="O11" s="224"/>
      <c r="P11" s="470"/>
      <c r="Q11" s="223"/>
      <c r="R11" s="224"/>
      <c r="S11" s="470"/>
      <c r="T11" s="223"/>
      <c r="U11" s="224"/>
      <c r="V11" s="470"/>
      <c r="W11" s="223"/>
      <c r="X11" s="224"/>
      <c r="Y11" s="470"/>
      <c r="Z11" s="223"/>
      <c r="AA11" s="224"/>
      <c r="AB11" s="470"/>
      <c r="AC11" s="223"/>
      <c r="AD11" s="224"/>
      <c r="AE11" s="470"/>
      <c r="AF11" s="190"/>
      <c r="AG11" s="197"/>
      <c r="AH11" s="206"/>
      <c r="AI11" s="190"/>
      <c r="AJ11" s="197"/>
      <c r="AK11" s="206"/>
    </row>
    <row r="12" customFormat="false" ht="24.6" hidden="false" customHeight="false" outlineLevel="0" collapsed="false">
      <c r="A12" s="200" t="n">
        <v>10</v>
      </c>
      <c r="B12" s="161"/>
      <c r="C12" s="521"/>
      <c r="D12" s="536" t="n">
        <f aca="false">SUM(G12+J12+M12+P12+S12+V12+Y12+AB12+AE12+AH12+AK12)</f>
        <v>0</v>
      </c>
      <c r="E12" s="223"/>
      <c r="F12" s="224"/>
      <c r="G12" s="186"/>
      <c r="H12" s="223"/>
      <c r="I12" s="224"/>
      <c r="J12" s="470"/>
      <c r="K12" s="223"/>
      <c r="L12" s="224"/>
      <c r="M12" s="470"/>
      <c r="N12" s="223"/>
      <c r="O12" s="224"/>
      <c r="P12" s="470"/>
      <c r="Q12" s="223"/>
      <c r="R12" s="224"/>
      <c r="S12" s="470"/>
      <c r="T12" s="223"/>
      <c r="U12" s="224"/>
      <c r="V12" s="470"/>
      <c r="W12" s="223"/>
      <c r="X12" s="224"/>
      <c r="Y12" s="470"/>
      <c r="Z12" s="223"/>
      <c r="AA12" s="224"/>
      <c r="AB12" s="470"/>
      <c r="AC12" s="223"/>
      <c r="AD12" s="224"/>
      <c r="AE12" s="470"/>
      <c r="AF12" s="190"/>
      <c r="AG12" s="197"/>
      <c r="AH12" s="206"/>
      <c r="AI12" s="204"/>
      <c r="AJ12" s="197"/>
      <c r="AK12" s="206"/>
    </row>
    <row r="13" customFormat="false" ht="24.6" hidden="false" customHeight="false" outlineLevel="0" collapsed="false">
      <c r="A13" s="200" t="n">
        <v>11</v>
      </c>
      <c r="B13" s="161"/>
      <c r="C13" s="520"/>
      <c r="D13" s="536" t="n">
        <f aca="false">SUM(G13+J13+M13+P13+S13+V13+Y13+AB13+AE13+AH13+AK13)</f>
        <v>0</v>
      </c>
      <c r="E13" s="223"/>
      <c r="F13" s="224"/>
      <c r="G13" s="186"/>
      <c r="H13" s="223"/>
      <c r="I13" s="224"/>
      <c r="J13" s="470"/>
      <c r="K13" s="223"/>
      <c r="L13" s="224"/>
      <c r="M13" s="470"/>
      <c r="N13" s="223"/>
      <c r="O13" s="224"/>
      <c r="P13" s="470"/>
      <c r="Q13" s="223"/>
      <c r="R13" s="224"/>
      <c r="S13" s="470"/>
      <c r="T13" s="223"/>
      <c r="U13" s="224"/>
      <c r="V13" s="470"/>
      <c r="W13" s="223"/>
      <c r="X13" s="224"/>
      <c r="Y13" s="470"/>
      <c r="Z13" s="223"/>
      <c r="AA13" s="224"/>
      <c r="AB13" s="470"/>
      <c r="AC13" s="223"/>
      <c r="AD13" s="224"/>
      <c r="AE13" s="470"/>
      <c r="AF13" s="190"/>
      <c r="AG13" s="197"/>
      <c r="AH13" s="206"/>
      <c r="AI13" s="204"/>
      <c r="AJ13" s="197"/>
      <c r="AK13" s="206"/>
    </row>
    <row r="14" customFormat="false" ht="24.6" hidden="false" customHeight="false" outlineLevel="0" collapsed="false">
      <c r="A14" s="200" t="n">
        <v>12</v>
      </c>
      <c r="B14" s="161"/>
      <c r="C14" s="520"/>
      <c r="D14" s="536" t="n">
        <f aca="false">SUM(G14+J14+M14+P14+S14+V14+Y14+AB14+AE14+AH14+AK14)</f>
        <v>0</v>
      </c>
      <c r="E14" s="229"/>
      <c r="F14" s="230"/>
      <c r="G14" s="231"/>
      <c r="H14" s="223"/>
      <c r="I14" s="224"/>
      <c r="J14" s="470"/>
      <c r="K14" s="236"/>
      <c r="L14" s="237"/>
      <c r="M14" s="515"/>
      <c r="N14" s="223"/>
      <c r="O14" s="224"/>
      <c r="P14" s="470"/>
      <c r="Q14" s="223"/>
      <c r="R14" s="224"/>
      <c r="S14" s="470"/>
      <c r="T14" s="223"/>
      <c r="U14" s="224"/>
      <c r="V14" s="470"/>
      <c r="W14" s="223"/>
      <c r="X14" s="224"/>
      <c r="Y14" s="470"/>
      <c r="Z14" s="223"/>
      <c r="AA14" s="224"/>
      <c r="AB14" s="470"/>
      <c r="AC14" s="223"/>
      <c r="AD14" s="224"/>
      <c r="AE14" s="470"/>
      <c r="AF14" s="190"/>
      <c r="AG14" s="197"/>
      <c r="AH14" s="206"/>
      <c r="AI14" s="204"/>
      <c r="AJ14" s="197"/>
      <c r="AK14" s="206"/>
    </row>
    <row r="15" customFormat="false" ht="24.6" hidden="false" customHeight="false" outlineLevel="0" collapsed="false">
      <c r="A15" s="200" t="n">
        <v>13</v>
      </c>
      <c r="B15" s="161"/>
      <c r="C15" s="521"/>
      <c r="D15" s="536" t="n">
        <f aca="false">SUM(G15+J15+M15+P15+S15+V15+Y15+AB15+AE15+AH15+AK15)</f>
        <v>0</v>
      </c>
      <c r="E15" s="229"/>
      <c r="F15" s="230"/>
      <c r="G15" s="231"/>
      <c r="H15" s="223"/>
      <c r="I15" s="224"/>
      <c r="J15" s="470"/>
      <c r="K15" s="236"/>
      <c r="L15" s="237"/>
      <c r="M15" s="515"/>
      <c r="N15" s="223"/>
      <c r="O15" s="224"/>
      <c r="P15" s="470"/>
      <c r="Q15" s="223"/>
      <c r="R15" s="224"/>
      <c r="S15" s="470"/>
      <c r="T15" s="223"/>
      <c r="U15" s="224"/>
      <c r="V15" s="470"/>
      <c r="W15" s="223"/>
      <c r="X15" s="224"/>
      <c r="Y15" s="470"/>
      <c r="Z15" s="223"/>
      <c r="AA15" s="224"/>
      <c r="AB15" s="470"/>
      <c r="AC15" s="223"/>
      <c r="AD15" s="224"/>
      <c r="AE15" s="470"/>
      <c r="AF15" s="190"/>
      <c r="AG15" s="197"/>
      <c r="AH15" s="206"/>
      <c r="AI15" s="204"/>
      <c r="AJ15" s="197"/>
      <c r="AK15" s="206"/>
    </row>
    <row r="16" customFormat="false" ht="24.6" hidden="false" customHeight="false" outlineLevel="0" collapsed="false">
      <c r="A16" s="200" t="n">
        <v>14</v>
      </c>
      <c r="B16" s="161"/>
      <c r="C16" s="521"/>
      <c r="D16" s="537" t="n">
        <f aca="false">SUM(G16+J16+M16+P16+S16+V16+Y16+AB16+AE16+AH16+AK16)</f>
        <v>0</v>
      </c>
      <c r="E16" s="229"/>
      <c r="F16" s="230"/>
      <c r="G16" s="514"/>
      <c r="H16" s="223"/>
      <c r="I16" s="224"/>
      <c r="J16" s="470"/>
      <c r="K16" s="236"/>
      <c r="L16" s="237"/>
      <c r="M16" s="515"/>
      <c r="N16" s="223"/>
      <c r="O16" s="224"/>
      <c r="P16" s="470"/>
      <c r="Q16" s="223"/>
      <c r="R16" s="224"/>
      <c r="S16" s="470"/>
      <c r="T16" s="223"/>
      <c r="U16" s="224"/>
      <c r="V16" s="470"/>
      <c r="W16" s="223"/>
      <c r="X16" s="224"/>
      <c r="Y16" s="470"/>
      <c r="Z16" s="223"/>
      <c r="AA16" s="224"/>
      <c r="AB16" s="470"/>
      <c r="AC16" s="223"/>
      <c r="AD16" s="224"/>
      <c r="AE16" s="470"/>
      <c r="AF16" s="190"/>
      <c r="AG16" s="197"/>
      <c r="AH16" s="192"/>
      <c r="AI16" s="204"/>
      <c r="AJ16" s="197"/>
      <c r="AK16" s="206"/>
    </row>
    <row r="17" customFormat="false" ht="24.6" hidden="false" customHeight="false" outlineLevel="0" collapsed="false">
      <c r="A17" s="200" t="n">
        <v>15</v>
      </c>
      <c r="B17" s="161"/>
      <c r="C17" s="521"/>
      <c r="D17" s="520" t="n">
        <f aca="false">SUM(G17+J17+M17+P17+S17+V17+Y17+AB17+AE17+AH17+AK17)</f>
        <v>0</v>
      </c>
      <c r="E17" s="265"/>
      <c r="F17" s="266"/>
      <c r="G17" s="538"/>
      <c r="H17" s="190"/>
      <c r="I17" s="197"/>
      <c r="J17" s="206"/>
      <c r="K17" s="528"/>
      <c r="L17" s="531"/>
      <c r="M17" s="535"/>
      <c r="N17" s="190"/>
      <c r="O17" s="197"/>
      <c r="P17" s="206"/>
      <c r="Q17" s="265"/>
      <c r="R17" s="266"/>
      <c r="S17" s="538"/>
      <c r="T17" s="190"/>
      <c r="U17" s="197"/>
      <c r="V17" s="192"/>
      <c r="W17" s="204"/>
      <c r="X17" s="205"/>
      <c r="Y17" s="206"/>
      <c r="Z17" s="190"/>
      <c r="AA17" s="197"/>
      <c r="AB17" s="192"/>
      <c r="AC17" s="190"/>
      <c r="AD17" s="197"/>
      <c r="AE17" s="206"/>
      <c r="AF17" s="190"/>
      <c r="AG17" s="197"/>
      <c r="AH17" s="206"/>
      <c r="AI17" s="204"/>
      <c r="AJ17" s="197"/>
      <c r="AK17" s="206"/>
    </row>
    <row r="18" customFormat="false" ht="24.6" hidden="false" customHeight="false" outlineLevel="0" collapsed="false">
      <c r="A18" s="200" t="n">
        <v>16</v>
      </c>
      <c r="B18" s="161"/>
      <c r="C18" s="521"/>
      <c r="D18" s="520" t="n">
        <f aca="false">SUM(G18+J18+M18+P18+S18+V18+Y18+AB18+AE18+AH18+AK18)</f>
        <v>0</v>
      </c>
      <c r="E18" s="190"/>
      <c r="F18" s="197"/>
      <c r="G18" s="206"/>
      <c r="H18" s="190"/>
      <c r="I18" s="197"/>
      <c r="J18" s="206"/>
      <c r="K18" s="190"/>
      <c r="L18" s="197"/>
      <c r="M18" s="206"/>
      <c r="N18" s="190"/>
      <c r="O18" s="197"/>
      <c r="P18" s="206"/>
      <c r="Q18" s="190"/>
      <c r="R18" s="197"/>
      <c r="S18" s="206"/>
      <c r="T18" s="190"/>
      <c r="U18" s="197"/>
      <c r="V18" s="192"/>
      <c r="W18" s="204"/>
      <c r="X18" s="205"/>
      <c r="Y18" s="206"/>
      <c r="Z18" s="190"/>
      <c r="AA18" s="197"/>
      <c r="AB18" s="206"/>
      <c r="AC18" s="190"/>
      <c r="AD18" s="197"/>
      <c r="AE18" s="192"/>
      <c r="AF18" s="190"/>
      <c r="AG18" s="197"/>
      <c r="AH18" s="206"/>
      <c r="AI18" s="190"/>
      <c r="AJ18" s="197"/>
      <c r="AK18" s="206"/>
    </row>
    <row r="19" customFormat="false" ht="24.6" hidden="false" customHeight="false" outlineLevel="0" collapsed="false">
      <c r="A19" s="200" t="n">
        <v>17</v>
      </c>
      <c r="B19" s="161"/>
      <c r="C19" s="521"/>
      <c r="D19" s="520" t="n">
        <f aca="false">SUM(G19+J19+M19+P19+S19+V19+Y19+AB19+AE19+AH19+AK19)</f>
        <v>0</v>
      </c>
      <c r="E19" s="415"/>
      <c r="F19" s="416"/>
      <c r="G19" s="417"/>
      <c r="H19" s="415"/>
      <c r="I19" s="416"/>
      <c r="J19" s="417"/>
      <c r="K19" s="415"/>
      <c r="L19" s="416"/>
      <c r="M19" s="417"/>
      <c r="N19" s="415"/>
      <c r="O19" s="416"/>
      <c r="P19" s="417"/>
      <c r="Q19" s="190"/>
      <c r="R19" s="197"/>
      <c r="S19" s="192"/>
      <c r="T19" s="190"/>
      <c r="U19" s="197"/>
      <c r="V19" s="192"/>
      <c r="W19" s="418"/>
      <c r="X19" s="419"/>
      <c r="Y19" s="420"/>
      <c r="Z19" s="190"/>
      <c r="AA19" s="197"/>
      <c r="AB19" s="192"/>
      <c r="AC19" s="190"/>
      <c r="AD19" s="197"/>
      <c r="AE19" s="192"/>
      <c r="AF19" s="190"/>
      <c r="AG19" s="197"/>
      <c r="AH19" s="206"/>
      <c r="AI19" s="190"/>
      <c r="AJ19" s="197"/>
      <c r="AK19" s="192"/>
    </row>
    <row r="20" customFormat="false" ht="24.6" hidden="false" customHeight="false" outlineLevel="0" collapsed="false">
      <c r="A20" s="200" t="n">
        <v>18</v>
      </c>
      <c r="B20" s="161"/>
      <c r="C20" s="521"/>
      <c r="D20" s="520" t="n">
        <f aca="false">SUM(G20+J20+M20+P20+S20+V20+Y20+AB20+AE20+AH20+AK20)</f>
        <v>0</v>
      </c>
      <c r="E20" s="190"/>
      <c r="F20" s="197"/>
      <c r="G20" s="206"/>
      <c r="H20" s="190"/>
      <c r="I20" s="197"/>
      <c r="J20" s="206"/>
      <c r="K20" s="190"/>
      <c r="L20" s="197"/>
      <c r="M20" s="206"/>
      <c r="N20" s="190"/>
      <c r="O20" s="197"/>
      <c r="P20" s="417"/>
      <c r="Q20" s="190"/>
      <c r="R20" s="197"/>
      <c r="S20" s="192"/>
      <c r="T20" s="190"/>
      <c r="U20" s="197"/>
      <c r="V20" s="206"/>
      <c r="W20" s="418"/>
      <c r="X20" s="419"/>
      <c r="Y20" s="420"/>
      <c r="Z20" s="190"/>
      <c r="AA20" s="197"/>
      <c r="AB20" s="192"/>
      <c r="AC20" s="190"/>
      <c r="AD20" s="197"/>
      <c r="AE20" s="192"/>
      <c r="AF20" s="190"/>
      <c r="AG20" s="197"/>
      <c r="AH20" s="206"/>
      <c r="AI20" s="204"/>
      <c r="AJ20" s="205"/>
      <c r="AK20" s="206"/>
    </row>
    <row r="21" customFormat="false" ht="24.6" hidden="false" customHeight="false" outlineLevel="0" collapsed="false">
      <c r="A21" s="200" t="n">
        <v>19</v>
      </c>
      <c r="B21" s="161"/>
      <c r="C21" s="521"/>
      <c r="D21" s="520" t="n">
        <f aca="false">SUM(G21+J21+M21+P21+S21+V21+Y21+AB21+AE21+AH21+AK21)</f>
        <v>0</v>
      </c>
      <c r="E21" s="190"/>
      <c r="F21" s="197"/>
      <c r="G21" s="206"/>
      <c r="H21" s="190"/>
      <c r="I21" s="197"/>
      <c r="J21" s="206"/>
      <c r="K21" s="190"/>
      <c r="L21" s="197"/>
      <c r="M21" s="206"/>
      <c r="N21" s="190"/>
      <c r="O21" s="197"/>
      <c r="P21" s="417"/>
      <c r="Q21" s="415"/>
      <c r="R21" s="416"/>
      <c r="S21" s="417"/>
      <c r="T21" s="415"/>
      <c r="U21" s="416"/>
      <c r="V21" s="417"/>
      <c r="W21" s="223"/>
      <c r="X21" s="416"/>
      <c r="Y21" s="192"/>
      <c r="Z21" s="190"/>
      <c r="AA21" s="197"/>
      <c r="AB21" s="206"/>
      <c r="AC21" s="190"/>
      <c r="AD21" s="197"/>
      <c r="AE21" s="192"/>
      <c r="AF21" s="190"/>
      <c r="AG21" s="197"/>
      <c r="AH21" s="206"/>
      <c r="AI21" s="190"/>
      <c r="AJ21" s="197"/>
      <c r="AK21" s="192"/>
    </row>
    <row r="22" customFormat="false" ht="24.6" hidden="false" customHeight="false" outlineLevel="0" collapsed="false">
      <c r="A22" s="200" t="n">
        <v>20</v>
      </c>
      <c r="B22" s="161"/>
      <c r="C22" s="521"/>
      <c r="D22" s="520" t="n">
        <f aca="false">SUM(G22+J22+M22+P22+S22+V22+Y22+AB22+AE22+AH22+AK22)</f>
        <v>0</v>
      </c>
      <c r="E22" s="190"/>
      <c r="F22" s="197"/>
      <c r="G22" s="206"/>
      <c r="H22" s="190"/>
      <c r="I22" s="197"/>
      <c r="J22" s="206"/>
      <c r="K22" s="190"/>
      <c r="L22" s="197"/>
      <c r="M22" s="206"/>
      <c r="N22" s="190"/>
      <c r="O22" s="197"/>
      <c r="P22" s="417"/>
      <c r="Q22" s="415"/>
      <c r="R22" s="416"/>
      <c r="S22" s="417"/>
      <c r="T22" s="415"/>
      <c r="U22" s="416"/>
      <c r="V22" s="417"/>
      <c r="W22" s="190"/>
      <c r="X22" s="197"/>
      <c r="Y22" s="192"/>
      <c r="Z22" s="190"/>
      <c r="AA22" s="197"/>
      <c r="AB22" s="206"/>
      <c r="AC22" s="190"/>
      <c r="AD22" s="197"/>
      <c r="AE22" s="192"/>
      <c r="AF22" s="190"/>
      <c r="AG22" s="197"/>
      <c r="AH22" s="206"/>
      <c r="AI22" s="190"/>
      <c r="AJ22" s="197"/>
      <c r="AK22" s="206"/>
    </row>
    <row r="23" customFormat="false" ht="24.6" hidden="false" customHeight="false" outlineLevel="0" collapsed="false">
      <c r="A23" s="200" t="n">
        <v>21</v>
      </c>
      <c r="B23" s="161"/>
      <c r="C23" s="521"/>
      <c r="D23" s="520" t="n">
        <f aca="false">SUM(G23+J23+M23+P23+S23+V23+Y23+AB23+AE23+AH23+AK23)</f>
        <v>0</v>
      </c>
      <c r="E23" s="190"/>
      <c r="F23" s="197"/>
      <c r="G23" s="206"/>
      <c r="H23" s="190"/>
      <c r="I23" s="197"/>
      <c r="J23" s="206"/>
      <c r="K23" s="190"/>
      <c r="L23" s="197"/>
      <c r="M23" s="206"/>
      <c r="N23" s="190"/>
      <c r="O23" s="197"/>
      <c r="P23" s="417"/>
      <c r="Q23" s="415"/>
      <c r="R23" s="416"/>
      <c r="S23" s="417"/>
      <c r="T23" s="415"/>
      <c r="U23" s="416"/>
      <c r="V23" s="417"/>
      <c r="W23" s="190"/>
      <c r="X23" s="197"/>
      <c r="Y23" s="192"/>
      <c r="Z23" s="190"/>
      <c r="AA23" s="197"/>
      <c r="AB23" s="192"/>
      <c r="AC23" s="190"/>
      <c r="AD23" s="197"/>
      <c r="AE23" s="192"/>
      <c r="AF23" s="190"/>
      <c r="AG23" s="197"/>
      <c r="AH23" s="206"/>
      <c r="AI23" s="190"/>
      <c r="AJ23" s="197"/>
      <c r="AK23" s="206"/>
    </row>
    <row r="24" customFormat="false" ht="24.6" hidden="false" customHeight="false" outlineLevel="0" collapsed="false">
      <c r="A24" s="200" t="n">
        <v>22</v>
      </c>
      <c r="B24" s="161"/>
      <c r="C24" s="521"/>
      <c r="D24" s="520" t="n">
        <f aca="false">SUM(G24+J24+M24+P24+S24+V24+Y24+AB24+AE24+AH24+AK24)</f>
        <v>0</v>
      </c>
      <c r="E24" s="190"/>
      <c r="F24" s="197"/>
      <c r="G24" s="206"/>
      <c r="H24" s="190"/>
      <c r="I24" s="197"/>
      <c r="J24" s="206"/>
      <c r="K24" s="190"/>
      <c r="L24" s="197"/>
      <c r="M24" s="206"/>
      <c r="N24" s="190"/>
      <c r="O24" s="197"/>
      <c r="P24" s="206"/>
      <c r="Q24" s="190"/>
      <c r="R24" s="197"/>
      <c r="S24" s="206"/>
      <c r="T24" s="190"/>
      <c r="U24" s="197"/>
      <c r="V24" s="417"/>
      <c r="W24" s="190"/>
      <c r="X24" s="197"/>
      <c r="Y24" s="192"/>
      <c r="Z24" s="190"/>
      <c r="AA24" s="197"/>
      <c r="AB24" s="192"/>
      <c r="AC24" s="190"/>
      <c r="AD24" s="197"/>
      <c r="AE24" s="192"/>
      <c r="AF24" s="190"/>
      <c r="AG24" s="197"/>
      <c r="AH24" s="206"/>
      <c r="AI24" s="190"/>
      <c r="AJ24" s="197"/>
      <c r="AK24" s="206"/>
    </row>
    <row r="25" customFormat="false" ht="24.6" hidden="false" customHeight="false" outlineLevel="0" collapsed="false">
      <c r="A25" s="200" t="n">
        <v>23</v>
      </c>
      <c r="B25" s="161"/>
      <c r="C25" s="521"/>
      <c r="D25" s="520" t="n">
        <f aca="false">SUM(G25+J25+M25+P25+S25+V25+Y25+AB25+AE25+AH25+AK25)</f>
        <v>0</v>
      </c>
      <c r="E25" s="190"/>
      <c r="F25" s="197"/>
      <c r="G25" s="206"/>
      <c r="H25" s="190"/>
      <c r="I25" s="197"/>
      <c r="J25" s="206"/>
      <c r="K25" s="190"/>
      <c r="L25" s="197"/>
      <c r="M25" s="206"/>
      <c r="N25" s="190"/>
      <c r="O25" s="197"/>
      <c r="P25" s="206"/>
      <c r="Q25" s="190"/>
      <c r="R25" s="197"/>
      <c r="S25" s="206"/>
      <c r="T25" s="190"/>
      <c r="U25" s="197"/>
      <c r="V25" s="417"/>
      <c r="W25" s="190"/>
      <c r="X25" s="197"/>
      <c r="Y25" s="192"/>
      <c r="Z25" s="190"/>
      <c r="AA25" s="197"/>
      <c r="AB25" s="206"/>
      <c r="AC25" s="190"/>
      <c r="AD25" s="197"/>
      <c r="AE25" s="192"/>
      <c r="AF25" s="190"/>
      <c r="AG25" s="197"/>
      <c r="AH25" s="192"/>
      <c r="AI25" s="190"/>
      <c r="AJ25" s="197"/>
      <c r="AK25" s="206"/>
    </row>
    <row r="26" customFormat="false" ht="24.6" hidden="false" customHeight="false" outlineLevel="0" collapsed="false">
      <c r="A26" s="200" t="n">
        <v>24</v>
      </c>
      <c r="B26" s="161"/>
      <c r="C26" s="521"/>
      <c r="D26" s="520" t="n">
        <f aca="false">SUM(G26+J26+M26+P26+S26+V26+Y26+AB26+AE26+AH26+AK26)</f>
        <v>0</v>
      </c>
      <c r="E26" s="190"/>
      <c r="F26" s="197"/>
      <c r="G26" s="206"/>
      <c r="H26" s="190"/>
      <c r="I26" s="197"/>
      <c r="J26" s="206"/>
      <c r="K26" s="190"/>
      <c r="L26" s="197"/>
      <c r="M26" s="206"/>
      <c r="N26" s="190"/>
      <c r="O26" s="197"/>
      <c r="P26" s="206"/>
      <c r="Q26" s="190"/>
      <c r="R26" s="197"/>
      <c r="S26" s="206"/>
      <c r="T26" s="190"/>
      <c r="U26" s="197"/>
      <c r="V26" s="417"/>
      <c r="W26" s="190"/>
      <c r="X26" s="197"/>
      <c r="Y26" s="192"/>
      <c r="Z26" s="190"/>
      <c r="AA26" s="197"/>
      <c r="AB26" s="206"/>
      <c r="AC26" s="190"/>
      <c r="AD26" s="197"/>
      <c r="AE26" s="192"/>
      <c r="AF26" s="190"/>
      <c r="AG26" s="197"/>
      <c r="AH26" s="192"/>
      <c r="AI26" s="190"/>
      <c r="AJ26" s="197"/>
      <c r="AK26" s="206"/>
    </row>
    <row r="27" customFormat="false" ht="24.6" hidden="false" customHeight="false" outlineLevel="0" collapsed="false">
      <c r="A27" s="200" t="n">
        <v>25</v>
      </c>
      <c r="B27" s="161"/>
      <c r="C27" s="521"/>
      <c r="D27" s="520" t="n">
        <f aca="false">SUM(G27+J27+M27+P27+S27+V27+Y27+AB27+AE27+AH27+AK27)</f>
        <v>0</v>
      </c>
      <c r="E27" s="190"/>
      <c r="F27" s="197"/>
      <c r="G27" s="206"/>
      <c r="H27" s="190"/>
      <c r="I27" s="197"/>
      <c r="J27" s="206"/>
      <c r="K27" s="190"/>
      <c r="L27" s="197"/>
      <c r="M27" s="206"/>
      <c r="N27" s="190"/>
      <c r="O27" s="197"/>
      <c r="P27" s="206"/>
      <c r="Q27" s="190"/>
      <c r="R27" s="197"/>
      <c r="S27" s="206"/>
      <c r="T27" s="190"/>
      <c r="U27" s="197"/>
      <c r="V27" s="417"/>
      <c r="W27" s="190"/>
      <c r="X27" s="197"/>
      <c r="Y27" s="192"/>
      <c r="Z27" s="190"/>
      <c r="AA27" s="197"/>
      <c r="AB27" s="192"/>
      <c r="AC27" s="190"/>
      <c r="AD27" s="197"/>
      <c r="AE27" s="192"/>
      <c r="AF27" s="190"/>
      <c r="AG27" s="197"/>
      <c r="AH27" s="206"/>
      <c r="AI27" s="190"/>
      <c r="AJ27" s="197"/>
      <c r="AK27" s="206"/>
    </row>
    <row r="28" customFormat="false" ht="24.6" hidden="false" customHeight="false" outlineLevel="0" collapsed="false">
      <c r="A28" s="200" t="n">
        <v>26</v>
      </c>
      <c r="B28" s="161"/>
      <c r="C28" s="521"/>
      <c r="D28" s="520" t="n">
        <f aca="false">SUM(G28+J28+M28+P28+S28+V28+Y28+AB28+AE28+AH28+AK28)</f>
        <v>0</v>
      </c>
      <c r="E28" s="190"/>
      <c r="F28" s="197"/>
      <c r="G28" s="206"/>
      <c r="H28" s="190"/>
      <c r="I28" s="197"/>
      <c r="J28" s="206"/>
      <c r="K28" s="190"/>
      <c r="L28" s="197"/>
      <c r="M28" s="206"/>
      <c r="N28" s="190"/>
      <c r="O28" s="197"/>
      <c r="P28" s="206"/>
      <c r="Q28" s="190"/>
      <c r="R28" s="197"/>
      <c r="S28" s="206"/>
      <c r="T28" s="190"/>
      <c r="U28" s="197"/>
      <c r="V28" s="417"/>
      <c r="W28" s="190"/>
      <c r="X28" s="197"/>
      <c r="Y28" s="192"/>
      <c r="Z28" s="190"/>
      <c r="AA28" s="197"/>
      <c r="AB28" s="192"/>
      <c r="AC28" s="190"/>
      <c r="AD28" s="197"/>
      <c r="AE28" s="192"/>
      <c r="AF28" s="190"/>
      <c r="AG28" s="197"/>
      <c r="AH28" s="206"/>
      <c r="AI28" s="190"/>
      <c r="AJ28" s="197"/>
      <c r="AK28" s="206"/>
    </row>
    <row r="29" customFormat="false" ht="24.6" hidden="false" customHeight="false" outlineLevel="0" collapsed="false">
      <c r="A29" s="200" t="n">
        <v>27</v>
      </c>
      <c r="B29" s="161"/>
      <c r="C29" s="521"/>
      <c r="D29" s="520" t="n">
        <f aca="false">SUM(G29+J29+M29+P29+S29+V29+Y29+AB29+AE29+AH29+AK29)</f>
        <v>0</v>
      </c>
      <c r="E29" s="190"/>
      <c r="F29" s="197"/>
      <c r="G29" s="206"/>
      <c r="H29" s="190"/>
      <c r="I29" s="197"/>
      <c r="J29" s="206"/>
      <c r="K29" s="190"/>
      <c r="L29" s="197"/>
      <c r="M29" s="206"/>
      <c r="N29" s="190"/>
      <c r="O29" s="197"/>
      <c r="P29" s="206"/>
      <c r="Q29" s="190"/>
      <c r="R29" s="197"/>
      <c r="S29" s="206"/>
      <c r="T29" s="190"/>
      <c r="U29" s="197"/>
      <c r="V29" s="417"/>
      <c r="W29" s="190"/>
      <c r="X29" s="197"/>
      <c r="Y29" s="192"/>
      <c r="Z29" s="190"/>
      <c r="AA29" s="197"/>
      <c r="AB29" s="192"/>
      <c r="AC29" s="190"/>
      <c r="AD29" s="197"/>
      <c r="AE29" s="206"/>
      <c r="AF29" s="190"/>
      <c r="AG29" s="197"/>
      <c r="AH29" s="192"/>
      <c r="AI29" s="190"/>
      <c r="AJ29" s="197"/>
      <c r="AK29" s="206"/>
    </row>
    <row r="30" customFormat="false" ht="24.6" hidden="false" customHeight="false" outlineLevel="0" collapsed="false">
      <c r="A30" s="200" t="n">
        <v>28</v>
      </c>
      <c r="B30" s="161"/>
      <c r="C30" s="521"/>
      <c r="D30" s="520" t="n">
        <f aca="false">SUM(G30+J30+M30+P30+S30+V30+Y30+AB30+AE30+AH30+AK30)</f>
        <v>0</v>
      </c>
      <c r="E30" s="190"/>
      <c r="F30" s="197"/>
      <c r="G30" s="206"/>
      <c r="H30" s="190"/>
      <c r="I30" s="197"/>
      <c r="J30" s="206"/>
      <c r="K30" s="190"/>
      <c r="L30" s="197"/>
      <c r="M30" s="206"/>
      <c r="N30" s="190"/>
      <c r="O30" s="197"/>
      <c r="P30" s="206"/>
      <c r="Q30" s="190"/>
      <c r="R30" s="197"/>
      <c r="S30" s="206"/>
      <c r="T30" s="190"/>
      <c r="U30" s="197"/>
      <c r="V30" s="417"/>
      <c r="W30" s="190"/>
      <c r="X30" s="197"/>
      <c r="Y30" s="192"/>
      <c r="Z30" s="190"/>
      <c r="AA30" s="197"/>
      <c r="AB30" s="192"/>
      <c r="AC30" s="190"/>
      <c r="AD30" s="197"/>
      <c r="AE30" s="206"/>
      <c r="AF30" s="190"/>
      <c r="AG30" s="197"/>
      <c r="AH30" s="192"/>
      <c r="AI30" s="190"/>
      <c r="AJ30" s="197"/>
      <c r="AK30" s="206"/>
    </row>
    <row r="31" customFormat="false" ht="24.6" hidden="false" customHeight="false" outlineLevel="0" collapsed="false">
      <c r="A31" s="200" t="n">
        <v>29</v>
      </c>
      <c r="B31" s="161"/>
      <c r="C31" s="521"/>
      <c r="D31" s="520" t="n">
        <f aca="false">SUM(G31+J31+M31+P31+S31+V31+Y31+AB31+AE31+AH31+AK31)</f>
        <v>0</v>
      </c>
      <c r="E31" s="190"/>
      <c r="F31" s="197"/>
      <c r="G31" s="206"/>
      <c r="H31" s="190"/>
      <c r="I31" s="197"/>
      <c r="J31" s="206"/>
      <c r="K31" s="190"/>
      <c r="L31" s="197"/>
      <c r="M31" s="206"/>
      <c r="N31" s="190"/>
      <c r="O31" s="197"/>
      <c r="P31" s="206"/>
      <c r="Q31" s="190"/>
      <c r="R31" s="197"/>
      <c r="S31" s="206"/>
      <c r="T31" s="190"/>
      <c r="U31" s="197"/>
      <c r="V31" s="417"/>
      <c r="W31" s="190"/>
      <c r="X31" s="197"/>
      <c r="Y31" s="192"/>
      <c r="Z31" s="190"/>
      <c r="AA31" s="197"/>
      <c r="AB31" s="192"/>
      <c r="AC31" s="190"/>
      <c r="AD31" s="197"/>
      <c r="AE31" s="206"/>
      <c r="AF31" s="190"/>
      <c r="AG31" s="197"/>
      <c r="AH31" s="192"/>
      <c r="AI31" s="190"/>
      <c r="AJ31" s="197"/>
      <c r="AK31" s="206"/>
    </row>
    <row r="32" customFormat="false" ht="24.6" hidden="false" customHeight="false" outlineLevel="0" collapsed="false">
      <c r="A32" s="200" t="n">
        <v>30</v>
      </c>
      <c r="B32" s="161"/>
      <c r="C32" s="521"/>
      <c r="D32" s="520" t="n">
        <f aca="false">SUM(G32+J32+M32+P32+S32+V32+Y32+AB32+AE32+AH32+AK32)</f>
        <v>0</v>
      </c>
      <c r="E32" s="190"/>
      <c r="F32" s="197"/>
      <c r="G32" s="206"/>
      <c r="H32" s="190"/>
      <c r="I32" s="197"/>
      <c r="J32" s="206"/>
      <c r="K32" s="190"/>
      <c r="L32" s="197"/>
      <c r="M32" s="206"/>
      <c r="N32" s="190"/>
      <c r="O32" s="197"/>
      <c r="P32" s="206"/>
      <c r="Q32" s="190"/>
      <c r="R32" s="197"/>
      <c r="S32" s="206"/>
      <c r="T32" s="190"/>
      <c r="U32" s="197"/>
      <c r="V32" s="417"/>
      <c r="W32" s="190"/>
      <c r="X32" s="197"/>
      <c r="Y32" s="192"/>
      <c r="Z32" s="190"/>
      <c r="AA32" s="197"/>
      <c r="AB32" s="192"/>
      <c r="AC32" s="204"/>
      <c r="AD32" s="197"/>
      <c r="AE32" s="206"/>
      <c r="AF32" s="190"/>
      <c r="AG32" s="197"/>
      <c r="AH32" s="206"/>
      <c r="AI32" s="204"/>
      <c r="AJ32" s="197"/>
      <c r="AK32" s="206"/>
    </row>
  </sheetData>
  <mergeCells count="13">
    <mergeCell ref="B1:B32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88"/>
    <col collapsed="false" customWidth="true" hidden="true" outlineLevel="0" max="2" min="2" style="0" width="11.55"/>
    <col collapsed="false" customWidth="true" hidden="false" outlineLevel="0" max="7" min="7" style="0" width="12.32"/>
    <col collapsed="false" customWidth="true" hidden="true" outlineLevel="0" max="8" min="8" style="0" width="9.77"/>
    <col collapsed="false" customWidth="true" hidden="false" outlineLevel="0" max="9" min="9" style="0" width="11.87"/>
    <col collapsed="false" customWidth="true" hidden="false" outlineLevel="0" max="10" min="10" style="0" width="20.32"/>
  </cols>
  <sheetData>
    <row r="1" customFormat="false" ht="15.6" hidden="false" customHeight="true" outlineLevel="0" collapsed="false">
      <c r="A1" s="10" t="s">
        <v>0</v>
      </c>
      <c r="B1" s="4" t="s">
        <v>1</v>
      </c>
      <c r="C1" s="5" t="s">
        <v>2</v>
      </c>
      <c r="D1" s="5" t="s">
        <v>4</v>
      </c>
      <c r="E1" s="5" t="s">
        <v>5</v>
      </c>
      <c r="F1" s="5" t="s">
        <v>80</v>
      </c>
      <c r="G1" s="5" t="s">
        <v>7</v>
      </c>
      <c r="H1" s="83" t="s">
        <v>81</v>
      </c>
      <c r="I1" s="5" t="s">
        <v>9</v>
      </c>
      <c r="J1" s="84" t="s">
        <v>12</v>
      </c>
    </row>
    <row r="2" customFormat="false" ht="15.6" hidden="false" customHeight="true" outlineLevel="0" collapsed="false">
      <c r="A2" s="11" t="s">
        <v>3</v>
      </c>
      <c r="B2" s="12"/>
      <c r="C2" s="13" t="n">
        <v>69</v>
      </c>
      <c r="D2" s="13"/>
      <c r="E2" s="14" t="n">
        <v>23</v>
      </c>
      <c r="F2" s="14"/>
      <c r="G2" s="85" t="n">
        <v>86</v>
      </c>
      <c r="H2" s="83" t="n">
        <f aca="false">SUM(C2:G2)</f>
        <v>178</v>
      </c>
      <c r="I2" s="86" t="n">
        <v>69</v>
      </c>
      <c r="J2" s="87" t="n">
        <f aca="false">SUM(H2:I2)</f>
        <v>247</v>
      </c>
    </row>
    <row r="3" customFormat="false" ht="15.6" hidden="false" customHeight="true" outlineLevel="0" collapsed="false">
      <c r="A3" s="11" t="s">
        <v>9</v>
      </c>
      <c r="B3" s="12"/>
      <c r="C3" s="13" t="n">
        <v>37</v>
      </c>
      <c r="D3" s="13" t="n">
        <v>31</v>
      </c>
      <c r="E3" s="14" t="n">
        <v>14</v>
      </c>
      <c r="F3" s="14" t="n">
        <v>16</v>
      </c>
      <c r="G3" s="85" t="n">
        <v>34</v>
      </c>
      <c r="H3" s="83" t="n">
        <f aca="false">SUM(C3:G3)</f>
        <v>132</v>
      </c>
      <c r="I3" s="88" t="n">
        <v>45</v>
      </c>
      <c r="J3" s="89" t="n">
        <f aca="false">SUM(H3:I3)</f>
        <v>177</v>
      </c>
    </row>
    <row r="4" customFormat="false" ht="15.6" hidden="false" customHeight="true" outlineLevel="0" collapsed="false">
      <c r="A4" s="11" t="s">
        <v>18</v>
      </c>
      <c r="B4" s="12"/>
      <c r="C4" s="21" t="n">
        <v>34</v>
      </c>
      <c r="D4" s="13" t="n">
        <v>22</v>
      </c>
      <c r="E4" s="14" t="n">
        <v>25</v>
      </c>
      <c r="F4" s="14" t="n">
        <v>18</v>
      </c>
      <c r="G4" s="85" t="n">
        <v>33</v>
      </c>
      <c r="H4" s="83" t="n">
        <f aca="false">SUM(C4:G4)</f>
        <v>132</v>
      </c>
      <c r="I4" s="88" t="n">
        <v>38</v>
      </c>
      <c r="J4" s="89" t="n">
        <f aca="false">SUM(H4:I4)</f>
        <v>170</v>
      </c>
    </row>
    <row r="5" customFormat="false" ht="15.6" hidden="true" customHeight="true" outlineLevel="0" collapsed="false"/>
    <row r="6" customFormat="false" ht="15.6" hidden="false" customHeight="true" outlineLevel="0" collapsed="false">
      <c r="A6" s="11" t="s">
        <v>26</v>
      </c>
      <c r="B6" s="12" t="s">
        <v>20</v>
      </c>
      <c r="C6" s="13" t="n">
        <v>27</v>
      </c>
      <c r="D6" s="13" t="n">
        <v>7</v>
      </c>
      <c r="E6" s="14" t="n">
        <v>8</v>
      </c>
      <c r="F6" s="14" t="n">
        <v>16</v>
      </c>
      <c r="G6" s="85" t="n">
        <v>39</v>
      </c>
      <c r="H6" s="90" t="n">
        <f aca="false">SUM(C6:G6)</f>
        <v>97</v>
      </c>
      <c r="I6" s="88"/>
      <c r="J6" s="89" t="n">
        <v>97</v>
      </c>
    </row>
    <row r="7" customFormat="false" ht="15.6" hidden="false" customHeight="true" outlineLevel="0" collapsed="false">
      <c r="A7" s="11" t="s">
        <v>5</v>
      </c>
      <c r="B7" s="12"/>
      <c r="C7" s="13" t="n">
        <v>26</v>
      </c>
      <c r="D7" s="13" t="n">
        <v>6</v>
      </c>
      <c r="E7" s="14" t="n">
        <v>11</v>
      </c>
      <c r="F7" s="14" t="n">
        <v>14</v>
      </c>
      <c r="G7" s="85" t="n">
        <v>23</v>
      </c>
      <c r="H7" s="83" t="n">
        <f aca="false">SUM(C7:G7)</f>
        <v>80</v>
      </c>
      <c r="I7" s="88" t="n">
        <v>7</v>
      </c>
      <c r="J7" s="89" t="n">
        <v>87</v>
      </c>
    </row>
    <row r="8" customFormat="false" ht="15.6" hidden="false" customHeight="true" outlineLevel="0" collapsed="false">
      <c r="A8" s="11" t="s">
        <v>22</v>
      </c>
      <c r="B8" s="12"/>
      <c r="C8" s="13"/>
      <c r="D8" s="13" t="n">
        <v>21</v>
      </c>
      <c r="E8" s="14" t="n">
        <v>9</v>
      </c>
      <c r="F8" s="14" t="n">
        <v>16</v>
      </c>
      <c r="G8" s="85" t="n">
        <v>20</v>
      </c>
      <c r="H8" s="90" t="n">
        <f aca="false">SUM(D8:G8)</f>
        <v>66</v>
      </c>
      <c r="I8" s="88" t="n">
        <v>8</v>
      </c>
      <c r="J8" s="89" t="n">
        <f aca="false">SUM(H8:I8)</f>
        <v>74</v>
      </c>
    </row>
    <row r="9" customFormat="false" ht="18" hidden="false" customHeight="true" outlineLevel="0" collapsed="false">
      <c r="A9" s="11" t="s">
        <v>19</v>
      </c>
      <c r="B9" s="12"/>
      <c r="C9" s="13" t="n">
        <v>10</v>
      </c>
      <c r="D9" s="13" t="n">
        <v>16</v>
      </c>
      <c r="E9" s="14" t="n">
        <v>12</v>
      </c>
      <c r="F9" s="88" t="n">
        <v>14</v>
      </c>
      <c r="G9" s="91" t="n">
        <v>10</v>
      </c>
      <c r="H9" s="92" t="n">
        <f aca="false">SUM(C9:G9)</f>
        <v>62</v>
      </c>
      <c r="I9" s="93" t="n">
        <v>30</v>
      </c>
      <c r="J9" s="94" t="n">
        <f aca="false">SUM(H9:I9)</f>
        <v>92</v>
      </c>
    </row>
    <row r="10" customFormat="false" ht="16.2" hidden="false" customHeight="true" outlineLevel="0" collapsed="false">
      <c r="A10" s="11" t="s">
        <v>29</v>
      </c>
      <c r="B10" s="12"/>
      <c r="C10" s="13" t="n">
        <v>4</v>
      </c>
      <c r="D10" s="13" t="n">
        <v>19</v>
      </c>
      <c r="E10" s="14" t="n">
        <v>4</v>
      </c>
      <c r="F10" s="14" t="n">
        <v>19</v>
      </c>
      <c r="G10" s="85" t="n">
        <v>13</v>
      </c>
      <c r="H10" s="90" t="n">
        <f aca="false">SUM(C10:G10)</f>
        <v>59</v>
      </c>
      <c r="I10" s="93" t="n">
        <v>13</v>
      </c>
      <c r="J10" s="95" t="n">
        <f aca="false">SUM(H10:I10)</f>
        <v>72</v>
      </c>
    </row>
    <row r="11" customFormat="false" ht="15.6" hidden="false" customHeight="true" outlineLevel="0" collapsed="false">
      <c r="A11" s="11" t="s">
        <v>38</v>
      </c>
      <c r="B11" s="12"/>
      <c r="C11" s="13"/>
      <c r="D11" s="13"/>
      <c r="E11" s="14"/>
      <c r="F11" s="14" t="n">
        <v>35</v>
      </c>
      <c r="G11" s="85" t="n">
        <v>23</v>
      </c>
      <c r="H11" s="95" t="n">
        <f aca="false">SUM(F11:G11)</f>
        <v>58</v>
      </c>
      <c r="I11" s="96"/>
      <c r="J11" s="89" t="n">
        <v>58</v>
      </c>
    </row>
    <row r="12" customFormat="false" ht="15.6" hidden="false" customHeight="true" outlineLevel="0" collapsed="false">
      <c r="A12" s="11" t="s">
        <v>16</v>
      </c>
      <c r="B12" s="12"/>
      <c r="C12" s="13"/>
      <c r="D12" s="13" t="n">
        <v>19</v>
      </c>
      <c r="E12" s="14"/>
      <c r="F12" s="14"/>
      <c r="G12" s="85" t="n">
        <v>33</v>
      </c>
      <c r="H12" s="90" t="n">
        <f aca="false">SUM(C12:G12)</f>
        <v>52</v>
      </c>
      <c r="I12" s="88" t="n">
        <v>6</v>
      </c>
      <c r="J12" s="89" t="n">
        <f aca="false">SUM(H12:I12)</f>
        <v>58</v>
      </c>
    </row>
    <row r="13" customFormat="false" ht="15.6" hidden="false" customHeight="true" outlineLevel="0" collapsed="false">
      <c r="A13" s="29" t="s">
        <v>30</v>
      </c>
      <c r="B13" s="12"/>
      <c r="C13" s="13" t="n">
        <v>6</v>
      </c>
      <c r="D13" s="13" t="n">
        <v>19</v>
      </c>
      <c r="E13" s="14" t="n">
        <v>8</v>
      </c>
      <c r="F13" s="14" t="n">
        <v>16</v>
      </c>
      <c r="G13" s="85"/>
      <c r="H13" s="90" t="n">
        <f aca="false">SUM(C13:G13)</f>
        <v>49</v>
      </c>
      <c r="I13" s="88" t="n">
        <v>7</v>
      </c>
      <c r="J13" s="89" t="n">
        <f aca="false">SUM(H13:I13)</f>
        <v>56</v>
      </c>
    </row>
    <row r="14" customFormat="false" ht="15.6" hidden="false" customHeight="true" outlineLevel="0" collapsed="false">
      <c r="A14" s="29" t="s">
        <v>31</v>
      </c>
      <c r="B14" s="12"/>
      <c r="C14" s="13"/>
      <c r="D14" s="13"/>
      <c r="E14" s="14" t="n">
        <v>18</v>
      </c>
      <c r="F14" s="14" t="n">
        <v>13</v>
      </c>
      <c r="G14" s="85"/>
      <c r="H14" s="90" t="n">
        <f aca="false">SUM(E14:G14)</f>
        <v>31</v>
      </c>
      <c r="I14" s="88" t="n">
        <v>21</v>
      </c>
      <c r="J14" s="89" t="n">
        <f aca="false">SUM(H14:I14)</f>
        <v>52</v>
      </c>
    </row>
    <row r="15" customFormat="false" ht="16.8" hidden="false" customHeight="true" outlineLevel="0" collapsed="false">
      <c r="A15" s="11" t="s">
        <v>7</v>
      </c>
      <c r="B15" s="12"/>
      <c r="C15" s="13" t="n">
        <v>15</v>
      </c>
      <c r="D15" s="13"/>
      <c r="E15" s="14"/>
      <c r="F15" s="14"/>
      <c r="G15" s="85" t="n">
        <v>4</v>
      </c>
      <c r="H15" s="90" t="n">
        <f aca="false">SUM(C15:G15)</f>
        <v>19</v>
      </c>
      <c r="I15" s="88" t="n">
        <v>17</v>
      </c>
      <c r="J15" s="89" t="n">
        <f aca="false">SUM(H15:I15)</f>
        <v>36</v>
      </c>
    </row>
    <row r="16" customFormat="false" ht="16.8" hidden="false" customHeight="true" outlineLevel="0" collapsed="false">
      <c r="A16" s="29" t="s">
        <v>51</v>
      </c>
      <c r="B16" s="12"/>
      <c r="C16" s="13" t="n">
        <v>7</v>
      </c>
      <c r="D16" s="13" t="n">
        <v>11</v>
      </c>
      <c r="E16" s="14" t="n">
        <v>6</v>
      </c>
      <c r="F16" s="14"/>
      <c r="G16" s="85" t="n">
        <v>4</v>
      </c>
      <c r="H16" s="90" t="n">
        <f aca="false">SUM(C16:G16)</f>
        <v>28</v>
      </c>
      <c r="I16" s="88" t="n">
        <v>5</v>
      </c>
      <c r="J16" s="89" t="n">
        <f aca="false">SUM(H16:I16)</f>
        <v>33</v>
      </c>
    </row>
    <row r="17" customFormat="false" ht="15.6" hidden="false" customHeight="true" outlineLevel="0" collapsed="false">
      <c r="A17" s="29" t="s">
        <v>2</v>
      </c>
      <c r="B17" s="12"/>
      <c r="C17" s="13" t="n">
        <v>29</v>
      </c>
      <c r="D17" s="13"/>
      <c r="E17" s="14" t="n">
        <v>2</v>
      </c>
      <c r="F17" s="14"/>
      <c r="G17" s="85"/>
      <c r="H17" s="90" t="n">
        <v>31</v>
      </c>
      <c r="I17" s="96"/>
      <c r="J17" s="89" t="n">
        <v>31</v>
      </c>
    </row>
    <row r="18" customFormat="false" ht="15.6" hidden="false" customHeight="true" outlineLevel="0" collapsed="false">
      <c r="A18" s="29" t="s">
        <v>32</v>
      </c>
      <c r="B18" s="12"/>
      <c r="C18" s="13"/>
      <c r="D18" s="13" t="n">
        <v>4</v>
      </c>
      <c r="E18" s="14"/>
      <c r="F18" s="14" t="n">
        <v>8</v>
      </c>
      <c r="G18" s="85" t="n">
        <v>8</v>
      </c>
      <c r="H18" s="90" t="n">
        <f aca="false">SUM(D18:G18)</f>
        <v>20</v>
      </c>
      <c r="I18" s="88" t="n">
        <v>12</v>
      </c>
      <c r="J18" s="89" t="n">
        <f aca="false">SUM(H18:I18)</f>
        <v>32</v>
      </c>
    </row>
    <row r="19" customFormat="false" ht="15.6" hidden="false" customHeight="true" outlineLevel="0" collapsed="false">
      <c r="A19" s="29" t="s">
        <v>36</v>
      </c>
      <c r="B19" s="12"/>
      <c r="C19" s="13" t="n">
        <v>6</v>
      </c>
      <c r="D19" s="13" t="n">
        <v>7</v>
      </c>
      <c r="E19" s="14"/>
      <c r="F19" s="14" t="n">
        <v>14</v>
      </c>
      <c r="G19" s="85" t="n">
        <v>11</v>
      </c>
      <c r="H19" s="90" t="n">
        <f aca="false">SUM(F19:G19)</f>
        <v>25</v>
      </c>
      <c r="I19" s="88"/>
      <c r="J19" s="89" t="n">
        <v>25</v>
      </c>
    </row>
    <row r="20" customFormat="false" ht="15.6" hidden="false" customHeight="true" outlineLevel="0" collapsed="false">
      <c r="A20" s="29" t="s">
        <v>52</v>
      </c>
      <c r="B20" s="12"/>
      <c r="C20" s="13" t="n">
        <v>7</v>
      </c>
      <c r="D20" s="13" t="n">
        <v>8</v>
      </c>
      <c r="E20" s="14" t="n">
        <v>3</v>
      </c>
      <c r="F20" s="14" t="n">
        <v>9</v>
      </c>
      <c r="G20" s="85"/>
      <c r="H20" s="90" t="n">
        <f aca="false">SUM(C20:G20)</f>
        <v>27</v>
      </c>
      <c r="I20" s="88"/>
      <c r="J20" s="89" t="n">
        <v>27</v>
      </c>
    </row>
    <row r="21" customFormat="false" ht="15.6" hidden="false" customHeight="true" outlineLevel="0" collapsed="false">
      <c r="A21" s="29" t="s">
        <v>34</v>
      </c>
      <c r="B21" s="12"/>
      <c r="C21" s="13" t="n">
        <v>6</v>
      </c>
      <c r="D21" s="13" t="n">
        <v>6</v>
      </c>
      <c r="E21" s="14" t="n">
        <v>2</v>
      </c>
      <c r="F21" s="14" t="n">
        <v>8</v>
      </c>
      <c r="G21" s="85" t="n">
        <v>3</v>
      </c>
      <c r="H21" s="95" t="n">
        <f aca="false">SUM(C21:G21)</f>
        <v>25</v>
      </c>
      <c r="I21" s="88"/>
      <c r="J21" s="89" t="n">
        <v>25</v>
      </c>
    </row>
    <row r="22" customFormat="false" ht="0.6" hidden="false" customHeight="true" outlineLevel="0" collapsed="false"/>
    <row r="23" customFormat="false" ht="16.2" hidden="true" customHeight="true" outlineLevel="0" collapsed="false">
      <c r="A23" s="11"/>
      <c r="B23" s="12"/>
      <c r="C23" s="13"/>
      <c r="D23" s="13"/>
      <c r="E23" s="14"/>
      <c r="F23" s="14"/>
      <c r="G23" s="85"/>
      <c r="H23" s="90"/>
      <c r="I23" s="88"/>
      <c r="J23" s="89"/>
    </row>
    <row r="24" customFormat="false" ht="16.8" hidden="false" customHeight="true" outlineLevel="0" collapsed="false">
      <c r="A24" s="29" t="s">
        <v>40</v>
      </c>
      <c r="B24" s="12"/>
      <c r="C24" s="13"/>
      <c r="D24" s="13"/>
      <c r="E24" s="14" t="n">
        <v>4</v>
      </c>
      <c r="F24" s="14"/>
      <c r="G24" s="85" t="n">
        <v>9</v>
      </c>
      <c r="H24" s="90" t="n">
        <v>13</v>
      </c>
      <c r="I24" s="88" t="n">
        <v>13</v>
      </c>
      <c r="J24" s="89" t="n">
        <f aca="false">SUM(H24:I24)</f>
        <v>26</v>
      </c>
    </row>
    <row r="25" customFormat="false" ht="14.4" hidden="false" customHeight="true" outlineLevel="0" collapsed="false">
      <c r="A25" s="29" t="s">
        <v>37</v>
      </c>
      <c r="B25" s="12"/>
      <c r="C25" s="13"/>
      <c r="D25" s="13"/>
      <c r="E25" s="14"/>
      <c r="F25" s="14" t="n">
        <v>22</v>
      </c>
      <c r="G25" s="85"/>
      <c r="H25" s="90" t="n">
        <v>22</v>
      </c>
      <c r="I25" s="88"/>
      <c r="J25" s="89" t="n">
        <v>22</v>
      </c>
    </row>
    <row r="26" customFormat="false" ht="15.6" hidden="tru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8"/>
      <c r="J26" s="99"/>
    </row>
    <row r="27" customFormat="false" ht="13.2" hidden="true" customHeight="true" outlineLevel="0" collapsed="false">
      <c r="A27" s="29" t="s">
        <v>35</v>
      </c>
      <c r="B27" s="12"/>
      <c r="C27" s="13"/>
      <c r="D27" s="13"/>
      <c r="E27" s="14"/>
      <c r="F27" s="14"/>
      <c r="G27" s="85"/>
      <c r="H27" s="90"/>
      <c r="I27" s="88"/>
      <c r="J27" s="89"/>
    </row>
    <row r="28" customFormat="false" ht="15.6" hidden="true" customHeight="true" outlineLevel="0" collapsed="false">
      <c r="G28" s="85"/>
      <c r="H28" s="90"/>
      <c r="I28" s="88"/>
      <c r="J28" s="89"/>
    </row>
    <row r="29" customFormat="false" ht="15.6" hidden="true" customHeight="true" outlineLevel="0" collapsed="false">
      <c r="G29" s="85"/>
      <c r="H29" s="90"/>
      <c r="I29" s="88"/>
      <c r="J29" s="89"/>
    </row>
    <row r="30" customFormat="false" ht="3" hidden="true" customHeight="true" outlineLevel="0" collapsed="false">
      <c r="I30" s="88"/>
      <c r="J30" s="89"/>
    </row>
    <row r="31" customFormat="false" ht="15.6" hidden="true" customHeight="true" outlineLevel="0" collapsed="false">
      <c r="A31" s="29" t="s">
        <v>39</v>
      </c>
      <c r="B31" s="12"/>
      <c r="C31" s="13"/>
      <c r="D31" s="13"/>
      <c r="E31" s="14"/>
      <c r="F31" s="14"/>
      <c r="G31" s="85"/>
      <c r="H31" s="90"/>
      <c r="I31" s="88"/>
      <c r="J31" s="89"/>
    </row>
    <row r="32" customFormat="false" ht="15.6" hidden="true" customHeight="true" outlineLevel="0" collapsed="false"/>
    <row r="33" customFormat="false" ht="15.6" hidden="false" customHeight="true" outlineLevel="0" collapsed="false">
      <c r="A33" s="100"/>
      <c r="B33" s="16"/>
      <c r="C33" s="101"/>
      <c r="D33" s="101"/>
      <c r="E33" s="102"/>
      <c r="F33" s="16"/>
      <c r="G33" s="16"/>
      <c r="H33" s="103"/>
      <c r="I33" s="104"/>
      <c r="J33" s="99"/>
    </row>
    <row r="34" customFormat="false" ht="15.6" hidden="false" customHeight="true" outlineLevel="0" collapsed="false">
      <c r="A34" s="29" t="s">
        <v>42</v>
      </c>
      <c r="B34" s="12"/>
      <c r="C34" s="13"/>
      <c r="D34" s="13" t="n">
        <v>4</v>
      </c>
      <c r="E34" s="14"/>
      <c r="F34" s="14"/>
      <c r="G34" s="85"/>
      <c r="H34" s="90" t="n">
        <v>4</v>
      </c>
      <c r="I34" s="96"/>
      <c r="J34" s="89" t="n">
        <v>4</v>
      </c>
    </row>
    <row r="35" customFormat="false" ht="15.6" hidden="false" customHeight="true" outlineLevel="0" collapsed="false">
      <c r="A35" s="29" t="s">
        <v>43</v>
      </c>
      <c r="B35" s="12"/>
      <c r="C35" s="13"/>
      <c r="D35" s="13" t="n">
        <v>5</v>
      </c>
      <c r="E35" s="14"/>
      <c r="F35" s="14" t="n">
        <v>7</v>
      </c>
      <c r="G35" s="85"/>
      <c r="H35" s="90" t="n">
        <f aca="false">SUM(D35:G35)</f>
        <v>12</v>
      </c>
      <c r="I35" s="96"/>
      <c r="J35" s="89" t="n">
        <v>12</v>
      </c>
    </row>
    <row r="36" customFormat="false" ht="15.6" hidden="false" customHeight="true" outlineLevel="0" collapsed="false">
      <c r="A36" s="29" t="s">
        <v>82</v>
      </c>
      <c r="B36" s="12"/>
      <c r="C36" s="13"/>
      <c r="D36" s="13"/>
      <c r="E36" s="14"/>
      <c r="F36" s="14"/>
      <c r="G36" s="85"/>
      <c r="H36" s="90"/>
      <c r="I36" s="88" t="n">
        <v>13</v>
      </c>
      <c r="J36" s="89" t="n">
        <v>13</v>
      </c>
    </row>
    <row r="37" customFormat="false" ht="15.6" hidden="false" customHeight="true" outlineLevel="0" collapsed="false">
      <c r="A37" s="29" t="s">
        <v>83</v>
      </c>
      <c r="B37" s="12"/>
      <c r="C37" s="13"/>
      <c r="D37" s="13"/>
      <c r="E37" s="14"/>
      <c r="F37" s="14"/>
      <c r="G37" s="85"/>
      <c r="H37" s="90"/>
      <c r="I37" s="88" t="n">
        <v>10</v>
      </c>
      <c r="J37" s="89" t="n">
        <v>10</v>
      </c>
    </row>
    <row r="38" customFormat="false" ht="15.6" hidden="false" customHeight="true" outlineLevel="0" collapsed="false">
      <c r="A38" s="29" t="s">
        <v>46</v>
      </c>
      <c r="B38" s="12"/>
      <c r="C38" s="13"/>
      <c r="D38" s="13"/>
      <c r="E38" s="14"/>
      <c r="F38" s="14" t="n">
        <v>11</v>
      </c>
      <c r="G38" s="85" t="n">
        <v>6</v>
      </c>
      <c r="H38" s="83" t="n">
        <f aca="false">SUM(F38:G38)</f>
        <v>17</v>
      </c>
      <c r="I38" s="88"/>
      <c r="J38" s="89" t="n">
        <v>17</v>
      </c>
    </row>
    <row r="39" customFormat="false" ht="16.8" hidden="false" customHeight="true" outlineLevel="0" collapsed="false">
      <c r="A39" s="29" t="s">
        <v>47</v>
      </c>
      <c r="B39" s="12"/>
      <c r="C39" s="13" t="n">
        <v>5</v>
      </c>
      <c r="D39" s="13"/>
      <c r="E39" s="14"/>
      <c r="F39" s="14"/>
      <c r="G39" s="85"/>
      <c r="H39" s="83" t="n">
        <v>5</v>
      </c>
      <c r="I39" s="88"/>
      <c r="J39" s="89" t="n">
        <v>5</v>
      </c>
    </row>
    <row r="40" customFormat="false" ht="0.6" hidden="false" customHeight="true" outlineLevel="0" collapsed="false">
      <c r="A40" s="29"/>
      <c r="B40" s="12"/>
      <c r="C40" s="13"/>
      <c r="D40" s="13"/>
      <c r="E40" s="14"/>
      <c r="F40" s="14"/>
      <c r="G40" s="85"/>
      <c r="H40" s="105"/>
      <c r="I40" s="88"/>
      <c r="J40" s="89" t="n">
        <v>1111</v>
      </c>
    </row>
    <row r="41" customFormat="false" ht="15.6" hidden="true" customHeight="true" outlineLevel="0" collapsed="false">
      <c r="A41" s="1"/>
      <c r="B41" s="1"/>
      <c r="C41" s="23"/>
      <c r="D41" s="23"/>
      <c r="E41" s="25"/>
      <c r="F41" s="25"/>
      <c r="G41" s="106"/>
      <c r="H41" s="89"/>
      <c r="I41" s="25"/>
      <c r="J41" s="107"/>
    </row>
    <row r="42" customFormat="false" ht="15.6" hidden="true" customHeight="true" outlineLevel="0" collapsed="false">
      <c r="A42" s="1"/>
      <c r="B42" s="1"/>
      <c r="C42" s="23"/>
      <c r="D42" s="23"/>
      <c r="E42" s="25"/>
      <c r="F42" s="40" t="n">
        <v>3</v>
      </c>
      <c r="G42" s="108"/>
      <c r="H42" s="109"/>
      <c r="I42" s="93"/>
      <c r="J42" s="90"/>
    </row>
    <row r="43" customFormat="false" ht="13.8" hidden="false" customHeight="true" outlineLevel="0" collapsed="false">
      <c r="A43" s="29" t="s">
        <v>49</v>
      </c>
      <c r="B43" s="12"/>
      <c r="C43" s="13"/>
      <c r="D43" s="13" t="n">
        <v>3</v>
      </c>
      <c r="E43" s="14" t="n">
        <v>2</v>
      </c>
      <c r="F43" s="49" t="n">
        <v>5</v>
      </c>
      <c r="G43" s="110"/>
      <c r="H43" s="95" t="n">
        <f aca="false">SUM(D43:G43)</f>
        <v>10</v>
      </c>
      <c r="I43" s="111" t="n">
        <v>1</v>
      </c>
      <c r="J43" s="112" t="n">
        <v>11</v>
      </c>
    </row>
    <row r="44" customFormat="false" ht="15.6" hidden="true" customHeight="true" outlineLevel="0" collapsed="false">
      <c r="A44" s="1"/>
      <c r="B44" s="1"/>
      <c r="C44" s="23"/>
      <c r="D44" s="23"/>
      <c r="E44" s="25"/>
      <c r="F44" s="25"/>
      <c r="G44" s="106"/>
      <c r="H44" s="105"/>
      <c r="I44" s="25"/>
      <c r="J44" s="107"/>
    </row>
    <row r="45" customFormat="false" ht="15.6" hidden="true" customHeight="true" outlineLevel="0" collapsed="false">
      <c r="A45" s="1"/>
      <c r="B45" s="1"/>
      <c r="C45" s="23"/>
      <c r="D45" s="23"/>
      <c r="E45" s="25"/>
      <c r="F45" s="25"/>
      <c r="G45" s="106"/>
      <c r="H45" s="105"/>
      <c r="I45" s="25"/>
      <c r="J45" s="107"/>
    </row>
    <row r="46" customFormat="false" ht="15.6" hidden="true" customHeight="true" outlineLevel="0" collapsed="false">
      <c r="A46" s="1"/>
      <c r="B46" s="1"/>
      <c r="C46" s="23"/>
      <c r="D46" s="23"/>
      <c r="E46" s="25"/>
      <c r="F46" s="25"/>
      <c r="G46" s="106"/>
      <c r="H46" s="83"/>
      <c r="I46" s="25"/>
      <c r="J46" s="107"/>
    </row>
    <row r="47" customFormat="false" ht="1.2" hidden="true" customHeight="true" outlineLevel="0" collapsed="false">
      <c r="A47" s="29"/>
      <c r="B47" s="12"/>
      <c r="C47" s="13"/>
      <c r="D47" s="13"/>
      <c r="E47" s="14"/>
      <c r="F47" s="14"/>
      <c r="G47" s="85"/>
      <c r="H47" s="83"/>
      <c r="I47" s="88"/>
      <c r="J47" s="89"/>
    </row>
    <row r="48" customFormat="false" ht="15.6" hidden="true" customHeight="true" outlineLevel="0" collapsed="false">
      <c r="A48" s="29"/>
      <c r="B48" s="12"/>
      <c r="C48" s="13"/>
      <c r="D48" s="13"/>
      <c r="E48" s="14"/>
      <c r="F48" s="14"/>
      <c r="G48" s="85"/>
      <c r="H48" s="105"/>
      <c r="I48" s="88"/>
      <c r="J48" s="89"/>
    </row>
    <row r="49" customFormat="false" ht="15.6" hidden="true" customHeight="true" outlineLevel="0" collapsed="false">
      <c r="A49" s="1"/>
      <c r="B49" s="1"/>
      <c r="C49" s="23"/>
      <c r="D49" s="23"/>
      <c r="E49" s="25"/>
      <c r="F49" s="25"/>
      <c r="G49" s="106"/>
      <c r="H49" s="83"/>
      <c r="I49" s="25"/>
      <c r="J49" s="107"/>
    </row>
    <row r="50" customFormat="false" ht="15.6" hidden="true" customHeight="true" outlineLevel="0" collapsed="false">
      <c r="A50" s="29" t="s">
        <v>50</v>
      </c>
      <c r="B50" s="12"/>
      <c r="C50" s="13"/>
      <c r="D50" s="13"/>
      <c r="E50" s="14"/>
      <c r="F50" s="14"/>
      <c r="G50" s="85"/>
      <c r="H50" s="83"/>
      <c r="I50" s="88"/>
      <c r="J50" s="89"/>
    </row>
    <row r="51" customFormat="false" ht="0.6" hidden="false" customHeight="true" outlineLevel="0" collapsed="false">
      <c r="G51" s="85"/>
      <c r="H51" s="83"/>
      <c r="I51" s="88"/>
      <c r="J51" s="89"/>
    </row>
    <row r="52" customFormat="false" ht="15.6" hidden="true" customHeight="true" outlineLevel="0" collapsed="false">
      <c r="G52" s="85"/>
      <c r="H52" s="113"/>
      <c r="I52" s="88"/>
      <c r="J52" s="89"/>
    </row>
    <row r="53" customFormat="false" ht="15.6" hidden="true" customHeight="true" outlineLevel="0" collapsed="false">
      <c r="A53" s="1"/>
      <c r="B53" s="1"/>
      <c r="C53" s="23"/>
      <c r="D53" s="23"/>
      <c r="E53" s="25"/>
      <c r="F53" s="40" t="n">
        <v>2</v>
      </c>
      <c r="G53" s="114"/>
      <c r="H53" s="83"/>
      <c r="I53" s="115"/>
      <c r="J53" s="116"/>
    </row>
    <row r="54" customFormat="false" ht="15.6" hidden="false" customHeight="true" outlineLevel="0" collapsed="false">
      <c r="A54" s="29" t="s">
        <v>54</v>
      </c>
      <c r="B54" s="12"/>
      <c r="C54" s="13" t="n">
        <v>7</v>
      </c>
      <c r="D54" s="13"/>
      <c r="E54" s="14"/>
      <c r="F54" s="14"/>
      <c r="G54" s="85"/>
      <c r="H54" s="83" t="n">
        <v>7</v>
      </c>
      <c r="I54" s="88"/>
      <c r="J54" s="89" t="n">
        <v>7</v>
      </c>
    </row>
    <row r="55" customFormat="false" ht="15.6" hidden="false" customHeight="true" outlineLevel="0" collapsed="false">
      <c r="A55" s="29" t="s">
        <v>55</v>
      </c>
      <c r="B55" s="12"/>
      <c r="C55" s="13" t="n">
        <v>1</v>
      </c>
      <c r="D55" s="13"/>
      <c r="E55" s="14" t="n">
        <v>2</v>
      </c>
      <c r="F55" s="14"/>
      <c r="G55" s="85"/>
      <c r="H55" s="117" t="n">
        <v>3</v>
      </c>
      <c r="I55" s="88"/>
      <c r="J55" s="89" t="n">
        <v>3</v>
      </c>
    </row>
    <row r="56" customFormat="false" ht="15.6" hidden="true" customHeight="true" outlineLevel="0" collapsed="false">
      <c r="A56" s="1"/>
      <c r="B56" s="1"/>
      <c r="C56" s="23"/>
      <c r="D56" s="23"/>
      <c r="E56" s="25"/>
      <c r="F56" s="25"/>
      <c r="G56" s="106"/>
      <c r="H56" s="83"/>
      <c r="I56" s="25"/>
      <c r="J56" s="107"/>
    </row>
    <row r="57" customFormat="false" ht="15.6" hidden="false" customHeight="true" outlineLevel="0" collapsed="false">
      <c r="A57" s="29" t="s">
        <v>79</v>
      </c>
      <c r="B57" s="12"/>
      <c r="C57" s="13"/>
      <c r="D57" s="13"/>
      <c r="E57" s="93" t="n">
        <v>4</v>
      </c>
      <c r="F57" s="14"/>
      <c r="G57" s="85"/>
      <c r="H57" s="83" t="n">
        <v>4</v>
      </c>
      <c r="I57" s="88"/>
      <c r="J57" s="118" t="n">
        <v>4</v>
      </c>
    </row>
    <row r="58" customFormat="false" ht="15.6" hidden="false" customHeight="true" outlineLevel="0" collapsed="false">
      <c r="A58" s="66" t="s">
        <v>57</v>
      </c>
      <c r="B58" s="12"/>
      <c r="C58" s="13"/>
      <c r="D58" s="13"/>
      <c r="E58" s="14"/>
      <c r="F58" s="14"/>
      <c r="G58" s="85"/>
      <c r="H58" s="83"/>
      <c r="I58" s="88" t="n">
        <v>6</v>
      </c>
      <c r="J58" s="89" t="n">
        <v>6</v>
      </c>
    </row>
    <row r="59" customFormat="false" ht="15.6" hidden="false" customHeight="true" outlineLevel="0" collapsed="false">
      <c r="A59" s="29" t="s">
        <v>58</v>
      </c>
      <c r="B59" s="12"/>
      <c r="C59" s="21"/>
      <c r="D59" s="13"/>
      <c r="E59" s="14" t="n">
        <v>4</v>
      </c>
      <c r="F59" s="14"/>
      <c r="G59" s="85"/>
      <c r="H59" s="83" t="n">
        <v>4</v>
      </c>
      <c r="I59" s="88"/>
      <c r="J59" s="89" t="n">
        <v>4</v>
      </c>
    </row>
    <row r="60" customFormat="false" ht="15.6" hidden="false" customHeight="true" outlineLevel="0" collapsed="false">
      <c r="A60" s="29" t="s">
        <v>59</v>
      </c>
      <c r="B60" s="12"/>
      <c r="C60" s="13"/>
      <c r="D60" s="13" t="n">
        <v>1</v>
      </c>
      <c r="E60" s="14"/>
      <c r="F60" s="14" t="n">
        <v>10</v>
      </c>
      <c r="G60" s="85"/>
      <c r="H60" s="83" t="n">
        <v>11</v>
      </c>
      <c r="I60" s="88"/>
      <c r="J60" s="89" t="n">
        <v>11</v>
      </c>
    </row>
    <row r="61" customFormat="false" ht="15.6" hidden="false" customHeight="true" outlineLevel="0" collapsed="false">
      <c r="A61" s="29" t="s">
        <v>60</v>
      </c>
      <c r="B61" s="12"/>
      <c r="C61" s="13"/>
      <c r="D61" s="13"/>
      <c r="E61" s="14"/>
      <c r="F61" s="14"/>
      <c r="G61" s="85"/>
      <c r="H61" s="83"/>
      <c r="I61" s="96"/>
      <c r="J61" s="89"/>
    </row>
    <row r="62" customFormat="false" ht="15.6" hidden="false" customHeight="true" outlineLevel="0" collapsed="false">
      <c r="A62" s="29" t="s">
        <v>61</v>
      </c>
      <c r="B62" s="12"/>
      <c r="C62" s="13"/>
      <c r="D62" s="13"/>
      <c r="E62" s="14"/>
      <c r="F62" s="14"/>
      <c r="G62" s="85"/>
      <c r="H62" s="119"/>
      <c r="I62" s="96"/>
      <c r="J62" s="89"/>
    </row>
    <row r="63" customFormat="false" ht="15.6" hidden="false" customHeight="true" outlineLevel="0" collapsed="false">
      <c r="A63" s="68" t="s">
        <v>62</v>
      </c>
      <c r="B63" s="69"/>
      <c r="C63" s="70"/>
      <c r="D63" s="70"/>
      <c r="E63" s="71"/>
      <c r="F63" s="71"/>
      <c r="G63" s="120"/>
      <c r="H63" s="83"/>
      <c r="I63" s="96"/>
      <c r="J63" s="89"/>
    </row>
    <row r="64" customFormat="false" ht="15.6" hidden="false" customHeight="true" outlineLevel="0" collapsed="false">
      <c r="A64" s="29" t="s">
        <v>63</v>
      </c>
      <c r="B64" s="12"/>
      <c r="C64" s="13"/>
      <c r="D64" s="13"/>
      <c r="E64" s="14"/>
      <c r="F64" s="14"/>
      <c r="G64" s="85"/>
      <c r="H64" s="83"/>
      <c r="I64" s="96"/>
      <c r="J64" s="89"/>
    </row>
    <row r="65" customFormat="false" ht="15.6" hidden="false" customHeight="true" outlineLevel="0" collapsed="false">
      <c r="A65" s="29" t="s">
        <v>64</v>
      </c>
      <c r="B65" s="12"/>
      <c r="C65" s="13"/>
      <c r="D65" s="13"/>
      <c r="E65" s="14"/>
      <c r="F65" s="14"/>
      <c r="G65" s="85"/>
      <c r="H65" s="83"/>
      <c r="I65" s="96"/>
      <c r="J65" s="89"/>
    </row>
    <row r="66" customFormat="false" ht="15.6" hidden="false" customHeight="true" outlineLevel="0" collapsed="false">
      <c r="A66" s="29" t="s">
        <v>45</v>
      </c>
      <c r="B66" s="12"/>
      <c r="C66" s="13"/>
      <c r="D66" s="13"/>
      <c r="E66" s="115"/>
      <c r="F66" s="14"/>
      <c r="G66" s="85"/>
      <c r="H66" s="83"/>
      <c r="I66" s="96"/>
      <c r="J66" s="89"/>
    </row>
    <row r="67" customFormat="false" ht="15.6" hidden="false" customHeight="true" outlineLevel="0" collapsed="false">
      <c r="A67" s="29" t="s">
        <v>65</v>
      </c>
      <c r="B67" s="12"/>
      <c r="C67" s="13"/>
      <c r="D67" s="13"/>
      <c r="E67" s="115"/>
      <c r="F67" s="14"/>
      <c r="G67" s="85"/>
      <c r="H67" s="83"/>
      <c r="I67" s="96"/>
      <c r="J67" s="89"/>
    </row>
    <row r="68" customFormat="false" ht="15.6" hidden="false" customHeight="true" outlineLevel="0" collapsed="false">
      <c r="A68" s="66" t="s">
        <v>66</v>
      </c>
      <c r="B68" s="12"/>
      <c r="C68" s="13"/>
      <c r="D68" s="13"/>
      <c r="E68" s="115"/>
      <c r="F68" s="14"/>
      <c r="G68" s="85"/>
      <c r="H68" s="83"/>
      <c r="I68" s="96"/>
      <c r="J68" s="89"/>
    </row>
    <row r="69" customFormat="false" ht="15" hidden="false" customHeight="true" outlineLevel="0" collapsed="false">
      <c r="A69" s="29" t="s">
        <v>67</v>
      </c>
      <c r="B69" s="12"/>
      <c r="C69" s="13"/>
      <c r="D69" s="13"/>
      <c r="E69" s="115"/>
      <c r="F69" s="14"/>
      <c r="G69" s="85"/>
      <c r="H69" s="105"/>
      <c r="I69" s="96"/>
      <c r="J69" s="121"/>
    </row>
    <row r="70" customFormat="false" ht="15.6" hidden="true" customHeight="true" outlineLevel="0" collapsed="false">
      <c r="A70" s="1"/>
      <c r="B70" s="1"/>
      <c r="C70" s="23"/>
      <c r="D70" s="23"/>
      <c r="E70" s="25"/>
      <c r="F70" s="25"/>
      <c r="G70" s="106"/>
      <c r="H70" s="83"/>
      <c r="I70" s="122"/>
      <c r="J70" s="123"/>
    </row>
    <row r="71" customFormat="false" ht="15.6" hidden="false" customHeight="true" outlineLevel="0" collapsed="false">
      <c r="A71" s="29" t="s">
        <v>68</v>
      </c>
      <c r="B71" s="12"/>
      <c r="C71" s="13"/>
      <c r="D71" s="13"/>
      <c r="E71" s="115"/>
      <c r="F71" s="14"/>
      <c r="G71" s="85"/>
      <c r="H71" s="83"/>
      <c r="I71" s="124"/>
      <c r="J71" s="125"/>
    </row>
    <row r="72" customFormat="false" ht="15.6" hidden="false" customHeight="true" outlineLevel="0" collapsed="false">
      <c r="A72" s="29" t="s">
        <v>69</v>
      </c>
      <c r="B72" s="12"/>
      <c r="C72" s="13"/>
      <c r="D72" s="13"/>
      <c r="E72" s="115"/>
      <c r="F72" s="14"/>
      <c r="G72" s="85"/>
      <c r="H72" s="83"/>
      <c r="I72" s="124"/>
      <c r="J72" s="125"/>
    </row>
    <row r="73" customFormat="false" ht="15.6" hidden="false" customHeight="true" outlineLevel="0" collapsed="false">
      <c r="A73" s="29" t="s">
        <v>70</v>
      </c>
      <c r="B73" s="12"/>
      <c r="C73" s="13"/>
      <c r="D73" s="13"/>
      <c r="E73" s="115"/>
      <c r="F73" s="14"/>
      <c r="G73" s="85"/>
      <c r="H73" s="83"/>
      <c r="I73" s="124"/>
      <c r="J73" s="125"/>
    </row>
    <row r="74" customFormat="false" ht="15.6" hidden="false" customHeight="true" outlineLevel="0" collapsed="false">
      <c r="A74" s="29" t="s">
        <v>71</v>
      </c>
      <c r="B74" s="12"/>
      <c r="C74" s="13"/>
      <c r="D74" s="13"/>
      <c r="E74" s="115"/>
      <c r="F74" s="14"/>
      <c r="G74" s="85"/>
      <c r="H74" s="83"/>
      <c r="I74" s="124"/>
      <c r="J74" s="125"/>
    </row>
    <row r="75" customFormat="false" ht="15.6" hidden="false" customHeight="true" outlineLevel="0" collapsed="false">
      <c r="A75" s="29" t="s">
        <v>72</v>
      </c>
      <c r="B75" s="12"/>
      <c r="C75" s="13"/>
      <c r="D75" s="13"/>
      <c r="E75" s="115"/>
      <c r="F75" s="14"/>
      <c r="G75" s="85"/>
      <c r="H75" s="83"/>
      <c r="I75" s="96"/>
      <c r="J75" s="121"/>
    </row>
    <row r="76" customFormat="false" ht="15.6" hidden="false" customHeight="true" outlineLevel="0" collapsed="false">
      <c r="A76" s="29" t="s">
        <v>73</v>
      </c>
      <c r="B76" s="12"/>
      <c r="C76" s="13"/>
      <c r="D76" s="13"/>
      <c r="E76" s="115"/>
      <c r="F76" s="14"/>
      <c r="G76" s="85"/>
      <c r="H76" s="83"/>
      <c r="I76" s="96"/>
      <c r="J76" s="121"/>
    </row>
    <row r="77" customFormat="false" ht="15.6" hidden="false" customHeight="true" outlineLevel="0" collapsed="false">
      <c r="A77" s="29" t="s">
        <v>74</v>
      </c>
      <c r="B77" s="12"/>
      <c r="C77" s="13"/>
      <c r="D77" s="13"/>
      <c r="E77" s="115"/>
      <c r="F77" s="14"/>
      <c r="G77" s="85"/>
      <c r="H77" s="83"/>
      <c r="I77" s="96"/>
      <c r="J77" s="121"/>
    </row>
    <row r="78" customFormat="false" ht="15.6" hidden="false" customHeight="true" outlineLevel="0" collapsed="false">
      <c r="A78" s="29" t="s">
        <v>75</v>
      </c>
      <c r="B78" s="12"/>
      <c r="C78" s="13"/>
      <c r="D78" s="13"/>
      <c r="E78" s="115"/>
      <c r="F78" s="14"/>
      <c r="G78" s="85"/>
      <c r="H78" s="83"/>
      <c r="I78" s="96"/>
      <c r="J78" s="121"/>
    </row>
    <row r="79" customFormat="false" ht="15.6" hidden="false" customHeight="true" outlineLevel="0" collapsed="false">
      <c r="A79" s="29" t="s">
        <v>76</v>
      </c>
      <c r="B79" s="12"/>
      <c r="C79" s="13"/>
      <c r="D79" s="13"/>
      <c r="E79" s="115"/>
      <c r="F79" s="14"/>
      <c r="G79" s="85"/>
      <c r="H79" s="83"/>
      <c r="I79" s="96"/>
      <c r="J79" s="121"/>
    </row>
    <row r="80" customFormat="false" ht="15.6" hidden="false" customHeight="true" outlineLevel="0" collapsed="false">
      <c r="A80" s="29" t="s">
        <v>77</v>
      </c>
      <c r="B80" s="12"/>
      <c r="C80" s="13"/>
      <c r="D80" s="13"/>
      <c r="E80" s="115"/>
      <c r="F80" s="14"/>
      <c r="G80" s="85"/>
      <c r="H80" s="83"/>
      <c r="I80" s="96"/>
    </row>
    <row r="81" customFormat="false" ht="15.6" hidden="false" customHeight="true" outlineLevel="0" collapsed="false">
      <c r="A81" s="29" t="s">
        <v>78</v>
      </c>
      <c r="B81" s="12"/>
      <c r="C81" s="13"/>
      <c r="D81" s="13"/>
      <c r="E81" s="115"/>
      <c r="F81" s="14"/>
      <c r="G81" s="85"/>
      <c r="H81" s="126"/>
      <c r="I81" s="96"/>
    </row>
    <row r="82" customFormat="false" ht="15.6" hidden="false" customHeight="true" outlineLevel="0" collapsed="false">
      <c r="H82" s="83"/>
    </row>
    <row r="83" customFormat="false" ht="15.6" hidden="false" customHeight="true" outlineLevel="0" collapsed="false">
      <c r="A83" s="29"/>
      <c r="B83" s="12"/>
      <c r="C83" s="13"/>
      <c r="D83" s="13"/>
      <c r="E83" s="115"/>
      <c r="F83" s="14"/>
      <c r="G83" s="85"/>
      <c r="H83" s="83"/>
      <c r="I83" s="96"/>
    </row>
    <row r="84" customFormat="false" ht="15.6" hidden="false" customHeight="true" outlineLevel="0" collapsed="false">
      <c r="A84" s="29"/>
      <c r="B84" s="12"/>
      <c r="C84" s="13"/>
      <c r="D84" s="13"/>
      <c r="E84" s="115"/>
      <c r="F84" s="14"/>
      <c r="G84" s="85"/>
      <c r="H84" s="83"/>
      <c r="I84" s="96"/>
    </row>
    <row r="85" customFormat="false" ht="15.6" hidden="false" customHeight="true" outlineLevel="0" collapsed="false">
      <c r="A85" s="29"/>
      <c r="B85" s="12"/>
      <c r="C85" s="13"/>
      <c r="D85" s="13"/>
      <c r="E85" s="115"/>
      <c r="F85" s="14"/>
      <c r="G85" s="85"/>
      <c r="H85" s="83"/>
      <c r="I85" s="96"/>
    </row>
    <row r="86" customFormat="false" ht="15.6" hidden="false" customHeight="true" outlineLevel="0" collapsed="false">
      <c r="A86" s="29"/>
      <c r="B86" s="12"/>
      <c r="C86" s="13"/>
      <c r="D86" s="13"/>
      <c r="E86" s="115"/>
      <c r="F86" s="14"/>
      <c r="G86" s="85"/>
      <c r="H86" s="83"/>
      <c r="I86" s="96"/>
    </row>
    <row r="87" customFormat="false" ht="15.6" hidden="false" customHeight="true" outlineLevel="0" collapsed="false">
      <c r="A87" s="127"/>
      <c r="B87" s="127"/>
      <c r="C87" s="127"/>
      <c r="D87" s="13"/>
      <c r="E87" s="115"/>
      <c r="F87" s="14"/>
      <c r="G87" s="85"/>
      <c r="H87" s="84"/>
      <c r="I87" s="96"/>
    </row>
    <row r="88" customFormat="false" ht="15.6" hidden="false" customHeight="true" outlineLevel="0" collapsed="false">
      <c r="A88" s="127"/>
      <c r="B88" s="127"/>
      <c r="C88" s="127"/>
      <c r="D88" s="78"/>
      <c r="E88" s="128"/>
      <c r="F88" s="80"/>
      <c r="G88" s="8"/>
      <c r="H88" s="84"/>
      <c r="I88" s="129"/>
    </row>
    <row r="89" customFormat="false" ht="15.6" hidden="false" customHeight="true" outlineLevel="0" collapsed="false">
      <c r="A89" s="127"/>
      <c r="B89" s="127"/>
      <c r="C89" s="127"/>
      <c r="D89" s="78"/>
      <c r="E89" s="128"/>
      <c r="F89" s="80"/>
      <c r="G89" s="8"/>
      <c r="H89" s="84"/>
      <c r="I89" s="129"/>
    </row>
    <row r="90" customFormat="false" ht="15.6" hidden="false" customHeight="true" outlineLevel="0" collapsed="false">
      <c r="A90" s="127"/>
      <c r="B90" s="127"/>
      <c r="C90" s="127"/>
      <c r="D90" s="8"/>
      <c r="E90" s="128"/>
      <c r="F90" s="80"/>
      <c r="G90" s="8"/>
      <c r="H90" s="84"/>
      <c r="I90" s="129"/>
    </row>
    <row r="91" customFormat="false" ht="16.2" hidden="false" customHeight="false" outlineLevel="0" collapsed="false">
      <c r="A91" s="127"/>
      <c r="B91" s="127"/>
      <c r="C91" s="127"/>
      <c r="D91" s="8"/>
      <c r="E91" s="128"/>
      <c r="F91" s="80"/>
      <c r="G91" s="8"/>
      <c r="H91" s="130"/>
      <c r="I91" s="131"/>
    </row>
    <row r="92" customFormat="false" ht="16.2" hidden="false" customHeight="false" outlineLevel="0" collapsed="false">
      <c r="A92" s="127"/>
      <c r="B92" s="127"/>
      <c r="C92" s="127"/>
      <c r="D92" s="127"/>
      <c r="E92" s="127"/>
      <c r="I92" s="132"/>
    </row>
    <row r="93" customFormat="false" ht="16.2" hidden="false" customHeight="false" outlineLevel="0" collapsed="false">
      <c r="I93" s="132"/>
    </row>
    <row r="94" customFormat="false" ht="16.2" hidden="false" customHeight="false" outlineLevel="0" collapsed="false">
      <c r="I94" s="132"/>
    </row>
    <row r="95" customFormat="false" ht="16.2" hidden="false" customHeight="false" outlineLevel="0" collapsed="false">
      <c r="I95" s="133"/>
    </row>
    <row r="96" customFormat="false" ht="16.2" hidden="false" customHeight="false" outlineLevel="0" collapsed="false">
      <c r="I96" s="133"/>
    </row>
    <row r="97" customFormat="false" ht="16.2" hidden="false" customHeight="false" outlineLevel="0" collapsed="false">
      <c r="I97" s="133"/>
    </row>
    <row r="98" customFormat="false" ht="16.2" hidden="false" customHeight="false" outlineLevel="0" collapsed="false">
      <c r="I98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9.33"/>
    <col collapsed="false" customWidth="true" hidden="false" outlineLevel="0" max="3" min="3" style="0" width="9.77"/>
    <col collapsed="false" customWidth="true" hidden="false" outlineLevel="0" max="4" min="4" style="0" width="9.66"/>
    <col collapsed="false" customWidth="true" hidden="true" outlineLevel="0" max="5" min="5" style="0" width="8.1"/>
    <col collapsed="false" customWidth="true" hidden="false" outlineLevel="0" max="6" min="6" style="0" width="10.55"/>
    <col collapsed="false" customWidth="true" hidden="true" outlineLevel="0" max="8" min="8" style="0" width="2.55"/>
    <col collapsed="false" customWidth="true" hidden="false" outlineLevel="0" max="9" min="9" style="0" width="12.66"/>
    <col collapsed="false" customWidth="true" hidden="false" outlineLevel="0" max="10" min="10" style="0" width="18.33"/>
  </cols>
  <sheetData>
    <row r="1" customFormat="false" ht="15.6" hidden="false" customHeight="true" outlineLevel="0" collapsed="false">
      <c r="A1" s="10" t="s">
        <v>84</v>
      </c>
      <c r="B1" s="14" t="s">
        <v>3</v>
      </c>
      <c r="C1" s="5" t="s">
        <v>5</v>
      </c>
      <c r="D1" s="4" t="s">
        <v>6</v>
      </c>
      <c r="E1" s="5" t="s">
        <v>85</v>
      </c>
      <c r="F1" s="6" t="s">
        <v>86</v>
      </c>
      <c r="G1" s="5" t="s">
        <v>9</v>
      </c>
      <c r="H1" s="6"/>
      <c r="I1" s="134" t="s">
        <v>10</v>
      </c>
      <c r="J1" s="135" t="s">
        <v>13</v>
      </c>
      <c r="K1" s="127"/>
      <c r="L1" s="127"/>
      <c r="M1" s="127"/>
      <c r="N1" s="127"/>
      <c r="O1" s="127"/>
      <c r="P1" s="127"/>
    </row>
    <row r="2" customFormat="false" ht="15.6" hidden="true" customHeight="true" outlineLevel="0" collapsed="false">
      <c r="B2" s="136"/>
      <c r="D2" s="137"/>
      <c r="I2" s="138"/>
      <c r="K2" s="127"/>
      <c r="L2" s="127"/>
      <c r="M2" s="127"/>
      <c r="N2" s="127"/>
      <c r="O2" s="127"/>
      <c r="P2" s="127"/>
    </row>
    <row r="3" customFormat="false" ht="15.6" hidden="false" customHeight="true" outlineLevel="0" collapsed="false">
      <c r="A3" s="11" t="s">
        <v>18</v>
      </c>
      <c r="B3" s="14" t="n">
        <v>18</v>
      </c>
      <c r="C3" s="14" t="n">
        <v>25</v>
      </c>
      <c r="D3" s="4" t="n">
        <v>18</v>
      </c>
      <c r="E3" s="83" t="n">
        <f aca="false">SUM(B3:D3)</f>
        <v>61</v>
      </c>
      <c r="F3" s="6" t="n">
        <v>20</v>
      </c>
      <c r="G3" s="14" t="n">
        <v>38</v>
      </c>
      <c r="H3" s="14"/>
      <c r="I3" s="139" t="n">
        <v>14</v>
      </c>
      <c r="J3" s="83" t="n">
        <v>133</v>
      </c>
      <c r="K3" s="127"/>
      <c r="L3" s="127"/>
      <c r="M3" s="127"/>
    </row>
    <row r="4" customFormat="false" ht="15.6" hidden="false" customHeight="true" outlineLevel="0" collapsed="false">
      <c r="A4" s="140" t="s">
        <v>3</v>
      </c>
      <c r="B4" s="16" t="n">
        <v>78</v>
      </c>
      <c r="C4" s="16" t="n">
        <v>23</v>
      </c>
      <c r="D4" s="101"/>
      <c r="E4" s="101" t="n">
        <f aca="false">SUM(B4:D4)</f>
        <v>101</v>
      </c>
      <c r="F4" s="16"/>
      <c r="G4" s="16"/>
      <c r="H4" s="16"/>
      <c r="I4" s="16" t="n">
        <v>14</v>
      </c>
      <c r="J4" s="16" t="n">
        <v>115</v>
      </c>
      <c r="L4" s="0" t="s">
        <v>87</v>
      </c>
    </row>
    <row r="5" customFormat="false" ht="15.6" hidden="false" customHeight="true" outlineLevel="0" collapsed="false">
      <c r="A5" s="11" t="s">
        <v>31</v>
      </c>
      <c r="B5" s="16" t="n">
        <v>5</v>
      </c>
      <c r="C5" s="16" t="n">
        <v>18</v>
      </c>
      <c r="D5" s="16" t="n">
        <v>13</v>
      </c>
      <c r="E5" s="16" t="n">
        <f aca="false">SUM(B5:D5)</f>
        <v>36</v>
      </c>
      <c r="F5" s="16" t="n">
        <v>26</v>
      </c>
      <c r="G5" s="16" t="n">
        <v>21</v>
      </c>
      <c r="H5" s="14"/>
      <c r="I5" s="16"/>
      <c r="J5" s="16" t="n">
        <v>83</v>
      </c>
      <c r="K5" s="127"/>
      <c r="L5" s="127" t="s">
        <v>88</v>
      </c>
      <c r="M5" s="127"/>
      <c r="N5" s="127"/>
      <c r="O5" s="127"/>
      <c r="P5" s="127"/>
    </row>
    <row r="6" customFormat="false" ht="15" hidden="false" customHeight="true" outlineLevel="0" collapsed="false">
      <c r="A6" s="11" t="s">
        <v>26</v>
      </c>
      <c r="B6" s="16" t="n">
        <v>26</v>
      </c>
      <c r="C6" s="16" t="n">
        <v>8</v>
      </c>
      <c r="D6" s="16" t="n">
        <v>16</v>
      </c>
      <c r="E6" s="16" t="n">
        <f aca="false">SUM(B6:D6)</f>
        <v>50</v>
      </c>
      <c r="F6" s="16"/>
      <c r="G6" s="16"/>
      <c r="H6" s="16"/>
      <c r="I6" s="103" t="n">
        <v>17</v>
      </c>
      <c r="J6" s="16" t="n">
        <v>67</v>
      </c>
      <c r="K6" s="127"/>
      <c r="L6" s="127"/>
      <c r="M6" s="127"/>
      <c r="N6" s="127"/>
      <c r="O6" s="127"/>
      <c r="P6" s="127"/>
    </row>
    <row r="7" customFormat="false" ht="15.6" hidden="true" customHeight="true" outlineLevel="0" collapsed="false">
      <c r="A7" s="22"/>
      <c r="B7" s="25"/>
      <c r="C7" s="25"/>
      <c r="D7" s="141"/>
      <c r="E7" s="105"/>
      <c r="F7" s="24"/>
      <c r="G7" s="25"/>
      <c r="H7" s="25"/>
      <c r="I7" s="142"/>
      <c r="J7" s="83"/>
      <c r="K7" s="127"/>
      <c r="L7" s="127"/>
      <c r="M7" s="127"/>
      <c r="N7" s="127"/>
      <c r="O7" s="127"/>
      <c r="P7" s="127"/>
    </row>
    <row r="8" customFormat="false" ht="15.6" hidden="true" customHeight="true" outlineLevel="0" collapsed="false">
      <c r="A8" s="143"/>
      <c r="B8" s="136"/>
      <c r="D8" s="137"/>
      <c r="I8" s="138"/>
      <c r="K8" s="127"/>
      <c r="L8" s="127"/>
      <c r="M8" s="127"/>
      <c r="N8" s="127"/>
      <c r="O8" s="127"/>
      <c r="P8" s="127"/>
    </row>
    <row r="9" customFormat="false" ht="15.6" hidden="false" customHeight="true" outlineLevel="0" collapsed="false">
      <c r="A9" s="11" t="s">
        <v>29</v>
      </c>
      <c r="B9" s="14" t="n">
        <v>9</v>
      </c>
      <c r="C9" s="14" t="n">
        <v>4</v>
      </c>
      <c r="D9" s="4" t="n">
        <v>19</v>
      </c>
      <c r="E9" s="83" t="n">
        <f aca="false">SUM(B9:D9)</f>
        <v>32</v>
      </c>
      <c r="F9" s="6" t="n">
        <v>12</v>
      </c>
      <c r="G9" s="14" t="n">
        <v>13</v>
      </c>
      <c r="H9" s="14"/>
      <c r="I9" s="139" t="n">
        <v>7</v>
      </c>
      <c r="J9" s="83" t="n">
        <v>64</v>
      </c>
      <c r="K9" s="127"/>
      <c r="L9" s="128" t="s">
        <v>89</v>
      </c>
      <c r="M9" s="127"/>
      <c r="N9" s="127"/>
      <c r="O9" s="127"/>
      <c r="P9" s="127"/>
    </row>
    <row r="10" customFormat="false" ht="15.6" hidden="false" customHeight="true" outlineLevel="0" collapsed="false">
      <c r="A10" s="11" t="s">
        <v>5</v>
      </c>
      <c r="B10" s="14" t="n">
        <v>4</v>
      </c>
      <c r="C10" s="14" t="n">
        <v>11</v>
      </c>
      <c r="D10" s="4" t="n">
        <v>14</v>
      </c>
      <c r="E10" s="83" t="n">
        <f aca="false">SUM(B10:D10)</f>
        <v>29</v>
      </c>
      <c r="F10" s="6" t="n">
        <v>6</v>
      </c>
      <c r="G10" s="14" t="n">
        <v>7</v>
      </c>
      <c r="H10" s="14"/>
      <c r="I10" s="139" t="n">
        <v>2</v>
      </c>
      <c r="J10" s="83" t="n">
        <v>44</v>
      </c>
      <c r="K10" s="127"/>
      <c r="L10" s="144" t="s">
        <v>90</v>
      </c>
      <c r="M10" s="127"/>
      <c r="N10" s="127"/>
      <c r="O10" s="127"/>
      <c r="P10" s="127"/>
    </row>
    <row r="11" customFormat="false" ht="15.6" hidden="false" customHeight="true" outlineLevel="0" collapsed="false">
      <c r="A11" s="11" t="s">
        <v>30</v>
      </c>
      <c r="B11" s="16"/>
      <c r="C11" s="16" t="n">
        <v>8</v>
      </c>
      <c r="D11" s="16" t="n">
        <v>16</v>
      </c>
      <c r="E11" s="16" t="n">
        <f aca="false">SUM(C11:D11)</f>
        <v>24</v>
      </c>
      <c r="F11" s="16" t="n">
        <v>6</v>
      </c>
      <c r="G11" s="16" t="n">
        <v>7</v>
      </c>
      <c r="H11" s="16"/>
      <c r="I11" s="16"/>
      <c r="J11" s="16" t="n">
        <v>37</v>
      </c>
      <c r="K11" s="127"/>
      <c r="L11" s="77" t="s">
        <v>91</v>
      </c>
      <c r="M11" s="127"/>
      <c r="N11" s="127"/>
      <c r="O11" s="127"/>
      <c r="P11" s="127"/>
    </row>
    <row r="12" customFormat="false" ht="14.4" hidden="false" customHeight="true" outlineLevel="0" collapsed="false">
      <c r="A12" s="11" t="s">
        <v>38</v>
      </c>
      <c r="B12" s="16"/>
      <c r="C12" s="16"/>
      <c r="D12" s="16" t="n">
        <v>35</v>
      </c>
      <c r="E12" s="101" t="n">
        <v>35</v>
      </c>
      <c r="F12" s="16"/>
      <c r="G12" s="16"/>
      <c r="H12" s="16"/>
      <c r="I12" s="16"/>
      <c r="J12" s="16" t="n">
        <v>35</v>
      </c>
      <c r="K12" s="127"/>
      <c r="L12" s="145" t="s">
        <v>92</v>
      </c>
      <c r="M12" s="127"/>
      <c r="N12" s="127"/>
      <c r="O12" s="127"/>
      <c r="P12" s="127"/>
    </row>
    <row r="13" customFormat="false" ht="15" hidden="false" customHeight="true" outlineLevel="0" collapsed="false">
      <c r="A13" s="11" t="s">
        <v>9</v>
      </c>
      <c r="B13" s="16"/>
      <c r="C13" s="16" t="n">
        <v>14</v>
      </c>
      <c r="D13" s="16" t="n">
        <v>16</v>
      </c>
      <c r="E13" s="16" t="n">
        <f aca="false">SUM(C13:D13)</f>
        <v>30</v>
      </c>
      <c r="F13" s="16"/>
      <c r="G13" s="16"/>
      <c r="H13" s="16"/>
      <c r="I13" s="16"/>
      <c r="J13" s="16" t="n">
        <f aca="false">SUM(E13)</f>
        <v>30</v>
      </c>
      <c r="K13" s="127"/>
      <c r="L13" s="127"/>
      <c r="M13" s="127"/>
      <c r="N13" s="127"/>
      <c r="O13" s="127"/>
      <c r="P13" s="127"/>
    </row>
    <row r="14" customFormat="false" ht="15.6" hidden="false" customHeight="true" outlineLevel="0" collapsed="false">
      <c r="A14" s="11" t="s">
        <v>22</v>
      </c>
      <c r="B14" s="16"/>
      <c r="C14" s="16" t="n">
        <v>9</v>
      </c>
      <c r="D14" s="16" t="n">
        <v>17</v>
      </c>
      <c r="E14" s="16" t="n">
        <f aca="false">SUM(C14:D14)</f>
        <v>26</v>
      </c>
      <c r="F14" s="16"/>
      <c r="G14" s="16"/>
      <c r="H14" s="16"/>
      <c r="I14" s="16"/>
      <c r="J14" s="16" t="n">
        <f aca="false">SUM(E14)</f>
        <v>26</v>
      </c>
      <c r="K14" s="127"/>
      <c r="L14" s="127"/>
      <c r="M14" s="127"/>
      <c r="N14" s="127"/>
      <c r="O14" s="127"/>
      <c r="P14" s="127"/>
    </row>
    <row r="15" customFormat="false" ht="15.6" hidden="false" customHeight="true" outlineLevel="0" collapsed="false">
      <c r="A15" s="11" t="s">
        <v>19</v>
      </c>
      <c r="B15" s="16"/>
      <c r="C15" s="16" t="n">
        <v>12</v>
      </c>
      <c r="D15" s="16" t="n">
        <v>14</v>
      </c>
      <c r="E15" s="16" t="n">
        <f aca="false">SUM(C15:D15)</f>
        <v>26</v>
      </c>
      <c r="F15" s="16"/>
      <c r="G15" s="16"/>
      <c r="H15" s="16"/>
      <c r="I15" s="103" t="n">
        <v>7</v>
      </c>
      <c r="J15" s="16" t="n">
        <v>33</v>
      </c>
      <c r="K15" s="127"/>
      <c r="L15" s="127"/>
      <c r="M15" s="127"/>
      <c r="N15" s="127"/>
      <c r="O15" s="127"/>
      <c r="P15" s="127"/>
    </row>
    <row r="16" customFormat="false" ht="0.6" hidden="false" customHeight="true" outlineLevel="0" collapsed="false">
      <c r="A16" s="143"/>
      <c r="K16" s="127"/>
      <c r="L16" s="127"/>
      <c r="M16" s="127"/>
      <c r="N16" s="127"/>
      <c r="O16" s="127"/>
      <c r="P16" s="127"/>
    </row>
    <row r="17" customFormat="false" ht="15.6" hidden="false" customHeight="true" outlineLevel="0" collapsed="false">
      <c r="A17" s="11" t="s">
        <v>37</v>
      </c>
      <c r="B17" s="16"/>
      <c r="C17" s="16"/>
      <c r="D17" s="16" t="n">
        <v>22</v>
      </c>
      <c r="E17" s="14" t="n">
        <v>22</v>
      </c>
      <c r="F17" s="16"/>
      <c r="G17" s="16"/>
      <c r="H17" s="16"/>
      <c r="I17" s="16"/>
      <c r="J17" s="16"/>
      <c r="K17" s="127"/>
      <c r="L17" s="127"/>
      <c r="M17" s="127"/>
      <c r="N17" s="127"/>
      <c r="O17" s="127"/>
      <c r="P17" s="127"/>
    </row>
    <row r="18" customFormat="false" ht="15.6" hidden="false" customHeight="true" outlineLevel="0" collapsed="false">
      <c r="A18" s="140" t="s">
        <v>2</v>
      </c>
      <c r="B18" s="16"/>
      <c r="C18" s="101" t="n">
        <v>2</v>
      </c>
      <c r="D18" s="101"/>
      <c r="E18" s="101" t="n">
        <v>17</v>
      </c>
      <c r="F18" s="16"/>
      <c r="G18" s="16"/>
      <c r="H18" s="16"/>
      <c r="I18" s="16"/>
      <c r="J18" s="16"/>
      <c r="K18" s="127"/>
      <c r="L18" s="127"/>
      <c r="M18" s="127"/>
      <c r="N18" s="127"/>
      <c r="O18" s="127"/>
      <c r="P18" s="127"/>
    </row>
    <row r="19" customFormat="false" ht="15" hidden="false" customHeight="true" outlineLevel="0" collapsed="false">
      <c r="A19" s="11" t="s">
        <v>52</v>
      </c>
      <c r="B19" s="16" t="n">
        <v>5</v>
      </c>
      <c r="C19" s="16" t="n">
        <v>3</v>
      </c>
      <c r="D19" s="16" t="n">
        <v>9</v>
      </c>
      <c r="E19" s="83" t="n">
        <f aca="false">SUM(B19:D19)</f>
        <v>17</v>
      </c>
      <c r="F19" s="16"/>
      <c r="G19" s="16"/>
      <c r="H19" s="16"/>
      <c r="I19" s="16"/>
      <c r="J19" s="16"/>
      <c r="K19" s="127"/>
      <c r="L19" s="127"/>
      <c r="M19" s="127"/>
      <c r="N19" s="127"/>
      <c r="O19" s="127"/>
      <c r="P19" s="127"/>
    </row>
    <row r="20" customFormat="false" ht="15.6" hidden="true" customHeight="true" outlineLevel="0" collapsed="false">
      <c r="A20" s="22"/>
      <c r="B20" s="146"/>
      <c r="C20" s="146"/>
      <c r="D20" s="146"/>
      <c r="E20" s="105"/>
      <c r="F20" s="146"/>
      <c r="G20" s="146"/>
      <c r="H20" s="146"/>
      <c r="I20" s="146"/>
      <c r="J20" s="16"/>
      <c r="K20" s="127"/>
      <c r="L20" s="127"/>
      <c r="M20" s="127"/>
      <c r="N20" s="127"/>
      <c r="O20" s="127"/>
      <c r="P20" s="127"/>
    </row>
    <row r="21" customFormat="false" ht="15.6" hidden="false" customHeight="true" outlineLevel="0" collapsed="false">
      <c r="A21" s="11" t="s">
        <v>33</v>
      </c>
      <c r="B21" s="16"/>
      <c r="C21" s="16"/>
      <c r="D21" s="16"/>
      <c r="E21" s="83"/>
      <c r="F21" s="16"/>
      <c r="G21" s="16"/>
      <c r="H21" s="16"/>
      <c r="I21" s="16"/>
      <c r="J21" s="16"/>
      <c r="K21" s="127"/>
      <c r="L21" s="127"/>
      <c r="M21" s="127"/>
      <c r="N21" s="127"/>
      <c r="O21" s="127"/>
      <c r="P21" s="127"/>
    </row>
    <row r="22" customFormat="false" ht="15.6" hidden="false" customHeight="true" outlineLevel="0" collapsed="false">
      <c r="A22" s="11" t="s">
        <v>34</v>
      </c>
      <c r="B22" s="16"/>
      <c r="C22" s="16" t="n">
        <v>2</v>
      </c>
      <c r="D22" s="16" t="n">
        <v>8</v>
      </c>
      <c r="E22" s="83" t="n">
        <v>10</v>
      </c>
      <c r="F22" s="16"/>
      <c r="G22" s="16"/>
      <c r="H22" s="16"/>
      <c r="I22" s="16"/>
      <c r="J22" s="16"/>
      <c r="K22" s="127"/>
      <c r="L22" s="127"/>
      <c r="M22" s="127"/>
      <c r="N22" s="127"/>
      <c r="O22" s="127"/>
      <c r="P22" s="127"/>
    </row>
    <row r="23" customFormat="false" ht="15.6" hidden="false" customHeight="true" outlineLevel="0" collapsed="false">
      <c r="A23" s="11" t="s">
        <v>7</v>
      </c>
      <c r="B23" s="16"/>
      <c r="C23" s="16"/>
      <c r="D23" s="16"/>
      <c r="E23" s="83"/>
      <c r="F23" s="16"/>
      <c r="G23" s="16"/>
      <c r="H23" s="16"/>
      <c r="I23" s="16"/>
      <c r="J23" s="16"/>
      <c r="K23" s="127"/>
      <c r="L23" s="127"/>
      <c r="M23" s="127"/>
      <c r="N23" s="127"/>
      <c r="O23" s="127"/>
      <c r="P23" s="127"/>
    </row>
    <row r="24" customFormat="false" ht="0.6" hidden="false" customHeight="true" outlineLevel="0" collapsed="false">
      <c r="A24" s="143"/>
      <c r="B24" s="97"/>
      <c r="C24" s="97"/>
      <c r="D24" s="97"/>
      <c r="F24" s="16"/>
      <c r="G24" s="16"/>
      <c r="H24" s="16"/>
      <c r="I24" s="16"/>
      <c r="J24" s="16"/>
      <c r="K24" s="127"/>
      <c r="L24" s="127"/>
      <c r="M24" s="127"/>
      <c r="N24" s="127"/>
      <c r="O24" s="127"/>
      <c r="P24" s="127"/>
    </row>
    <row r="25" customFormat="false" ht="15.6" hidden="false" customHeight="true" outlineLevel="0" collapsed="false">
      <c r="A25" s="11" t="s">
        <v>36</v>
      </c>
      <c r="B25" s="16"/>
      <c r="C25" s="16"/>
      <c r="D25" s="16" t="n">
        <v>14</v>
      </c>
      <c r="E25" s="83" t="n">
        <v>14</v>
      </c>
      <c r="F25" s="16"/>
      <c r="G25" s="16"/>
      <c r="H25" s="16"/>
      <c r="I25" s="16"/>
      <c r="J25" s="16"/>
      <c r="K25" s="127"/>
      <c r="L25" s="127"/>
      <c r="M25" s="127"/>
      <c r="N25" s="127"/>
      <c r="O25" s="127"/>
      <c r="P25" s="127"/>
    </row>
    <row r="26" customFormat="false" ht="15.6" hidden="true" customHeight="true" outlineLevel="0" collapsed="false">
      <c r="A26" s="143"/>
      <c r="B26" s="97"/>
      <c r="C26" s="97"/>
      <c r="D26" s="97"/>
      <c r="F26" s="16"/>
      <c r="G26" s="16"/>
      <c r="H26" s="16"/>
      <c r="I26" s="16"/>
      <c r="J26" s="16"/>
      <c r="K26" s="127"/>
      <c r="L26" s="127"/>
      <c r="M26" s="127"/>
      <c r="N26" s="127"/>
      <c r="O26" s="127"/>
      <c r="P26" s="127"/>
    </row>
    <row r="27" customFormat="false" ht="15.6" hidden="false" customHeight="true" outlineLevel="0" collapsed="false">
      <c r="A27" s="11" t="s">
        <v>32</v>
      </c>
      <c r="B27" s="16"/>
      <c r="C27" s="16"/>
      <c r="D27" s="16" t="n">
        <v>8</v>
      </c>
      <c r="E27" s="83" t="n">
        <v>8</v>
      </c>
      <c r="F27" s="16"/>
      <c r="G27" s="16"/>
      <c r="H27" s="16"/>
      <c r="I27" s="16"/>
      <c r="J27" s="16"/>
      <c r="K27" s="127"/>
      <c r="L27" s="127"/>
      <c r="M27" s="127"/>
      <c r="N27" s="127"/>
      <c r="O27" s="127"/>
      <c r="P27" s="127"/>
    </row>
    <row r="28" customFormat="false" ht="15.6" hidden="false" customHeight="true" outlineLevel="0" collapsed="false">
      <c r="A28" s="140" t="s">
        <v>39</v>
      </c>
      <c r="B28" s="101" t="n">
        <v>16</v>
      </c>
      <c r="C28" s="101"/>
      <c r="D28" s="101"/>
      <c r="E28" s="101" t="n">
        <v>16</v>
      </c>
      <c r="F28" s="16"/>
      <c r="G28" s="16"/>
      <c r="H28" s="16"/>
      <c r="I28" s="16"/>
      <c r="J28" s="16"/>
      <c r="K28" s="127"/>
      <c r="L28" s="127"/>
      <c r="M28" s="127"/>
      <c r="N28" s="127"/>
      <c r="O28" s="127"/>
      <c r="P28" s="127"/>
    </row>
    <row r="29" customFormat="false" ht="15.6" hidden="false" customHeight="true" outlineLevel="0" collapsed="false">
      <c r="A29" s="140" t="s">
        <v>40</v>
      </c>
      <c r="B29" s="101"/>
      <c r="C29" s="101" t="n">
        <v>4</v>
      </c>
      <c r="D29" s="101"/>
      <c r="E29" s="101" t="n">
        <v>4</v>
      </c>
      <c r="F29" s="16"/>
      <c r="G29" s="16"/>
      <c r="H29" s="16"/>
      <c r="I29" s="16"/>
      <c r="J29" s="16"/>
      <c r="K29" s="127"/>
      <c r="L29" s="127"/>
      <c r="M29" s="127"/>
      <c r="N29" s="127"/>
      <c r="O29" s="127"/>
      <c r="P29" s="127"/>
    </row>
    <row r="30" customFormat="false" ht="15.6" hidden="false" customHeight="true" outlineLevel="0" collapsed="false">
      <c r="A30" s="11" t="s">
        <v>41</v>
      </c>
      <c r="B30" s="16"/>
      <c r="C30" s="102"/>
      <c r="D30" s="16"/>
      <c r="E30" s="16"/>
      <c r="F30" s="16" t="n">
        <v>20</v>
      </c>
      <c r="G30" s="16"/>
      <c r="H30" s="16"/>
      <c r="I30" s="16"/>
      <c r="J30" s="16"/>
      <c r="K30" s="127"/>
      <c r="L30" s="127"/>
      <c r="M30" s="127"/>
      <c r="O30" s="127"/>
      <c r="P30" s="127"/>
    </row>
    <row r="31" customFormat="false" ht="15.6" hidden="false" customHeight="true" outlineLevel="0" collapsed="false">
      <c r="A31" s="11" t="s">
        <v>49</v>
      </c>
      <c r="B31" s="16"/>
      <c r="C31" s="16" t="n">
        <v>2</v>
      </c>
      <c r="D31" s="50" t="n">
        <v>5</v>
      </c>
      <c r="E31" s="50" t="n">
        <v>7</v>
      </c>
      <c r="F31" s="16"/>
      <c r="G31" s="16"/>
      <c r="H31" s="16"/>
      <c r="I31" s="16"/>
      <c r="J31" s="16"/>
      <c r="K31" s="127"/>
      <c r="L31" s="127"/>
      <c r="M31" s="127"/>
      <c r="N31" s="127"/>
      <c r="O31" s="127"/>
      <c r="P31" s="127"/>
    </row>
    <row r="32" customFormat="false" ht="15.6" hidden="false" customHeight="true" outlineLevel="0" collapsed="false">
      <c r="A32" s="11" t="s">
        <v>43</v>
      </c>
      <c r="B32" s="16"/>
      <c r="C32" s="16"/>
      <c r="D32" s="16" t="n">
        <v>7</v>
      </c>
      <c r="E32" s="16" t="n">
        <v>7</v>
      </c>
      <c r="F32" s="16" t="n">
        <v>7</v>
      </c>
      <c r="G32" s="16"/>
      <c r="H32" s="16"/>
      <c r="I32" s="16"/>
      <c r="J32" s="147"/>
      <c r="K32" s="127"/>
      <c r="L32" s="127"/>
      <c r="M32" s="127"/>
      <c r="N32" s="127"/>
      <c r="O32" s="127"/>
      <c r="P32" s="127"/>
    </row>
    <row r="33" customFormat="false" ht="15.6" hidden="true" customHeight="true" outlineLevel="0" collapsed="false">
      <c r="A33" s="11"/>
      <c r="B33" s="16"/>
      <c r="C33" s="16"/>
      <c r="D33" s="16"/>
      <c r="E33" s="16"/>
      <c r="F33" s="16"/>
      <c r="G33" s="16"/>
      <c r="H33" s="16"/>
      <c r="I33" s="16"/>
      <c r="J33" s="16"/>
      <c r="K33" s="127"/>
      <c r="L33" s="127"/>
      <c r="M33" s="127"/>
      <c r="N33" s="127"/>
      <c r="O33" s="127"/>
      <c r="P33" s="127"/>
    </row>
    <row r="34" customFormat="false" ht="15.6" hidden="true" customHeight="true" outlineLevel="0" collapsed="false">
      <c r="A34" s="11"/>
      <c r="B34" s="16"/>
      <c r="C34" s="16"/>
      <c r="D34" s="16"/>
      <c r="E34" s="16"/>
      <c r="F34" s="16"/>
      <c r="G34" s="16"/>
      <c r="H34" s="16"/>
      <c r="I34" s="16"/>
      <c r="J34" s="16"/>
      <c r="K34" s="127"/>
      <c r="L34" s="127"/>
      <c r="M34" s="127"/>
      <c r="N34" s="127"/>
      <c r="O34" s="127"/>
      <c r="P34" s="127"/>
    </row>
    <row r="35" customFormat="false" ht="14.4" hidden="false" customHeight="true" outlineLevel="0" collapsed="false">
      <c r="A35" s="11" t="s">
        <v>46</v>
      </c>
      <c r="B35" s="16"/>
      <c r="C35" s="16"/>
      <c r="D35" s="16" t="n">
        <v>11</v>
      </c>
      <c r="E35" s="16" t="n">
        <v>11</v>
      </c>
      <c r="F35" s="16"/>
      <c r="G35" s="16"/>
      <c r="H35" s="16"/>
      <c r="I35" s="16"/>
      <c r="J35" s="16"/>
      <c r="K35" s="127"/>
      <c r="L35" s="127"/>
      <c r="M35" s="127"/>
      <c r="N35" s="127"/>
      <c r="O35" s="127"/>
      <c r="P35" s="127"/>
    </row>
    <row r="36" customFormat="false" ht="15.6" hidden="true" customHeight="true" outlineLevel="0" collapsed="false">
      <c r="A36" s="11" t="s">
        <v>47</v>
      </c>
      <c r="B36" s="16"/>
      <c r="C36" s="16"/>
      <c r="D36" s="16"/>
      <c r="E36" s="16"/>
      <c r="F36" s="16"/>
      <c r="G36" s="16"/>
      <c r="H36" s="16"/>
      <c r="I36" s="16"/>
      <c r="J36" s="16"/>
      <c r="K36" s="127"/>
      <c r="L36" s="127"/>
      <c r="M36" s="127"/>
      <c r="N36" s="127"/>
      <c r="O36" s="127"/>
      <c r="P36" s="127"/>
    </row>
    <row r="37" customFormat="false" ht="15.6" hidden="true" customHeight="true" outlineLevel="0" collapsed="false">
      <c r="A37" s="11"/>
      <c r="B37" s="16"/>
      <c r="C37" s="16"/>
      <c r="D37" s="16"/>
      <c r="E37" s="16"/>
      <c r="F37" s="16"/>
      <c r="G37" s="16"/>
      <c r="H37" s="16"/>
      <c r="I37" s="16"/>
      <c r="J37" s="16"/>
      <c r="K37" s="127"/>
      <c r="L37" s="127"/>
      <c r="M37" s="127"/>
      <c r="N37" s="127"/>
      <c r="O37" s="127"/>
      <c r="P37" s="127"/>
    </row>
    <row r="38" customFormat="false" ht="15.6" hidden="true" customHeight="true" outlineLevel="0" collapsed="false">
      <c r="A38" s="22"/>
      <c r="B38" s="146"/>
      <c r="C38" s="146"/>
      <c r="D38" s="146"/>
      <c r="E38" s="146"/>
      <c r="F38" s="146"/>
      <c r="G38" s="146"/>
      <c r="H38" s="146"/>
      <c r="I38" s="146"/>
      <c r="J38" s="72"/>
      <c r="K38" s="127"/>
      <c r="L38" s="127"/>
      <c r="M38" s="127"/>
      <c r="N38" s="127"/>
      <c r="O38" s="127"/>
      <c r="P38" s="127"/>
    </row>
    <row r="39" customFormat="false" ht="15.6" hidden="true" customHeight="true" outlineLevel="0" collapsed="false">
      <c r="A39" s="22"/>
      <c r="B39" s="146"/>
      <c r="C39" s="146"/>
      <c r="D39" s="99" t="n">
        <v>3</v>
      </c>
      <c r="E39" s="99"/>
      <c r="F39" s="99"/>
      <c r="G39" s="99"/>
      <c r="H39" s="148"/>
      <c r="I39" s="99"/>
      <c r="J39" s="103"/>
      <c r="K39" s="127"/>
      <c r="L39" s="127"/>
      <c r="M39" s="127"/>
      <c r="N39" s="127"/>
      <c r="O39" s="127"/>
      <c r="P39" s="127"/>
    </row>
    <row r="40" customFormat="false" ht="15.6" hidden="true" customHeight="true" outlineLevel="0" collapsed="false">
      <c r="A40" s="11" t="s">
        <v>42</v>
      </c>
      <c r="B40" s="16"/>
      <c r="C40" s="16"/>
      <c r="D40" s="16"/>
      <c r="E40" s="16"/>
      <c r="F40" s="50"/>
      <c r="G40" s="50"/>
      <c r="H40" s="50"/>
      <c r="I40" s="50"/>
      <c r="J40" s="50"/>
      <c r="K40" s="127"/>
      <c r="L40" s="127"/>
      <c r="M40" s="127"/>
      <c r="N40" s="127"/>
      <c r="O40" s="127"/>
      <c r="P40" s="127"/>
    </row>
    <row r="41" customFormat="false" ht="0.6" hidden="false" customHeight="true" outlineLevel="0" collapsed="false">
      <c r="A41" s="22"/>
      <c r="B41" s="146"/>
      <c r="C41" s="146"/>
      <c r="D41" s="146"/>
      <c r="E41" s="146"/>
      <c r="F41" s="146"/>
      <c r="G41" s="146"/>
      <c r="H41" s="146"/>
      <c r="I41" s="146"/>
      <c r="J41" s="16"/>
      <c r="K41" s="127"/>
      <c r="L41" s="127"/>
      <c r="M41" s="127"/>
      <c r="N41" s="127"/>
      <c r="O41" s="127"/>
      <c r="P41" s="127"/>
    </row>
    <row r="42" customFormat="false" ht="15.6" hidden="true" customHeight="true" outlineLevel="0" collapsed="false">
      <c r="A42" s="22"/>
      <c r="B42" s="146"/>
      <c r="C42" s="146"/>
      <c r="D42" s="146"/>
      <c r="E42" s="146"/>
      <c r="F42" s="146"/>
      <c r="G42" s="146"/>
      <c r="H42" s="146"/>
      <c r="I42" s="146"/>
      <c r="J42" s="16"/>
      <c r="K42" s="127"/>
      <c r="L42" s="127"/>
      <c r="M42" s="127"/>
      <c r="N42" s="127"/>
      <c r="O42" s="127"/>
      <c r="P42" s="127"/>
    </row>
    <row r="43" customFormat="false" ht="15.6" hidden="true" customHeight="true" outlineLevel="0" collapsed="false">
      <c r="A43" s="22"/>
      <c r="B43" s="146"/>
      <c r="C43" s="146"/>
      <c r="D43" s="146"/>
      <c r="E43" s="146"/>
      <c r="F43" s="146"/>
      <c r="G43" s="146"/>
      <c r="H43" s="146"/>
      <c r="I43" s="146"/>
      <c r="J43" s="16"/>
      <c r="K43" s="127"/>
      <c r="L43" s="127"/>
      <c r="M43" s="127"/>
      <c r="N43" s="127"/>
      <c r="O43" s="127"/>
      <c r="P43" s="127"/>
    </row>
    <row r="44" customFormat="false" ht="15.6" hidden="true" customHeight="true" outlineLevel="0" collapsed="false">
      <c r="A44" s="11"/>
      <c r="B44" s="16"/>
      <c r="C44" s="16"/>
      <c r="D44" s="16"/>
      <c r="E44" s="16"/>
      <c r="F44" s="16"/>
      <c r="G44" s="16"/>
      <c r="H44" s="16"/>
      <c r="I44" s="16"/>
      <c r="J44" s="16"/>
      <c r="K44" s="127"/>
      <c r="L44" s="127"/>
      <c r="M44" s="127"/>
      <c r="N44" s="127"/>
      <c r="O44" s="127"/>
      <c r="P44" s="127"/>
    </row>
    <row r="45" customFormat="false" ht="15.6" hidden="true" customHeight="true" outlineLevel="0" collapsed="false">
      <c r="A45" s="11"/>
      <c r="B45" s="16"/>
      <c r="C45" s="16"/>
      <c r="D45" s="16"/>
      <c r="E45" s="16"/>
      <c r="F45" s="16"/>
      <c r="G45" s="16"/>
      <c r="H45" s="16"/>
      <c r="I45" s="16"/>
      <c r="J45" s="16"/>
      <c r="K45" s="127"/>
      <c r="L45" s="127"/>
      <c r="M45" s="127"/>
      <c r="N45" s="127"/>
      <c r="O45" s="127"/>
      <c r="P45" s="127"/>
    </row>
    <row r="46" customFormat="false" ht="15.6" hidden="true" customHeight="true" outlineLevel="0" collapsed="false">
      <c r="A46" s="22"/>
      <c r="B46" s="146"/>
      <c r="C46" s="146"/>
      <c r="D46" s="146"/>
      <c r="E46" s="146"/>
      <c r="F46" s="146"/>
      <c r="G46" s="146"/>
      <c r="H46" s="146"/>
      <c r="I46" s="146"/>
      <c r="J46" s="16"/>
      <c r="K46" s="127"/>
      <c r="L46" s="127"/>
      <c r="M46" s="127"/>
      <c r="N46" s="127"/>
      <c r="O46" s="127"/>
      <c r="P46" s="127"/>
    </row>
    <row r="47" customFormat="false" ht="15.6" hidden="false" customHeight="true" outlineLevel="0" collapsed="false">
      <c r="A47" s="11" t="s">
        <v>50</v>
      </c>
      <c r="B47" s="16" t="n">
        <v>8</v>
      </c>
      <c r="C47" s="16"/>
      <c r="D47" s="16"/>
      <c r="E47" s="16"/>
      <c r="F47" s="16"/>
      <c r="G47" s="16"/>
      <c r="H47" s="16"/>
      <c r="I47" s="16"/>
      <c r="J47" s="16"/>
      <c r="K47" s="127"/>
      <c r="L47" s="127"/>
      <c r="M47" s="127"/>
      <c r="N47" s="127"/>
      <c r="O47" s="127"/>
      <c r="P47" s="127"/>
    </row>
    <row r="48" customFormat="false" ht="15.6" hidden="false" customHeight="true" outlineLevel="0" collapsed="false">
      <c r="A48" s="11" t="s">
        <v>51</v>
      </c>
      <c r="B48" s="16"/>
      <c r="C48" s="16" t="n">
        <v>6</v>
      </c>
      <c r="D48" s="16"/>
      <c r="E48" s="16"/>
      <c r="F48" s="16"/>
      <c r="G48" s="16"/>
      <c r="H48" s="16"/>
      <c r="I48" s="16"/>
      <c r="J48" s="16"/>
      <c r="K48" s="127"/>
      <c r="L48" s="127"/>
      <c r="M48" s="127"/>
      <c r="N48" s="127"/>
      <c r="O48" s="127"/>
      <c r="P48" s="127"/>
    </row>
    <row r="49" customFormat="false" ht="15.6" hidden="true" customHeight="true" outlineLevel="0" collapsed="false">
      <c r="A49" s="11"/>
      <c r="B49" s="16"/>
      <c r="C49" s="16"/>
      <c r="D49" s="16"/>
      <c r="E49" s="97"/>
      <c r="F49" s="16"/>
      <c r="G49" s="16"/>
      <c r="H49" s="16"/>
      <c r="I49" s="16"/>
      <c r="J49" s="16"/>
      <c r="K49" s="127"/>
      <c r="L49" s="127"/>
      <c r="M49" s="127"/>
      <c r="N49" s="127"/>
      <c r="O49" s="127"/>
      <c r="P49" s="127"/>
    </row>
    <row r="50" customFormat="false" ht="15.6" hidden="true" customHeight="true" outlineLevel="0" collapsed="false">
      <c r="A50" s="22"/>
      <c r="B50" s="146"/>
      <c r="C50" s="146"/>
      <c r="D50" s="99" t="n">
        <v>2</v>
      </c>
      <c r="E50" s="99"/>
      <c r="F50" s="149"/>
      <c r="G50" s="149"/>
      <c r="H50" s="146"/>
      <c r="I50" s="149"/>
      <c r="J50" s="16"/>
      <c r="K50" s="127"/>
      <c r="L50" s="127"/>
      <c r="M50" s="127"/>
      <c r="N50" s="127"/>
      <c r="O50" s="127"/>
      <c r="P50" s="127"/>
    </row>
    <row r="51" customFormat="false" ht="15.6" hidden="false" customHeight="true" outlineLevel="0" collapsed="false">
      <c r="A51" s="11" t="s">
        <v>54</v>
      </c>
      <c r="B51" s="16" t="n">
        <v>9</v>
      </c>
      <c r="C51" s="16"/>
      <c r="D51" s="16"/>
      <c r="E51" s="16"/>
      <c r="F51" s="16"/>
      <c r="G51" s="16"/>
      <c r="H51" s="16"/>
      <c r="I51" s="16"/>
      <c r="J51" s="16"/>
      <c r="K51" s="127"/>
      <c r="L51" s="127"/>
      <c r="M51" s="127"/>
      <c r="N51" s="127"/>
      <c r="O51" s="127"/>
      <c r="P51" s="127"/>
    </row>
    <row r="52" customFormat="false" ht="15.6" hidden="false" customHeight="true" outlineLevel="0" collapsed="false">
      <c r="A52" s="11" t="s">
        <v>55</v>
      </c>
      <c r="B52" s="16"/>
      <c r="C52" s="16" t="n">
        <v>2</v>
      </c>
      <c r="D52" s="16"/>
      <c r="E52" s="16"/>
      <c r="F52" s="16"/>
      <c r="G52" s="16"/>
      <c r="H52" s="16"/>
      <c r="I52" s="16"/>
      <c r="J52" s="16"/>
      <c r="K52" s="127"/>
      <c r="L52" s="127"/>
      <c r="M52" s="127"/>
      <c r="N52" s="127"/>
      <c r="O52" s="127"/>
      <c r="P52" s="127"/>
    </row>
    <row r="53" customFormat="false" ht="15.6" hidden="true" customHeight="true" outlineLevel="0" collapsed="false">
      <c r="A53" s="22"/>
      <c r="B53" s="146"/>
      <c r="C53" s="146"/>
      <c r="D53" s="146"/>
      <c r="E53" s="146"/>
      <c r="F53" s="146"/>
      <c r="G53" s="146"/>
      <c r="H53" s="146"/>
      <c r="I53" s="146"/>
      <c r="J53" s="16"/>
      <c r="K53" s="127"/>
      <c r="L53" s="127"/>
      <c r="M53" s="127"/>
      <c r="N53" s="127"/>
      <c r="O53" s="127"/>
      <c r="P53" s="127"/>
    </row>
    <row r="54" customFormat="false" ht="15.6" hidden="true" customHeight="true" outlineLevel="0" collapsed="false">
      <c r="A54" s="22"/>
      <c r="B54" s="146"/>
      <c r="C54" s="146"/>
      <c r="D54" s="150" t="n">
        <v>2</v>
      </c>
      <c r="E54" s="150"/>
      <c r="F54" s="150"/>
      <c r="G54" s="150"/>
      <c r="H54" s="151"/>
      <c r="I54" s="150"/>
      <c r="J54" s="103"/>
      <c r="K54" s="127"/>
      <c r="L54" s="127"/>
      <c r="M54" s="127"/>
      <c r="N54" s="127"/>
      <c r="O54" s="127"/>
      <c r="P54" s="127"/>
    </row>
    <row r="55" customFormat="false" ht="15.6" hidden="false" customHeight="true" outlineLevel="0" collapsed="false">
      <c r="A55" s="11" t="s">
        <v>57</v>
      </c>
      <c r="B55" s="16" t="n">
        <v>10</v>
      </c>
      <c r="C55" s="16"/>
      <c r="D55" s="16"/>
      <c r="E55" s="16"/>
      <c r="F55" s="16"/>
      <c r="G55" s="16"/>
      <c r="H55" s="16"/>
      <c r="I55" s="16"/>
      <c r="J55" s="16"/>
      <c r="K55" s="127"/>
      <c r="L55" s="127"/>
      <c r="M55" s="127"/>
      <c r="N55" s="127"/>
      <c r="O55" s="127"/>
      <c r="P55" s="127"/>
    </row>
    <row r="56" customFormat="false" ht="15.6" hidden="false" customHeight="true" outlineLevel="0" collapsed="false">
      <c r="A56" s="11" t="s">
        <v>58</v>
      </c>
      <c r="B56" s="16"/>
      <c r="C56" s="16" t="n">
        <v>2</v>
      </c>
      <c r="D56" s="16"/>
      <c r="E56" s="16"/>
      <c r="F56" s="16" t="n">
        <v>3</v>
      </c>
      <c r="G56" s="16"/>
      <c r="H56" s="16"/>
      <c r="I56" s="16"/>
      <c r="J56" s="16"/>
      <c r="K56" s="127"/>
      <c r="L56" s="127"/>
      <c r="M56" s="127"/>
      <c r="N56" s="127"/>
      <c r="O56" s="127"/>
      <c r="P56" s="127"/>
    </row>
    <row r="57" customFormat="false" ht="15.6" hidden="false" customHeight="true" outlineLevel="0" collapsed="false">
      <c r="A57" s="11" t="s">
        <v>59</v>
      </c>
      <c r="B57" s="16"/>
      <c r="C57" s="16"/>
      <c r="D57" s="16" t="n">
        <v>10</v>
      </c>
      <c r="E57" s="16"/>
      <c r="F57" s="16"/>
      <c r="G57" s="16"/>
      <c r="H57" s="16"/>
      <c r="I57" s="16"/>
      <c r="J57" s="16"/>
      <c r="K57" s="127"/>
      <c r="L57" s="127"/>
      <c r="M57" s="127"/>
      <c r="N57" s="127"/>
      <c r="O57" s="127"/>
      <c r="P57" s="127"/>
    </row>
    <row r="58" customFormat="false" ht="15.6" hidden="false" customHeight="true" outlineLevel="0" collapsed="false">
      <c r="A58" s="11" t="s">
        <v>60</v>
      </c>
      <c r="B58" s="16" t="n">
        <v>13</v>
      </c>
      <c r="C58" s="16"/>
      <c r="D58" s="16"/>
      <c r="E58" s="16"/>
      <c r="F58" s="16"/>
      <c r="G58" s="16"/>
      <c r="H58" s="16"/>
      <c r="I58" s="16"/>
      <c r="J58" s="16"/>
      <c r="K58" s="127"/>
      <c r="L58" s="127"/>
      <c r="M58" s="127"/>
      <c r="N58" s="127"/>
      <c r="O58" s="127"/>
      <c r="P58" s="127"/>
    </row>
    <row r="59" customFormat="false" ht="0.6" hidden="true" customHeight="true" outlineLevel="0" collapsed="false">
      <c r="A59" s="11"/>
      <c r="B59" s="16"/>
      <c r="C59" s="16"/>
      <c r="D59" s="16"/>
      <c r="E59" s="16"/>
      <c r="F59" s="16"/>
      <c r="G59" s="16"/>
      <c r="H59" s="16"/>
      <c r="I59" s="16"/>
      <c r="J59" s="16"/>
      <c r="K59" s="127"/>
      <c r="L59" s="127"/>
      <c r="M59" s="127"/>
      <c r="N59" s="127"/>
      <c r="O59" s="127"/>
      <c r="P59" s="127"/>
    </row>
    <row r="60" customFormat="false" ht="15.6" hidden="true" customHeight="true" outlineLevel="0" collapsed="false">
      <c r="A60" s="152"/>
      <c r="B60" s="72"/>
      <c r="C60" s="72"/>
      <c r="D60" s="72"/>
      <c r="E60" s="72"/>
      <c r="F60" s="72"/>
      <c r="G60" s="72"/>
      <c r="H60" s="72"/>
      <c r="I60" s="72"/>
      <c r="J60" s="16"/>
      <c r="K60" s="127"/>
      <c r="L60" s="127"/>
      <c r="M60" s="127"/>
      <c r="N60" s="127"/>
      <c r="O60" s="127"/>
      <c r="P60" s="127"/>
    </row>
    <row r="61" customFormat="false" ht="15.6" hidden="false" customHeight="true" outlineLevel="0" collapsed="false">
      <c r="A61" s="11" t="s">
        <v>93</v>
      </c>
      <c r="B61" s="16"/>
      <c r="C61" s="16"/>
      <c r="D61" s="16"/>
      <c r="E61" s="16"/>
      <c r="F61" s="16" t="n">
        <v>10</v>
      </c>
      <c r="G61" s="16"/>
      <c r="H61" s="16"/>
      <c r="I61" s="16"/>
      <c r="J61" s="16"/>
      <c r="K61" s="127"/>
      <c r="L61" s="127"/>
      <c r="M61" s="127"/>
      <c r="N61" s="127"/>
      <c r="O61" s="127"/>
      <c r="P61" s="127"/>
    </row>
    <row r="62" customFormat="false" ht="13.8" hidden="false" customHeight="true" outlineLevel="0" collapsed="false">
      <c r="A62" s="11" t="s">
        <v>64</v>
      </c>
      <c r="B62" s="16" t="n">
        <v>12</v>
      </c>
      <c r="C62" s="16"/>
      <c r="D62" s="16"/>
      <c r="E62" s="16"/>
      <c r="F62" s="16"/>
      <c r="G62" s="16"/>
      <c r="H62" s="16"/>
      <c r="I62" s="16"/>
      <c r="J62" s="16"/>
      <c r="K62" s="127"/>
      <c r="L62" s="127"/>
      <c r="M62" s="127"/>
      <c r="N62" s="127"/>
      <c r="O62" s="127"/>
      <c r="P62" s="127"/>
    </row>
    <row r="63" customFormat="false" ht="0.6" hidden="true" customHeight="true" outlineLevel="0" collapsed="false">
      <c r="A63" s="11"/>
      <c r="B63" s="16"/>
      <c r="C63" s="102"/>
      <c r="D63" s="16"/>
      <c r="E63" s="16"/>
      <c r="F63" s="16"/>
      <c r="G63" s="16"/>
      <c r="H63" s="16"/>
      <c r="I63" s="16"/>
      <c r="J63" s="16"/>
      <c r="K63" s="127"/>
      <c r="L63" s="127"/>
      <c r="M63" s="127"/>
      <c r="N63" s="127"/>
      <c r="O63" s="127"/>
      <c r="P63" s="127"/>
    </row>
    <row r="64" customFormat="false" ht="15.6" hidden="true" customHeight="true" outlineLevel="0" collapsed="false">
      <c r="A64" s="11"/>
      <c r="B64" s="16"/>
      <c r="C64" s="102"/>
      <c r="D64" s="16"/>
      <c r="E64" s="16"/>
      <c r="F64" s="16"/>
      <c r="G64" s="16"/>
      <c r="H64" s="16"/>
      <c r="I64" s="16"/>
      <c r="J64" s="16"/>
      <c r="K64" s="127"/>
      <c r="L64" s="127"/>
      <c r="M64" s="127"/>
      <c r="N64" s="127"/>
      <c r="O64" s="127"/>
      <c r="P64" s="127"/>
    </row>
    <row r="65" customFormat="false" ht="15.6" hidden="false" customHeight="true" outlineLevel="0" collapsed="false">
      <c r="A65" s="11" t="s">
        <v>66</v>
      </c>
      <c r="B65" s="16" t="n">
        <v>26</v>
      </c>
      <c r="C65" s="102"/>
      <c r="D65" s="16"/>
      <c r="E65" s="16"/>
      <c r="F65" s="16"/>
      <c r="G65" s="16"/>
      <c r="H65" s="16"/>
      <c r="I65" s="16"/>
      <c r="J65" s="16"/>
      <c r="K65" s="127"/>
      <c r="L65" s="127"/>
      <c r="M65" s="127"/>
      <c r="N65" s="127"/>
      <c r="O65" s="127"/>
      <c r="P65" s="127"/>
    </row>
    <row r="66" customFormat="false" ht="15" hidden="false" customHeight="true" outlineLevel="0" collapsed="false">
      <c r="A66" s="11" t="s">
        <v>67</v>
      </c>
      <c r="B66" s="16"/>
      <c r="C66" s="102"/>
      <c r="D66" s="16"/>
      <c r="E66" s="16"/>
      <c r="F66" s="16"/>
      <c r="G66" s="16"/>
      <c r="H66" s="16"/>
      <c r="I66" s="16"/>
      <c r="J66" s="16"/>
      <c r="K66" s="127"/>
      <c r="L66" s="127"/>
      <c r="M66" s="127"/>
      <c r="N66" s="127"/>
      <c r="O66" s="127"/>
      <c r="P66" s="127"/>
    </row>
    <row r="67" customFormat="false" ht="15.6" hidden="true" customHeight="true" outlineLevel="0" collapsed="false">
      <c r="A67" s="22"/>
      <c r="B67" s="146"/>
      <c r="C67" s="146"/>
      <c r="D67" s="146"/>
      <c r="E67" s="146"/>
      <c r="F67" s="146"/>
      <c r="G67" s="146"/>
      <c r="H67" s="146"/>
      <c r="I67" s="146"/>
      <c r="J67" s="153"/>
      <c r="K67" s="127"/>
      <c r="L67" s="127"/>
      <c r="M67" s="127"/>
      <c r="N67" s="127"/>
      <c r="O67" s="127"/>
      <c r="P67" s="127"/>
    </row>
    <row r="68" customFormat="false" ht="15" hidden="false" customHeight="true" outlineLevel="0" collapsed="false">
      <c r="A68" s="11" t="s">
        <v>68</v>
      </c>
      <c r="B68" s="16" t="n">
        <v>1</v>
      </c>
      <c r="C68" s="102"/>
      <c r="D68" s="16"/>
      <c r="E68" s="16"/>
      <c r="F68" s="16" t="n">
        <v>27</v>
      </c>
      <c r="G68" s="16"/>
      <c r="H68" s="16"/>
      <c r="I68" s="16"/>
      <c r="J68" s="16"/>
      <c r="K68" s="127"/>
      <c r="L68" s="127"/>
      <c r="M68" s="127"/>
      <c r="N68" s="127"/>
      <c r="O68" s="127"/>
      <c r="P68" s="127"/>
    </row>
    <row r="69" customFormat="false" ht="15.6" hidden="true" customHeight="true" outlineLevel="0" collapsed="false">
      <c r="A69" s="11"/>
      <c r="B69" s="16"/>
      <c r="C69" s="102"/>
      <c r="D69" s="16"/>
      <c r="E69" s="16"/>
      <c r="F69" s="16"/>
      <c r="G69" s="16"/>
      <c r="H69" s="16"/>
      <c r="I69" s="16"/>
      <c r="J69" s="16"/>
      <c r="K69" s="127"/>
      <c r="L69" s="127"/>
      <c r="M69" s="127"/>
      <c r="N69" s="127"/>
      <c r="O69" s="127"/>
      <c r="P69" s="127"/>
    </row>
    <row r="70" customFormat="false" ht="15.6" hidden="true" customHeight="true" outlineLevel="0" collapsed="false">
      <c r="A70" s="11"/>
      <c r="B70" s="16"/>
      <c r="C70" s="102"/>
      <c r="D70" s="16"/>
      <c r="E70" s="16"/>
      <c r="F70" s="16"/>
      <c r="G70" s="16"/>
      <c r="H70" s="16"/>
      <c r="I70" s="16"/>
      <c r="J70" s="16"/>
      <c r="K70" s="127"/>
      <c r="L70" s="127"/>
      <c r="M70" s="127"/>
      <c r="N70" s="127"/>
      <c r="O70" s="127"/>
      <c r="P70" s="127"/>
    </row>
    <row r="71" customFormat="false" ht="15.6" hidden="false" customHeight="true" outlineLevel="0" collapsed="false">
      <c r="A71" s="11" t="s">
        <v>71</v>
      </c>
      <c r="B71" s="16" t="n">
        <v>9</v>
      </c>
      <c r="C71" s="102"/>
      <c r="D71" s="16"/>
      <c r="E71" s="16"/>
      <c r="F71" s="16"/>
      <c r="G71" s="16"/>
      <c r="H71" s="16"/>
      <c r="I71" s="16"/>
      <c r="J71" s="16"/>
      <c r="K71" s="127"/>
      <c r="L71" s="127"/>
      <c r="M71" s="127"/>
      <c r="N71" s="127"/>
      <c r="O71" s="127"/>
      <c r="P71" s="127"/>
    </row>
    <row r="72" customFormat="false" ht="15.6" hidden="false" customHeight="true" outlineLevel="0" collapsed="false">
      <c r="A72" s="11" t="s">
        <v>72</v>
      </c>
      <c r="B72" s="16" t="n">
        <v>18</v>
      </c>
      <c r="C72" s="102"/>
      <c r="D72" s="16"/>
      <c r="E72" s="16"/>
      <c r="F72" s="16"/>
      <c r="G72" s="16"/>
      <c r="H72" s="16"/>
      <c r="I72" s="16"/>
      <c r="J72" s="16"/>
      <c r="K72" s="127"/>
      <c r="L72" s="127"/>
      <c r="M72" s="127"/>
      <c r="N72" s="127"/>
      <c r="O72" s="127"/>
      <c r="P72" s="127"/>
    </row>
    <row r="73" customFormat="false" ht="15.6" hidden="false" customHeight="true" outlineLevel="0" collapsed="false">
      <c r="A73" s="11" t="s">
        <v>73</v>
      </c>
      <c r="B73" s="16" t="n">
        <v>12</v>
      </c>
      <c r="C73" s="102"/>
      <c r="D73" s="16"/>
      <c r="E73" s="16"/>
      <c r="F73" s="16"/>
      <c r="G73" s="16"/>
      <c r="H73" s="16"/>
      <c r="I73" s="16"/>
      <c r="J73" s="16"/>
      <c r="K73" s="127"/>
      <c r="L73" s="127"/>
      <c r="M73" s="127"/>
      <c r="N73" s="127"/>
      <c r="O73" s="127"/>
      <c r="P73" s="127"/>
    </row>
    <row r="74" customFormat="false" ht="15.6" hidden="false" customHeight="true" outlineLevel="0" collapsed="false">
      <c r="A74" s="11" t="s">
        <v>74</v>
      </c>
      <c r="B74" s="16" t="n">
        <v>11</v>
      </c>
      <c r="C74" s="102"/>
      <c r="D74" s="16"/>
      <c r="E74" s="16"/>
      <c r="F74" s="16"/>
      <c r="G74" s="16"/>
      <c r="H74" s="16"/>
      <c r="I74" s="16"/>
      <c r="J74" s="16"/>
      <c r="K74" s="127"/>
      <c r="L74" s="127"/>
      <c r="M74" s="127"/>
      <c r="N74" s="127"/>
      <c r="O74" s="127"/>
      <c r="P74" s="127"/>
    </row>
    <row r="75" customFormat="false" ht="15.6" hidden="false" customHeight="true" outlineLevel="0" collapsed="false">
      <c r="A75" s="11" t="s">
        <v>75</v>
      </c>
      <c r="B75" s="16" t="n">
        <v>5</v>
      </c>
      <c r="C75" s="102"/>
      <c r="D75" s="16"/>
      <c r="E75" s="16"/>
      <c r="F75" s="16"/>
      <c r="G75" s="16"/>
      <c r="H75" s="16"/>
      <c r="I75" s="16"/>
      <c r="J75" s="16"/>
      <c r="K75" s="127"/>
      <c r="L75" s="127"/>
      <c r="M75" s="127"/>
      <c r="N75" s="127"/>
      <c r="O75" s="127"/>
      <c r="P75" s="127"/>
    </row>
    <row r="76" customFormat="false" ht="15.6" hidden="false" customHeight="true" outlineLevel="0" collapsed="false">
      <c r="A76" s="11" t="s">
        <v>76</v>
      </c>
      <c r="B76" s="16" t="n">
        <v>3</v>
      </c>
      <c r="C76" s="102"/>
      <c r="D76" s="16"/>
      <c r="E76" s="16"/>
      <c r="F76" s="16"/>
      <c r="G76" s="16"/>
      <c r="H76" s="16"/>
      <c r="I76" s="16"/>
      <c r="J76" s="16"/>
      <c r="K76" s="127"/>
      <c r="L76" s="127"/>
      <c r="M76" s="127"/>
      <c r="N76" s="127"/>
      <c r="O76" s="127"/>
      <c r="P76" s="127"/>
    </row>
    <row r="77" customFormat="false" ht="13.2" hidden="false" customHeight="true" outlineLevel="0" collapsed="false">
      <c r="A77" s="11" t="s">
        <v>77</v>
      </c>
      <c r="B77" s="16" t="n">
        <v>2</v>
      </c>
      <c r="C77" s="102"/>
      <c r="D77" s="16"/>
      <c r="E77" s="16"/>
      <c r="F77" s="16"/>
      <c r="G77" s="16"/>
      <c r="H77" s="16"/>
      <c r="I77" s="16"/>
      <c r="J77" s="16"/>
      <c r="K77" s="127"/>
      <c r="L77" s="127"/>
      <c r="M77" s="127"/>
      <c r="N77" s="127"/>
      <c r="O77" s="127"/>
      <c r="P77" s="127"/>
    </row>
    <row r="78" customFormat="false" ht="15.6" hidden="true" customHeight="true" outlineLevel="0" collapsed="false">
      <c r="A78" s="11"/>
      <c r="B78" s="16"/>
      <c r="C78" s="102"/>
      <c r="D78" s="16"/>
      <c r="E78" s="16"/>
      <c r="F78" s="16"/>
      <c r="G78" s="16"/>
      <c r="H78" s="16"/>
      <c r="I78" s="16"/>
      <c r="J78" s="16"/>
      <c r="K78" s="127"/>
      <c r="L78" s="127"/>
      <c r="M78" s="127"/>
      <c r="N78" s="127"/>
      <c r="O78" s="127"/>
      <c r="P78" s="127"/>
    </row>
    <row r="79" customFormat="false" ht="15.6" hidden="false" customHeight="true" outlineLevel="0" collapsed="false">
      <c r="A79" s="11" t="s">
        <v>79</v>
      </c>
      <c r="B79" s="16"/>
      <c r="C79" s="103" t="n">
        <v>4</v>
      </c>
      <c r="D79" s="16"/>
      <c r="E79" s="16"/>
      <c r="F79" s="16"/>
      <c r="G79" s="16"/>
      <c r="H79" s="16"/>
      <c r="I79" s="16"/>
      <c r="J79" s="16"/>
      <c r="K79" s="127"/>
      <c r="L79" s="127"/>
      <c r="M79" s="127"/>
      <c r="N79" s="127"/>
      <c r="O79" s="127"/>
      <c r="P79" s="127"/>
    </row>
    <row r="80" customFormat="false" ht="15.6" hidden="false" customHeight="true" outlineLevel="0" collapsed="false">
      <c r="A80" s="11" t="s">
        <v>94</v>
      </c>
      <c r="B80" s="16"/>
      <c r="C80" s="102"/>
      <c r="D80" s="16"/>
      <c r="E80" s="16"/>
      <c r="F80" s="16" t="n">
        <v>16</v>
      </c>
      <c r="G80" s="16"/>
      <c r="H80" s="16"/>
      <c r="I80" s="16"/>
      <c r="J80" s="16"/>
      <c r="K80" s="127"/>
      <c r="L80" s="127"/>
      <c r="M80" s="127"/>
      <c r="N80" s="127"/>
      <c r="O80" s="127"/>
      <c r="P80" s="127"/>
    </row>
    <row r="81" customFormat="false" ht="15.6" hidden="false" customHeight="true" outlineLevel="0" collapsed="false">
      <c r="A81" s="11" t="s">
        <v>95</v>
      </c>
      <c r="B81" s="16"/>
      <c r="C81" s="102"/>
      <c r="D81" s="16"/>
      <c r="E81" s="16"/>
      <c r="F81" s="16" t="n">
        <v>15</v>
      </c>
      <c r="G81" s="16"/>
      <c r="H81" s="16"/>
      <c r="I81" s="16"/>
      <c r="J81" s="16"/>
      <c r="K81" s="127"/>
      <c r="L81" s="127"/>
      <c r="M81" s="127"/>
      <c r="N81" s="127"/>
      <c r="O81" s="127"/>
      <c r="P81" s="127"/>
    </row>
    <row r="82" customFormat="false" ht="15.6" hidden="true" customHeight="true" outlineLevel="0" collapsed="false">
      <c r="A82" s="11"/>
      <c r="B82" s="16"/>
      <c r="C82" s="102"/>
      <c r="D82" s="16"/>
      <c r="E82" s="16"/>
      <c r="F82" s="16"/>
      <c r="G82" s="16"/>
      <c r="H82" s="16"/>
      <c r="I82" s="16"/>
      <c r="J82" s="16"/>
      <c r="K82" s="127"/>
      <c r="L82" s="127"/>
      <c r="M82" s="127"/>
      <c r="N82" s="127"/>
      <c r="O82" s="127"/>
      <c r="P82" s="127"/>
    </row>
    <row r="83" customFormat="false" ht="15.6" hidden="false" customHeight="true" outlineLevel="0" collapsed="false">
      <c r="A83" s="11" t="s">
        <v>96</v>
      </c>
      <c r="B83" s="16"/>
      <c r="C83" s="102"/>
      <c r="D83" s="16"/>
      <c r="E83" s="16"/>
      <c r="F83" s="16" t="n">
        <v>4</v>
      </c>
      <c r="G83" s="16"/>
      <c r="H83" s="16"/>
      <c r="I83" s="16"/>
      <c r="J83" s="16"/>
      <c r="K83" s="127"/>
      <c r="L83" s="127"/>
      <c r="M83" s="127"/>
      <c r="N83" s="127"/>
      <c r="O83" s="127"/>
      <c r="P83" s="127"/>
    </row>
    <row r="84" customFormat="false" ht="15.6" hidden="true" customHeight="true" outlineLevel="0" collapsed="false">
      <c r="A84" s="11"/>
      <c r="B84" s="16"/>
      <c r="C84" s="102"/>
      <c r="D84" s="16"/>
      <c r="E84" s="16"/>
      <c r="F84" s="16"/>
      <c r="G84" s="16"/>
      <c r="H84" s="16"/>
      <c r="I84" s="16"/>
      <c r="J84" s="16"/>
      <c r="K84" s="127"/>
      <c r="L84" s="127"/>
      <c r="M84" s="127"/>
      <c r="N84" s="127"/>
      <c r="O84" s="127"/>
      <c r="P84" s="127"/>
    </row>
    <row r="85" customFormat="false" ht="15.6" hidden="false" customHeight="true" outlineLevel="0" collapsed="false">
      <c r="A85" s="11" t="s">
        <v>97</v>
      </c>
      <c r="B85" s="100"/>
      <c r="C85" s="154"/>
      <c r="D85" s="100"/>
      <c r="E85" s="100"/>
      <c r="F85" s="100"/>
      <c r="G85" s="100"/>
      <c r="H85" s="100"/>
      <c r="I85" s="155" t="n">
        <v>5</v>
      </c>
      <c r="J85" s="100"/>
      <c r="K85" s="127"/>
      <c r="L85" s="127"/>
      <c r="M85" s="127"/>
      <c r="N85" s="127"/>
      <c r="O85" s="127"/>
      <c r="P85" s="127"/>
    </row>
    <row r="86" customFormat="false" ht="15.6" hidden="false" customHeight="true" outlineLevel="0" collapsed="false">
      <c r="A86" s="11" t="s">
        <v>98</v>
      </c>
      <c r="B86" s="100"/>
      <c r="C86" s="154"/>
      <c r="D86" s="100"/>
      <c r="E86" s="100"/>
      <c r="F86" s="100"/>
      <c r="G86" s="100"/>
      <c r="H86" s="100"/>
      <c r="I86" s="155" t="n">
        <v>1</v>
      </c>
      <c r="J86" s="100"/>
      <c r="K86" s="127"/>
      <c r="L86" s="127"/>
      <c r="M86" s="127"/>
      <c r="N86" s="127"/>
      <c r="O86" s="127"/>
      <c r="P86" s="127"/>
    </row>
    <row r="87" customFormat="false" ht="15.6" hidden="false" customHeight="true" outlineLevel="0" collapsed="false">
      <c r="A87" s="11" t="s">
        <v>99</v>
      </c>
      <c r="B87" s="100"/>
      <c r="C87" s="154"/>
      <c r="D87" s="100"/>
      <c r="E87" s="100"/>
      <c r="F87" s="100"/>
      <c r="G87" s="100"/>
      <c r="H87" s="100"/>
      <c r="I87" s="155" t="n">
        <v>6</v>
      </c>
      <c r="J87" s="100"/>
      <c r="K87" s="127"/>
      <c r="L87" s="127"/>
      <c r="M87" s="127"/>
      <c r="N87" s="127"/>
      <c r="O87" s="127"/>
      <c r="P87" s="127"/>
    </row>
    <row r="88" customFormat="false" ht="15.6" hidden="false" customHeight="true" outlineLevel="0" collapsed="false">
      <c r="A88" s="100"/>
      <c r="B88" s="100"/>
      <c r="C88" s="154"/>
      <c r="D88" s="100"/>
      <c r="E88" s="100"/>
      <c r="F88" s="100"/>
      <c r="G88" s="100"/>
      <c r="H88" s="100"/>
      <c r="I88" s="100"/>
      <c r="J88" s="156"/>
      <c r="K88" s="127"/>
      <c r="L88" s="127"/>
      <c r="M88" s="127"/>
      <c r="N88" s="127"/>
      <c r="O88" s="127"/>
      <c r="P88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J42" activeCellId="0" sqref="AJ42"/>
    </sheetView>
  </sheetViews>
  <sheetFormatPr defaultColWidth="11.0546875" defaultRowHeight="16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0.21"/>
    <col collapsed="false" customWidth="true" hidden="false" outlineLevel="0" max="3" min="3" style="1" width="38.66"/>
    <col collapsed="false" customWidth="true" hidden="false" outlineLevel="0" max="4" min="4" style="1" width="4.43"/>
    <col collapsed="false" customWidth="true" hidden="false" outlineLevel="0" max="5" min="5" style="1" width="4.21"/>
    <col collapsed="false" customWidth="true" hidden="false" outlineLevel="0" max="6" min="6" style="157" width="2.77"/>
    <col collapsed="false" customWidth="true" hidden="false" outlineLevel="0" max="7" min="7" style="157" width="5.43"/>
    <col collapsed="false" customWidth="true" hidden="false" outlineLevel="0" max="8" min="8" style="157" width="3.21"/>
    <col collapsed="false" customWidth="true" hidden="false" outlineLevel="0" max="9" min="9" style="157" width="2.88"/>
    <col collapsed="false" customWidth="true" hidden="false" outlineLevel="0" max="10" min="10" style="157" width="5.99"/>
    <col collapsed="false" customWidth="true" hidden="false" outlineLevel="0" max="12" min="11" style="157" width="2.99"/>
    <col collapsed="false" customWidth="true" hidden="false" outlineLevel="0" max="13" min="13" style="157" width="5.77"/>
    <col collapsed="false" customWidth="true" hidden="false" outlineLevel="0" max="14" min="14" style="157" width="3.43"/>
    <col collapsed="false" customWidth="true" hidden="false" outlineLevel="0" max="15" min="15" style="157" width="2.43"/>
    <col collapsed="false" customWidth="true" hidden="false" outlineLevel="0" max="16" min="16" style="157" width="3.87"/>
    <col collapsed="false" customWidth="true" hidden="false" outlineLevel="0" max="17" min="17" style="157" width="3.32"/>
    <col collapsed="false" customWidth="true" hidden="false" outlineLevel="0" max="18" min="18" style="158" width="2.77"/>
    <col collapsed="false" customWidth="true" hidden="false" outlineLevel="0" max="19" min="19" style="158" width="5.43"/>
    <col collapsed="false" customWidth="true" hidden="false" outlineLevel="0" max="20" min="20" style="158" width="3.21"/>
    <col collapsed="false" customWidth="true" hidden="false" outlineLevel="0" max="21" min="21" style="158" width="2.66"/>
    <col collapsed="false" customWidth="true" hidden="false" outlineLevel="0" max="22" min="22" style="158" width="5.32"/>
    <col collapsed="false" customWidth="true" hidden="false" outlineLevel="0" max="23" min="23" style="158" width="3.32"/>
    <col collapsed="false" customWidth="true" hidden="false" outlineLevel="0" max="24" min="24" style="158" width="3.1"/>
    <col collapsed="false" customWidth="true" hidden="false" outlineLevel="0" max="25" min="25" style="158" width="5.55"/>
    <col collapsed="false" customWidth="true" hidden="false" outlineLevel="0" max="26" min="26" style="158" width="3.21"/>
    <col collapsed="false" customWidth="true" hidden="false" outlineLevel="0" max="27" min="27" style="158" width="2.77"/>
    <col collapsed="false" customWidth="true" hidden="false" outlineLevel="0" max="28" min="28" style="158" width="6.21"/>
    <col collapsed="false" customWidth="true" hidden="false" outlineLevel="0" max="29" min="29" style="158" width="3.21"/>
    <col collapsed="false" customWidth="true" hidden="false" outlineLevel="0" max="30" min="30" style="158" width="2.77"/>
    <col collapsed="false" customWidth="true" hidden="false" outlineLevel="0" max="31" min="31" style="158" width="5.66"/>
    <col collapsed="false" customWidth="true" hidden="false" outlineLevel="0" max="32" min="32" style="158" width="3.43"/>
    <col collapsed="false" customWidth="true" hidden="false" outlineLevel="0" max="33" min="33" style="158" width="3.99"/>
    <col collapsed="false" customWidth="true" hidden="false" outlineLevel="0" max="34" min="34" style="158" width="5.43"/>
    <col collapsed="false" customWidth="true" hidden="false" outlineLevel="0" max="35" min="35" style="158" width="3.55"/>
    <col collapsed="false" customWidth="true" hidden="false" outlineLevel="0" max="36" min="36" style="158" width="5.21"/>
    <col collapsed="false" customWidth="true" hidden="false" outlineLevel="0" max="37" min="37" style="158" width="8.76"/>
    <col collapsed="false" customWidth="true" hidden="false" outlineLevel="0" max="38" min="38" style="158" width="5.77"/>
    <col collapsed="false" customWidth="true" hidden="false" outlineLevel="0" max="39" min="39" style="158" width="0.21"/>
    <col collapsed="false" customWidth="true" hidden="true" outlineLevel="0" max="40" min="40" style="158" width="6.99"/>
    <col collapsed="false" customWidth="true" hidden="false" outlineLevel="0" max="41" min="41" style="158" width="95.55"/>
    <col collapsed="false" customWidth="true" hidden="false" outlineLevel="0" max="42" min="42" style="158" width="4.21"/>
    <col collapsed="false" customWidth="true" hidden="false" outlineLevel="0" max="227" min="43" style="158" width="11.43"/>
    <col collapsed="false" customWidth="true" hidden="false" outlineLevel="0" max="229" min="228" style="159" width="11.43"/>
  </cols>
  <sheetData>
    <row r="1" s="170" customFormat="true" ht="20.25" hidden="false" customHeight="true" outlineLevel="0" collapsed="false">
      <c r="A1" s="160"/>
      <c r="B1" s="161"/>
      <c r="C1" s="162" t="s">
        <v>100</v>
      </c>
      <c r="D1" s="162"/>
      <c r="E1" s="162"/>
      <c r="F1" s="163" t="s">
        <v>2</v>
      </c>
      <c r="G1" s="163"/>
      <c r="H1" s="163"/>
      <c r="I1" s="164" t="s">
        <v>101</v>
      </c>
      <c r="J1" s="164"/>
      <c r="K1" s="164"/>
      <c r="L1" s="165" t="s">
        <v>4</v>
      </c>
      <c r="M1" s="165"/>
      <c r="N1" s="165"/>
      <c r="O1" s="166" t="s">
        <v>5</v>
      </c>
      <c r="P1" s="166"/>
      <c r="Q1" s="166"/>
      <c r="R1" s="166" t="s">
        <v>80</v>
      </c>
      <c r="S1" s="166"/>
      <c r="T1" s="166"/>
      <c r="U1" s="165" t="s">
        <v>102</v>
      </c>
      <c r="V1" s="165"/>
      <c r="W1" s="165"/>
      <c r="X1" s="164" t="s">
        <v>103</v>
      </c>
      <c r="Y1" s="164"/>
      <c r="Z1" s="164"/>
      <c r="AA1" s="166" t="s">
        <v>9</v>
      </c>
      <c r="AB1" s="166"/>
      <c r="AC1" s="166"/>
      <c r="AD1" s="164" t="s">
        <v>104</v>
      </c>
      <c r="AE1" s="164"/>
      <c r="AF1" s="164"/>
      <c r="AG1" s="167"/>
      <c r="AH1" s="167"/>
      <c r="AI1" s="167"/>
      <c r="AJ1" s="167"/>
      <c r="AK1" s="167"/>
      <c r="AL1" s="167"/>
      <c r="AM1" s="168"/>
      <c r="AN1" s="169"/>
      <c r="HR1" s="159"/>
      <c r="HS1" s="159"/>
      <c r="HT1" s="0"/>
    </row>
    <row r="2" s="180" customFormat="true" ht="20.25" hidden="false" customHeight="true" outlineLevel="0" collapsed="false">
      <c r="A2" s="171"/>
      <c r="B2" s="161"/>
      <c r="C2" s="172" t="s">
        <v>105</v>
      </c>
      <c r="D2" s="173" t="s">
        <v>106</v>
      </c>
      <c r="E2" s="174" t="s">
        <v>106</v>
      </c>
      <c r="F2" s="175" t="s">
        <v>107</v>
      </c>
      <c r="G2" s="176" t="s">
        <v>108</v>
      </c>
      <c r="H2" s="177" t="s">
        <v>109</v>
      </c>
      <c r="I2" s="175" t="s">
        <v>107</v>
      </c>
      <c r="J2" s="176" t="s">
        <v>108</v>
      </c>
      <c r="K2" s="177" t="s">
        <v>109</v>
      </c>
      <c r="L2" s="175" t="s">
        <v>107</v>
      </c>
      <c r="M2" s="176" t="s">
        <v>108</v>
      </c>
      <c r="N2" s="177" t="s">
        <v>109</v>
      </c>
      <c r="O2" s="175" t="s">
        <v>107</v>
      </c>
      <c r="P2" s="176" t="s">
        <v>108</v>
      </c>
      <c r="Q2" s="177" t="s">
        <v>109</v>
      </c>
      <c r="R2" s="175" t="s">
        <v>107</v>
      </c>
      <c r="S2" s="176" t="s">
        <v>108</v>
      </c>
      <c r="T2" s="177" t="s">
        <v>109</v>
      </c>
      <c r="U2" s="175" t="s">
        <v>107</v>
      </c>
      <c r="V2" s="176" t="s">
        <v>108</v>
      </c>
      <c r="W2" s="177" t="s">
        <v>109</v>
      </c>
      <c r="X2" s="175" t="s">
        <v>107</v>
      </c>
      <c r="Y2" s="178" t="s">
        <v>108</v>
      </c>
      <c r="Z2" s="177" t="s">
        <v>109</v>
      </c>
      <c r="AA2" s="175" t="s">
        <v>107</v>
      </c>
      <c r="AB2" s="178" t="s">
        <v>108</v>
      </c>
      <c r="AC2" s="177" t="s">
        <v>109</v>
      </c>
      <c r="AD2" s="179" t="s">
        <v>110</v>
      </c>
      <c r="AE2" s="178" t="s">
        <v>108</v>
      </c>
      <c r="AF2" s="177" t="s">
        <v>109</v>
      </c>
      <c r="AG2" s="175" t="s">
        <v>107</v>
      </c>
      <c r="AH2" s="176" t="s">
        <v>108</v>
      </c>
      <c r="AI2" s="177" t="s">
        <v>109</v>
      </c>
      <c r="AJ2" s="179"/>
      <c r="AK2" s="178"/>
      <c r="AL2" s="177"/>
      <c r="AM2" s="168"/>
      <c r="AN2" s="169"/>
      <c r="HR2" s="159"/>
      <c r="HS2" s="159"/>
      <c r="HT2" s="0"/>
      <c r="HU2" s="0"/>
      <c r="HV2" s="0"/>
      <c r="HW2" s="0"/>
      <c r="HX2" s="0"/>
      <c r="HY2" s="0"/>
    </row>
    <row r="3" s="180" customFormat="true" ht="20.25" hidden="false" customHeight="true" outlineLevel="0" collapsed="false">
      <c r="A3" s="171"/>
      <c r="B3" s="161"/>
      <c r="C3" s="181" t="s">
        <v>111</v>
      </c>
      <c r="D3" s="39" t="n">
        <v>24</v>
      </c>
      <c r="E3" s="38" t="s">
        <v>112</v>
      </c>
      <c r="F3" s="182" t="n">
        <v>3</v>
      </c>
      <c r="G3" s="183" t="s">
        <v>113</v>
      </c>
      <c r="H3" s="184" t="n">
        <v>5</v>
      </c>
      <c r="I3" s="185"/>
      <c r="J3" s="155"/>
      <c r="K3" s="186"/>
      <c r="L3" s="187" t="n">
        <v>2</v>
      </c>
      <c r="M3" s="188" t="s">
        <v>114</v>
      </c>
      <c r="N3" s="189" t="n">
        <v>6</v>
      </c>
      <c r="O3" s="185"/>
      <c r="P3" s="155"/>
      <c r="Q3" s="186" t="n">
        <v>2</v>
      </c>
      <c r="R3" s="185" t="n">
        <v>1</v>
      </c>
      <c r="S3" s="155" t="s">
        <v>115</v>
      </c>
      <c r="T3" s="186" t="n">
        <v>8</v>
      </c>
      <c r="U3" s="185" t="n">
        <v>2</v>
      </c>
      <c r="V3" s="155" t="s">
        <v>116</v>
      </c>
      <c r="W3" s="186" t="n">
        <v>3</v>
      </c>
      <c r="X3" s="190"/>
      <c r="Y3" s="191"/>
      <c r="Z3" s="192"/>
      <c r="AA3" s="193"/>
      <c r="AB3" s="194"/>
      <c r="AC3" s="195"/>
      <c r="AD3" s="196"/>
      <c r="AE3" s="191"/>
      <c r="AF3" s="192"/>
      <c r="AG3" s="190"/>
      <c r="AH3" s="197"/>
      <c r="AI3" s="192"/>
      <c r="AJ3" s="196"/>
      <c r="AK3" s="191"/>
      <c r="AL3" s="192"/>
      <c r="AM3" s="168"/>
      <c r="AN3" s="198"/>
      <c r="HR3" s="159"/>
      <c r="HS3" s="159"/>
      <c r="HT3" s="0"/>
      <c r="HU3" s="0"/>
      <c r="HV3" s="0"/>
      <c r="HW3" s="0"/>
      <c r="HX3" s="0"/>
      <c r="HY3" s="0"/>
    </row>
    <row r="4" s="180" customFormat="true" ht="20.25" hidden="false" customHeight="true" outlineLevel="0" collapsed="false">
      <c r="A4" s="171"/>
      <c r="B4" s="161"/>
      <c r="C4" s="181" t="s">
        <v>117</v>
      </c>
      <c r="D4" s="39" t="n">
        <v>20</v>
      </c>
      <c r="E4" s="38" t="n">
        <v>19</v>
      </c>
      <c r="F4" s="182" t="n">
        <v>4</v>
      </c>
      <c r="G4" s="183" t="s">
        <v>118</v>
      </c>
      <c r="H4" s="184" t="n">
        <v>4</v>
      </c>
      <c r="I4" s="185" t="n">
        <v>6</v>
      </c>
      <c r="J4" s="155" t="s">
        <v>119</v>
      </c>
      <c r="K4" s="186" t="n">
        <v>5</v>
      </c>
      <c r="L4" s="187" t="n">
        <v>3</v>
      </c>
      <c r="M4" s="188" t="s">
        <v>120</v>
      </c>
      <c r="N4" s="189" t="n">
        <v>5</v>
      </c>
      <c r="O4" s="185"/>
      <c r="P4" s="155"/>
      <c r="Q4" s="186" t="n">
        <v>2</v>
      </c>
      <c r="R4" s="185" t="n">
        <v>4</v>
      </c>
      <c r="S4" s="155" t="s">
        <v>121</v>
      </c>
      <c r="T4" s="186" t="n">
        <v>5</v>
      </c>
      <c r="U4" s="185" t="n">
        <v>3</v>
      </c>
      <c r="V4" s="155" t="s">
        <v>122</v>
      </c>
      <c r="W4" s="186" t="n">
        <v>2</v>
      </c>
      <c r="X4" s="185" t="n">
        <v>5</v>
      </c>
      <c r="Y4" s="155" t="s">
        <v>123</v>
      </c>
      <c r="Z4" s="186" t="n">
        <v>2</v>
      </c>
      <c r="AA4" s="193" t="n">
        <v>4</v>
      </c>
      <c r="AB4" s="194" t="s">
        <v>124</v>
      </c>
      <c r="AC4" s="195" t="n">
        <v>2</v>
      </c>
      <c r="AD4" s="199" t="n">
        <v>3</v>
      </c>
      <c r="AE4" s="194" t="s">
        <v>125</v>
      </c>
      <c r="AF4" s="195" t="n">
        <v>3</v>
      </c>
      <c r="AG4" s="190"/>
      <c r="AH4" s="197"/>
      <c r="AI4" s="192"/>
      <c r="AJ4" s="196"/>
      <c r="AK4" s="191"/>
      <c r="AL4" s="192"/>
      <c r="AM4" s="168"/>
      <c r="AN4" s="198"/>
      <c r="HR4" s="159"/>
      <c r="HS4" s="159"/>
      <c r="HT4" s="0"/>
      <c r="HU4" s="0"/>
      <c r="HV4" s="0"/>
      <c r="HW4" s="0"/>
      <c r="HX4" s="0"/>
      <c r="HY4" s="0"/>
    </row>
    <row r="5" customFormat="false" ht="19.8" hidden="false" customHeight="true" outlineLevel="0" collapsed="false">
      <c r="A5" s="200"/>
      <c r="B5" s="161"/>
      <c r="C5" s="181" t="s">
        <v>126</v>
      </c>
      <c r="D5" s="39" t="n">
        <v>15</v>
      </c>
      <c r="E5" s="38" t="n">
        <v>4</v>
      </c>
      <c r="F5" s="201"/>
      <c r="G5" s="155"/>
      <c r="H5" s="186"/>
      <c r="I5" s="185"/>
      <c r="J5" s="155"/>
      <c r="K5" s="186"/>
      <c r="L5" s="185" t="n">
        <v>1</v>
      </c>
      <c r="M5" s="155" t="s">
        <v>127</v>
      </c>
      <c r="N5" s="202" t="n">
        <v>7</v>
      </c>
      <c r="O5" s="185"/>
      <c r="P5" s="155"/>
      <c r="Q5" s="186"/>
      <c r="R5" s="185"/>
      <c r="S5" s="155"/>
      <c r="T5" s="186"/>
      <c r="U5" s="185" t="n">
        <v>1</v>
      </c>
      <c r="V5" s="155" t="s">
        <v>128</v>
      </c>
      <c r="W5" s="186" t="n">
        <v>4</v>
      </c>
      <c r="X5" s="185"/>
      <c r="Y5" s="155"/>
      <c r="Z5" s="186"/>
      <c r="AA5" s="193" t="n">
        <v>2</v>
      </c>
      <c r="AB5" s="100" t="s">
        <v>129</v>
      </c>
      <c r="AC5" s="195" t="n">
        <v>4</v>
      </c>
      <c r="AD5" s="193"/>
      <c r="AE5" s="100"/>
      <c r="AF5" s="203"/>
      <c r="AG5" s="204"/>
      <c r="AH5" s="205"/>
      <c r="AI5" s="206"/>
      <c r="AJ5" s="190"/>
      <c r="AK5" s="197"/>
      <c r="AL5" s="192"/>
      <c r="AM5" s="168"/>
      <c r="AN5" s="207"/>
    </row>
    <row r="6" customFormat="false" ht="19.8" hidden="true" customHeight="true" outlineLevel="0" collapsed="false">
      <c r="A6" s="200"/>
      <c r="B6" s="161"/>
      <c r="L6" s="187"/>
      <c r="M6" s="188"/>
      <c r="N6" s="208"/>
      <c r="O6" s="185"/>
      <c r="P6" s="155"/>
      <c r="Q6" s="186"/>
      <c r="R6" s="209"/>
      <c r="S6" s="210"/>
      <c r="T6" s="211"/>
      <c r="U6" s="185"/>
      <c r="V6" s="155"/>
      <c r="W6" s="186"/>
      <c r="X6" s="185"/>
      <c r="Y6" s="155"/>
      <c r="Z6" s="186"/>
      <c r="AA6" s="193"/>
      <c r="AB6" s="100"/>
      <c r="AC6" s="195"/>
      <c r="AD6" s="193"/>
      <c r="AE6" s="100"/>
      <c r="AF6" s="203"/>
      <c r="AG6" s="190"/>
      <c r="AH6" s="197"/>
      <c r="AI6" s="206"/>
      <c r="AJ6" s="190"/>
      <c r="AK6" s="197"/>
      <c r="AL6" s="206"/>
      <c r="AM6" s="168"/>
      <c r="AN6" s="207"/>
      <c r="AO6" s="180"/>
      <c r="AP6" s="180"/>
    </row>
    <row r="7" customFormat="false" ht="20.25" hidden="false" customHeight="true" outlineLevel="0" collapsed="false">
      <c r="A7" s="200"/>
      <c r="B7" s="161"/>
      <c r="C7" s="181" t="s">
        <v>130</v>
      </c>
      <c r="D7" s="43" t="n">
        <v>7</v>
      </c>
      <c r="E7" s="6" t="n">
        <v>9</v>
      </c>
      <c r="F7" s="201" t="n">
        <v>1</v>
      </c>
      <c r="G7" s="155" t="s">
        <v>131</v>
      </c>
      <c r="H7" s="202" t="n">
        <v>7</v>
      </c>
      <c r="I7" s="185" t="n">
        <v>2</v>
      </c>
      <c r="J7" s="155" t="s">
        <v>132</v>
      </c>
      <c r="K7" s="186" t="n">
        <v>9</v>
      </c>
      <c r="L7" s="187"/>
      <c r="M7" s="188"/>
      <c r="N7" s="189"/>
      <c r="O7" s="185"/>
      <c r="P7" s="155"/>
      <c r="Q7" s="186"/>
      <c r="R7" s="185"/>
      <c r="S7" s="155"/>
      <c r="T7" s="186"/>
      <c r="U7" s="185"/>
      <c r="V7" s="155"/>
      <c r="W7" s="186"/>
      <c r="X7" s="185"/>
      <c r="Y7" s="155"/>
      <c r="Z7" s="186"/>
      <c r="AA7" s="193"/>
      <c r="AB7" s="100"/>
      <c r="AC7" s="195"/>
      <c r="AD7" s="193"/>
      <c r="AE7" s="100"/>
      <c r="AF7" s="203"/>
      <c r="AG7" s="190"/>
      <c r="AH7" s="197"/>
      <c r="AI7" s="192"/>
      <c r="AJ7" s="190"/>
      <c r="AK7" s="197"/>
      <c r="AL7" s="192"/>
      <c r="AM7" s="168"/>
      <c r="AN7" s="207"/>
      <c r="AO7" s="180"/>
      <c r="AP7" s="180"/>
    </row>
    <row r="8" customFormat="false" ht="20.25" hidden="false" customHeight="true" outlineLevel="0" collapsed="false">
      <c r="A8" s="200"/>
      <c r="B8" s="161"/>
      <c r="C8" s="181" t="s">
        <v>133</v>
      </c>
      <c r="D8" s="39" t="n">
        <v>6</v>
      </c>
      <c r="E8" s="38" t="n">
        <v>7</v>
      </c>
      <c r="F8" s="182" t="n">
        <v>2</v>
      </c>
      <c r="G8" s="183" t="s">
        <v>134</v>
      </c>
      <c r="H8" s="184" t="n">
        <v>6</v>
      </c>
      <c r="I8" s="185" t="n">
        <v>4</v>
      </c>
      <c r="J8" s="155" t="s">
        <v>135</v>
      </c>
      <c r="K8" s="186" t="n">
        <v>7</v>
      </c>
      <c r="AA8" s="193"/>
      <c r="AB8" s="100"/>
      <c r="AC8" s="195"/>
      <c r="AD8" s="193"/>
      <c r="AE8" s="100"/>
      <c r="AF8" s="203"/>
      <c r="AG8" s="190"/>
      <c r="AH8" s="197"/>
      <c r="AI8" s="192"/>
      <c r="AJ8" s="190"/>
      <c r="AK8" s="197"/>
      <c r="AL8" s="192"/>
      <c r="AM8" s="168"/>
      <c r="AN8" s="207"/>
      <c r="AO8" s="180"/>
      <c r="AP8" s="180"/>
    </row>
    <row r="9" customFormat="false" ht="17.4" hidden="false" customHeight="true" outlineLevel="0" collapsed="false">
      <c r="A9" s="200"/>
      <c r="B9" s="161"/>
      <c r="C9" s="181" t="s">
        <v>136</v>
      </c>
      <c r="D9" s="43" t="n">
        <v>3</v>
      </c>
      <c r="E9" s="44"/>
      <c r="F9" s="187" t="n">
        <v>5</v>
      </c>
      <c r="G9" s="155" t="s">
        <v>137</v>
      </c>
      <c r="H9" s="202" t="n">
        <v>3</v>
      </c>
      <c r="I9" s="185"/>
      <c r="J9" s="155"/>
      <c r="K9" s="186"/>
      <c r="L9" s="185"/>
      <c r="M9" s="155"/>
      <c r="N9" s="202"/>
      <c r="O9" s="185"/>
      <c r="P9" s="155"/>
      <c r="Q9" s="186"/>
      <c r="R9" s="185"/>
      <c r="S9" s="155"/>
      <c r="T9" s="186"/>
      <c r="U9" s="185"/>
      <c r="V9" s="155"/>
      <c r="W9" s="186"/>
      <c r="X9" s="185"/>
      <c r="Y9" s="155"/>
      <c r="Z9" s="186"/>
      <c r="AA9" s="193"/>
      <c r="AB9" s="100"/>
      <c r="AC9" s="195"/>
      <c r="AD9" s="193"/>
      <c r="AE9" s="100"/>
      <c r="AF9" s="203"/>
      <c r="AG9" s="190"/>
      <c r="AH9" s="197"/>
      <c r="AI9" s="206"/>
      <c r="AJ9" s="190"/>
      <c r="AK9" s="197"/>
      <c r="AL9" s="192"/>
      <c r="AM9" s="168"/>
      <c r="AN9" s="212"/>
      <c r="AO9" s="213"/>
      <c r="AP9" s="180"/>
    </row>
    <row r="10" customFormat="false" ht="20.25" hidden="false" customHeight="true" outlineLevel="0" collapsed="false">
      <c r="A10" s="200"/>
      <c r="B10" s="161"/>
      <c r="C10" s="181" t="s">
        <v>138</v>
      </c>
      <c r="D10" s="43" t="n">
        <v>2</v>
      </c>
      <c r="E10" s="44"/>
      <c r="F10" s="187" t="n">
        <v>6</v>
      </c>
      <c r="G10" s="155" t="s">
        <v>139</v>
      </c>
      <c r="H10" s="202" t="n">
        <v>2</v>
      </c>
      <c r="I10" s="185"/>
      <c r="J10" s="155"/>
      <c r="K10" s="186"/>
      <c r="L10" s="185"/>
      <c r="M10" s="155"/>
      <c r="N10" s="202"/>
      <c r="O10" s="185"/>
      <c r="P10" s="155"/>
      <c r="Q10" s="186"/>
      <c r="R10" s="185"/>
      <c r="S10" s="155"/>
      <c r="T10" s="186"/>
      <c r="U10" s="185"/>
      <c r="V10" s="155"/>
      <c r="W10" s="186"/>
      <c r="X10" s="185"/>
      <c r="Y10" s="155"/>
      <c r="Z10" s="186"/>
      <c r="AA10" s="193"/>
      <c r="AB10" s="100"/>
      <c r="AC10" s="195"/>
      <c r="AD10" s="193"/>
      <c r="AE10" s="100"/>
      <c r="AF10" s="203"/>
      <c r="AG10" s="190"/>
      <c r="AH10" s="197"/>
      <c r="AI10" s="192"/>
      <c r="AJ10" s="190"/>
      <c r="AK10" s="197"/>
      <c r="AL10" s="192"/>
      <c r="AM10" s="168"/>
      <c r="AN10" s="212"/>
      <c r="AO10" s="180"/>
      <c r="AP10" s="180"/>
    </row>
    <row r="11" customFormat="false" ht="20.25" hidden="false" customHeight="true" outlineLevel="0" collapsed="false">
      <c r="A11" s="200"/>
      <c r="B11" s="161"/>
      <c r="C11" s="214" t="s">
        <v>140</v>
      </c>
      <c r="D11" s="39" t="n">
        <v>3</v>
      </c>
      <c r="E11" s="38" t="n">
        <v>2</v>
      </c>
      <c r="F11" s="185" t="n">
        <v>7</v>
      </c>
      <c r="G11" s="155" t="s">
        <v>141</v>
      </c>
      <c r="H11" s="202" t="n">
        <v>1</v>
      </c>
      <c r="I11" s="185"/>
      <c r="J11" s="155"/>
      <c r="K11" s="186"/>
      <c r="L11" s="185"/>
      <c r="M11" s="155"/>
      <c r="N11" s="202"/>
      <c r="O11" s="185"/>
      <c r="P11" s="155"/>
      <c r="Q11" s="186" t="n">
        <v>2</v>
      </c>
      <c r="R11" s="185"/>
      <c r="S11" s="155"/>
      <c r="T11" s="186"/>
      <c r="U11" s="185"/>
      <c r="V11" s="155"/>
      <c r="W11" s="186"/>
      <c r="X11" s="185"/>
      <c r="Y11" s="155"/>
      <c r="Z11" s="186"/>
      <c r="AA11" s="193"/>
      <c r="AB11" s="100"/>
      <c r="AC11" s="195"/>
      <c r="AD11" s="193"/>
      <c r="AE11" s="100"/>
      <c r="AF11" s="203"/>
      <c r="AG11" s="190"/>
      <c r="AH11" s="197"/>
      <c r="AI11" s="206"/>
      <c r="AJ11" s="190"/>
      <c r="AK11" s="197"/>
      <c r="AL11" s="206"/>
      <c r="AM11" s="168"/>
      <c r="AN11" s="212"/>
      <c r="AO11" s="180"/>
      <c r="AP11" s="180"/>
    </row>
    <row r="12" customFormat="false" ht="20.25" hidden="false" customHeight="true" outlineLevel="0" collapsed="false">
      <c r="A12" s="200"/>
      <c r="B12" s="161"/>
      <c r="C12" s="181" t="s">
        <v>142</v>
      </c>
      <c r="D12" s="39"/>
      <c r="E12" s="38" t="n">
        <v>10</v>
      </c>
      <c r="F12" s="215"/>
      <c r="G12" s="216"/>
      <c r="H12" s="217"/>
      <c r="I12" s="185" t="n">
        <v>1</v>
      </c>
      <c r="J12" s="155" t="s">
        <v>143</v>
      </c>
      <c r="K12" s="186" t="n">
        <v>10</v>
      </c>
      <c r="L12" s="185"/>
      <c r="M12" s="155"/>
      <c r="N12" s="202"/>
      <c r="O12" s="185"/>
      <c r="P12" s="155"/>
      <c r="Q12" s="217"/>
      <c r="R12" s="215"/>
      <c r="S12" s="216"/>
      <c r="T12" s="217"/>
      <c r="U12" s="215"/>
      <c r="V12" s="216"/>
      <c r="W12" s="186"/>
      <c r="X12" s="185"/>
      <c r="Y12" s="155"/>
      <c r="Z12" s="186"/>
      <c r="AA12" s="193"/>
      <c r="AB12" s="100"/>
      <c r="AC12" s="195"/>
      <c r="AD12" s="193"/>
      <c r="AE12" s="100"/>
      <c r="AF12" s="203"/>
      <c r="AG12" s="190"/>
      <c r="AH12" s="197"/>
      <c r="AI12" s="206"/>
      <c r="AJ12" s="190"/>
      <c r="AK12" s="197"/>
      <c r="AL12" s="206"/>
      <c r="AM12" s="168"/>
      <c r="AN12" s="212"/>
      <c r="AO12" s="180"/>
      <c r="AP12" s="180"/>
    </row>
    <row r="13" customFormat="false" ht="20.25" hidden="false" customHeight="true" outlineLevel="0" collapsed="false">
      <c r="A13" s="200"/>
      <c r="B13" s="161"/>
      <c r="C13" s="181" t="s">
        <v>144</v>
      </c>
      <c r="D13" s="39"/>
      <c r="E13" s="38" t="n">
        <v>8</v>
      </c>
      <c r="F13" s="215"/>
      <c r="G13" s="216"/>
      <c r="H13" s="217"/>
      <c r="I13" s="185" t="n">
        <v>3</v>
      </c>
      <c r="J13" s="155" t="s">
        <v>145</v>
      </c>
      <c r="K13" s="186" t="n">
        <v>8</v>
      </c>
      <c r="L13" s="215"/>
      <c r="M13" s="216"/>
      <c r="N13" s="218"/>
      <c r="O13" s="185"/>
      <c r="P13" s="216"/>
      <c r="Q13" s="217"/>
      <c r="R13" s="185"/>
      <c r="S13" s="155"/>
      <c r="T13" s="186"/>
      <c r="U13" s="185"/>
      <c r="V13" s="155"/>
      <c r="W13" s="186"/>
      <c r="X13" s="185"/>
      <c r="Y13" s="155"/>
      <c r="Z13" s="186"/>
      <c r="AA13" s="185"/>
      <c r="AB13" s="155"/>
      <c r="AC13" s="186"/>
      <c r="AD13" s="185"/>
      <c r="AE13" s="155"/>
      <c r="AF13" s="186"/>
      <c r="AG13" s="190"/>
      <c r="AH13" s="197"/>
      <c r="AI13" s="206"/>
      <c r="AJ13" s="190"/>
      <c r="AK13" s="197"/>
      <c r="AL13" s="206"/>
      <c r="AM13" s="168"/>
      <c r="AN13" s="212"/>
      <c r="AO13" s="180"/>
      <c r="AP13" s="180"/>
    </row>
    <row r="14" customFormat="false" ht="20.25" hidden="false" customHeight="true" outlineLevel="0" collapsed="false">
      <c r="A14" s="200"/>
      <c r="B14" s="161"/>
      <c r="C14" s="181" t="s">
        <v>146</v>
      </c>
      <c r="D14" s="43"/>
      <c r="E14" s="44" t="n">
        <v>6</v>
      </c>
      <c r="F14" s="187"/>
      <c r="G14" s="155"/>
      <c r="H14" s="186"/>
      <c r="I14" s="185" t="n">
        <v>5</v>
      </c>
      <c r="J14" s="155" t="s">
        <v>147</v>
      </c>
      <c r="K14" s="186" t="n">
        <v>6</v>
      </c>
      <c r="L14" s="185"/>
      <c r="M14" s="155"/>
      <c r="N14" s="202"/>
      <c r="O14" s="185"/>
      <c r="P14" s="155"/>
      <c r="Q14" s="186"/>
      <c r="R14" s="185"/>
      <c r="S14" s="155"/>
      <c r="T14" s="186"/>
      <c r="U14" s="185"/>
      <c r="V14" s="155"/>
      <c r="W14" s="186"/>
      <c r="X14" s="185"/>
      <c r="Y14" s="155"/>
      <c r="Z14" s="186"/>
      <c r="AA14" s="193"/>
      <c r="AB14" s="100"/>
      <c r="AC14" s="195"/>
      <c r="AD14" s="193"/>
      <c r="AE14" s="100"/>
      <c r="AF14" s="203"/>
      <c r="AG14" s="190"/>
      <c r="AH14" s="197"/>
      <c r="AI14" s="206"/>
      <c r="AJ14" s="190"/>
      <c r="AK14" s="197"/>
      <c r="AL14" s="206"/>
      <c r="AM14" s="168"/>
      <c r="AN14" s="212"/>
      <c r="AO14" s="180"/>
      <c r="AP14" s="180"/>
    </row>
    <row r="15" customFormat="false" ht="20.25" hidden="false" customHeight="true" outlineLevel="0" collapsed="false">
      <c r="A15" s="200"/>
      <c r="B15" s="161"/>
      <c r="C15" s="181" t="s">
        <v>148</v>
      </c>
      <c r="D15" s="39"/>
      <c r="E15" s="38" t="n">
        <v>4</v>
      </c>
      <c r="F15" s="193"/>
      <c r="G15" s="100"/>
      <c r="H15" s="195"/>
      <c r="I15" s="193" t="n">
        <v>7</v>
      </c>
      <c r="J15" s="100" t="s">
        <v>149</v>
      </c>
      <c r="K15" s="195" t="n">
        <v>4</v>
      </c>
      <c r="L15" s="193"/>
      <c r="M15" s="100"/>
      <c r="N15" s="219"/>
      <c r="O15" s="193"/>
      <c r="P15" s="100"/>
      <c r="Q15" s="195"/>
      <c r="R15" s="185"/>
      <c r="S15" s="155"/>
      <c r="T15" s="186"/>
      <c r="U15" s="185"/>
      <c r="V15" s="155"/>
      <c r="W15" s="186"/>
      <c r="X15" s="185"/>
      <c r="Y15" s="155"/>
      <c r="Z15" s="186"/>
      <c r="AA15" s="193"/>
      <c r="AB15" s="100"/>
      <c r="AC15" s="195"/>
      <c r="AD15" s="193"/>
      <c r="AE15" s="100"/>
      <c r="AF15" s="203"/>
      <c r="AG15" s="190"/>
      <c r="AH15" s="197"/>
      <c r="AI15" s="206"/>
      <c r="AJ15" s="204"/>
      <c r="AK15" s="197"/>
      <c r="AL15" s="206"/>
      <c r="AM15" s="168"/>
      <c r="AN15" s="212"/>
      <c r="AO15" s="180"/>
      <c r="AP15" s="180"/>
    </row>
    <row r="16" customFormat="false" ht="20.25" hidden="false" customHeight="true" outlineLevel="0" collapsed="false">
      <c r="A16" s="200"/>
      <c r="B16" s="161"/>
      <c r="C16" s="214" t="s">
        <v>150</v>
      </c>
      <c r="D16" s="39"/>
      <c r="E16" s="38" t="n">
        <v>3</v>
      </c>
      <c r="F16" s="185"/>
      <c r="G16" s="155"/>
      <c r="H16" s="186"/>
      <c r="I16" s="185" t="n">
        <v>8</v>
      </c>
      <c r="J16" s="155" t="s">
        <v>151</v>
      </c>
      <c r="K16" s="186" t="n">
        <v>3</v>
      </c>
      <c r="L16" s="185"/>
      <c r="M16" s="155"/>
      <c r="N16" s="202"/>
      <c r="O16" s="185"/>
      <c r="P16" s="155"/>
      <c r="Q16" s="186"/>
      <c r="R16" s="185"/>
      <c r="S16" s="155"/>
      <c r="T16" s="186"/>
      <c r="U16" s="185"/>
      <c r="V16" s="155"/>
      <c r="W16" s="186"/>
      <c r="X16" s="185"/>
      <c r="Y16" s="155"/>
      <c r="Z16" s="186"/>
      <c r="AA16" s="193"/>
      <c r="AB16" s="100"/>
      <c r="AC16" s="195"/>
      <c r="AD16" s="193"/>
      <c r="AE16" s="100"/>
      <c r="AF16" s="203"/>
      <c r="AG16" s="190"/>
      <c r="AH16" s="197"/>
      <c r="AI16" s="206"/>
      <c r="AJ16" s="190"/>
      <c r="AK16" s="197"/>
      <c r="AL16" s="206"/>
      <c r="AM16" s="168"/>
      <c r="AN16" s="212"/>
      <c r="AO16" s="180"/>
      <c r="AP16" s="180"/>
    </row>
    <row r="17" customFormat="false" ht="20.25" hidden="false" customHeight="true" outlineLevel="0" collapsed="false">
      <c r="A17" s="200"/>
      <c r="B17" s="161"/>
      <c r="C17" s="181" t="s">
        <v>152</v>
      </c>
      <c r="D17" s="43"/>
      <c r="E17" s="44" t="n">
        <v>2</v>
      </c>
      <c r="F17" s="187"/>
      <c r="G17" s="155"/>
      <c r="H17" s="186"/>
      <c r="I17" s="185" t="n">
        <v>9</v>
      </c>
      <c r="J17" s="155" t="s">
        <v>153</v>
      </c>
      <c r="K17" s="186" t="n">
        <v>2</v>
      </c>
      <c r="L17" s="187"/>
      <c r="M17" s="188"/>
      <c r="N17" s="189"/>
      <c r="O17" s="185"/>
      <c r="P17" s="155"/>
      <c r="Q17" s="186"/>
      <c r="R17" s="185"/>
      <c r="S17" s="155"/>
      <c r="T17" s="186"/>
      <c r="U17" s="185"/>
      <c r="V17" s="155"/>
      <c r="W17" s="186"/>
      <c r="X17" s="185"/>
      <c r="Y17" s="155"/>
      <c r="Z17" s="186"/>
      <c r="AA17" s="193"/>
      <c r="AB17" s="100"/>
      <c r="AC17" s="195"/>
      <c r="AD17" s="193"/>
      <c r="AE17" s="100"/>
      <c r="AF17" s="203"/>
      <c r="AG17" s="190"/>
      <c r="AH17" s="197"/>
      <c r="AI17" s="206"/>
      <c r="AJ17" s="204"/>
      <c r="AK17" s="197"/>
      <c r="AL17" s="206"/>
      <c r="AM17" s="168"/>
      <c r="AN17" s="212"/>
      <c r="AO17" s="180"/>
      <c r="AP17" s="180"/>
    </row>
    <row r="18" customFormat="false" ht="19.2" hidden="false" customHeight="true" outlineLevel="0" collapsed="false">
      <c r="A18" s="200"/>
      <c r="B18" s="161"/>
      <c r="C18" s="181" t="s">
        <v>154</v>
      </c>
      <c r="D18" s="39"/>
      <c r="E18" s="38" t="n">
        <v>1</v>
      </c>
      <c r="F18" s="193"/>
      <c r="G18" s="100"/>
      <c r="H18" s="195"/>
      <c r="I18" s="185" t="n">
        <v>10</v>
      </c>
      <c r="J18" s="155" t="s">
        <v>155</v>
      </c>
      <c r="K18" s="186" t="n">
        <v>1</v>
      </c>
      <c r="L18" s="185"/>
      <c r="M18" s="155"/>
      <c r="N18" s="202"/>
      <c r="O18" s="185"/>
      <c r="P18" s="155"/>
      <c r="Q18" s="186"/>
      <c r="R18" s="185"/>
      <c r="S18" s="155"/>
      <c r="T18" s="186"/>
      <c r="U18" s="215"/>
      <c r="V18" s="216"/>
      <c r="W18" s="186"/>
      <c r="X18" s="185"/>
      <c r="Y18" s="155"/>
      <c r="Z18" s="186"/>
      <c r="AA18" s="193"/>
      <c r="AB18" s="100"/>
      <c r="AC18" s="195"/>
      <c r="AD18" s="193"/>
      <c r="AE18" s="100"/>
      <c r="AF18" s="195"/>
      <c r="AG18" s="190"/>
      <c r="AH18" s="197"/>
      <c r="AI18" s="206"/>
      <c r="AJ18" s="204"/>
      <c r="AK18" s="197"/>
      <c r="AL18" s="206"/>
      <c r="AM18" s="168"/>
      <c r="AN18" s="212"/>
      <c r="AO18" s="180"/>
      <c r="AP18" s="180"/>
    </row>
    <row r="19" customFormat="false" ht="19.8" hidden="true" customHeight="true" outlineLevel="0" collapsed="false">
      <c r="A19" s="200"/>
      <c r="B19" s="161"/>
      <c r="X19" s="185"/>
      <c r="Y19" s="155"/>
      <c r="Z19" s="186"/>
      <c r="AA19" s="193"/>
      <c r="AB19" s="100"/>
      <c r="AC19" s="195"/>
      <c r="AD19" s="193"/>
      <c r="AE19" s="100"/>
      <c r="AF19" s="203"/>
      <c r="AG19" s="190"/>
      <c r="AH19" s="197"/>
      <c r="AI19" s="206"/>
      <c r="AJ19" s="204"/>
      <c r="AK19" s="197"/>
      <c r="AL19" s="206"/>
      <c r="AM19" s="168"/>
      <c r="AN19" s="212"/>
      <c r="AO19" s="180"/>
      <c r="AP19" s="180"/>
    </row>
    <row r="20" customFormat="false" ht="20.25" hidden="false" customHeight="true" outlineLevel="0" collapsed="false">
      <c r="A20" s="200"/>
      <c r="B20" s="161"/>
      <c r="C20" s="181" t="s">
        <v>156</v>
      </c>
      <c r="D20" s="39" t="n">
        <v>4</v>
      </c>
      <c r="E20" s="38"/>
      <c r="F20" s="185"/>
      <c r="G20" s="155"/>
      <c r="H20" s="186"/>
      <c r="I20" s="185"/>
      <c r="J20" s="155"/>
      <c r="K20" s="186"/>
      <c r="L20" s="185" t="n">
        <v>4</v>
      </c>
      <c r="M20" s="155" t="s">
        <v>157</v>
      </c>
      <c r="N20" s="202" t="n">
        <v>4</v>
      </c>
      <c r="O20" s="185"/>
      <c r="P20" s="155"/>
      <c r="Q20" s="186"/>
      <c r="R20" s="185"/>
      <c r="S20" s="155"/>
      <c r="T20" s="186"/>
      <c r="U20" s="185"/>
      <c r="V20" s="155"/>
      <c r="W20" s="186"/>
      <c r="X20" s="185"/>
      <c r="Y20" s="155"/>
      <c r="Z20" s="186"/>
      <c r="AA20" s="193"/>
      <c r="AB20" s="100"/>
      <c r="AC20" s="195"/>
      <c r="AD20" s="193"/>
      <c r="AE20" s="100"/>
      <c r="AF20" s="203"/>
      <c r="AG20" s="190"/>
      <c r="AH20" s="197"/>
      <c r="AI20" s="206"/>
      <c r="AJ20" s="204"/>
      <c r="AK20" s="197"/>
      <c r="AL20" s="206"/>
      <c r="AM20" s="168"/>
      <c r="AN20" s="212"/>
      <c r="AO20" s="180"/>
      <c r="AP20" s="180"/>
    </row>
    <row r="21" customFormat="false" ht="20.25" hidden="false" customHeight="true" outlineLevel="0" collapsed="false">
      <c r="A21" s="200"/>
      <c r="B21" s="161"/>
      <c r="C21" s="181" t="s">
        <v>158</v>
      </c>
      <c r="D21" s="39" t="n">
        <v>3</v>
      </c>
      <c r="E21" s="38"/>
      <c r="F21" s="185"/>
      <c r="L21" s="59" t="n">
        <v>5</v>
      </c>
      <c r="M21" s="155" t="s">
        <v>159</v>
      </c>
      <c r="N21" s="202" t="n">
        <v>3</v>
      </c>
      <c r="O21" s="185"/>
      <c r="P21" s="155"/>
      <c r="Q21" s="186"/>
      <c r="R21" s="185"/>
      <c r="S21" s="155"/>
      <c r="T21" s="186"/>
      <c r="U21" s="185"/>
      <c r="V21" s="155"/>
      <c r="W21" s="186"/>
      <c r="X21" s="185"/>
      <c r="Y21" s="155"/>
      <c r="Z21" s="186"/>
      <c r="AA21" s="193"/>
      <c r="AB21" s="100"/>
      <c r="AC21" s="195"/>
      <c r="AD21" s="193"/>
      <c r="AE21" s="100"/>
      <c r="AF21" s="203"/>
      <c r="AG21" s="190"/>
      <c r="AH21" s="197"/>
      <c r="AI21" s="192"/>
      <c r="AJ21" s="204"/>
      <c r="AK21" s="197"/>
      <c r="AL21" s="206"/>
      <c r="AM21" s="168"/>
      <c r="AN21" s="212"/>
      <c r="AO21" s="180"/>
      <c r="AP21" s="180"/>
    </row>
    <row r="22" customFormat="false" ht="20.25" hidden="false" customHeight="true" outlineLevel="0" collapsed="false">
      <c r="A22" s="200"/>
      <c r="B22" s="161"/>
      <c r="C22" s="181" t="s">
        <v>160</v>
      </c>
      <c r="D22" s="39" t="n">
        <v>5</v>
      </c>
      <c r="E22" s="38" t="s">
        <v>161</v>
      </c>
      <c r="F22" s="185"/>
      <c r="G22" s="155"/>
      <c r="H22" s="186"/>
      <c r="I22" s="185"/>
      <c r="J22" s="155"/>
      <c r="K22" s="186"/>
      <c r="L22" s="185" t="n">
        <v>6</v>
      </c>
      <c r="M22" s="155" t="s">
        <v>162</v>
      </c>
      <c r="N22" s="202" t="n">
        <v>2</v>
      </c>
      <c r="O22" s="185"/>
      <c r="P22" s="155"/>
      <c r="Q22" s="186"/>
      <c r="R22" s="185" t="n">
        <v>6</v>
      </c>
      <c r="S22" s="155" t="s">
        <v>163</v>
      </c>
      <c r="T22" s="186" t="n">
        <v>3</v>
      </c>
      <c r="U22" s="185"/>
      <c r="V22" s="155"/>
      <c r="W22" s="186"/>
      <c r="X22" s="185"/>
      <c r="Y22" s="155"/>
      <c r="Z22" s="186"/>
      <c r="AA22" s="193"/>
      <c r="AB22" s="100"/>
      <c r="AC22" s="195"/>
      <c r="AD22" s="193"/>
      <c r="AE22" s="100"/>
      <c r="AF22" s="195"/>
      <c r="AG22" s="190"/>
      <c r="AH22" s="197"/>
      <c r="AI22" s="206"/>
      <c r="AJ22" s="204"/>
      <c r="AK22" s="197"/>
      <c r="AL22" s="206"/>
      <c r="AM22" s="168"/>
      <c r="AN22" s="212"/>
      <c r="AO22" s="180"/>
      <c r="AP22" s="180"/>
    </row>
    <row r="23" customFormat="false" ht="20.25" hidden="false" customHeight="true" outlineLevel="0" collapsed="false">
      <c r="A23" s="200"/>
      <c r="B23" s="161"/>
      <c r="C23" s="181" t="s">
        <v>164</v>
      </c>
      <c r="D23" s="39" t="n">
        <v>1</v>
      </c>
      <c r="E23" s="38"/>
      <c r="F23" s="185"/>
      <c r="G23" s="155"/>
      <c r="H23" s="186"/>
      <c r="I23" s="220"/>
      <c r="J23" s="221"/>
      <c r="K23" s="222"/>
      <c r="L23" s="185" t="n">
        <v>7</v>
      </c>
      <c r="M23" s="155" t="s">
        <v>165</v>
      </c>
      <c r="N23" s="202" t="n">
        <v>1</v>
      </c>
      <c r="O23" s="185"/>
      <c r="P23" s="155"/>
      <c r="Q23" s="186"/>
      <c r="R23" s="185"/>
      <c r="S23" s="155"/>
      <c r="T23" s="186"/>
      <c r="U23" s="185"/>
      <c r="V23" s="155"/>
      <c r="W23" s="186"/>
      <c r="X23" s="185"/>
      <c r="Y23" s="155"/>
      <c r="Z23" s="186"/>
      <c r="AA23" s="193"/>
      <c r="AB23" s="100"/>
      <c r="AC23" s="195"/>
      <c r="AD23" s="193"/>
      <c r="AE23" s="100"/>
      <c r="AF23" s="203"/>
      <c r="AG23" s="190"/>
      <c r="AH23" s="197"/>
      <c r="AI23" s="206"/>
      <c r="AJ23" s="190"/>
      <c r="AK23" s="197"/>
      <c r="AL23" s="206"/>
      <c r="AM23" s="168"/>
      <c r="AN23" s="212"/>
      <c r="AO23" s="180"/>
      <c r="AP23" s="180"/>
    </row>
    <row r="24" customFormat="false" ht="20.25" hidden="false" customHeight="true" outlineLevel="0" collapsed="false">
      <c r="A24" s="200"/>
      <c r="B24" s="161"/>
      <c r="C24" s="181" t="s">
        <v>166</v>
      </c>
      <c r="D24" s="39" t="n">
        <v>12</v>
      </c>
      <c r="E24" s="38" t="n">
        <v>11</v>
      </c>
      <c r="F24" s="193"/>
      <c r="G24" s="100"/>
      <c r="H24" s="195"/>
      <c r="I24" s="193"/>
      <c r="J24" s="100"/>
      <c r="K24" s="195"/>
      <c r="L24" s="193"/>
      <c r="M24" s="100"/>
      <c r="N24" s="195"/>
      <c r="O24" s="193"/>
      <c r="P24" s="100"/>
      <c r="Q24" s="186" t="n">
        <v>2</v>
      </c>
      <c r="R24" s="185" t="n">
        <v>3</v>
      </c>
      <c r="S24" s="155" t="s">
        <v>167</v>
      </c>
      <c r="T24" s="186" t="n">
        <v>6</v>
      </c>
      <c r="U24" s="185" t="n">
        <v>4</v>
      </c>
      <c r="V24" s="155" t="s">
        <v>168</v>
      </c>
      <c r="W24" s="186" t="n">
        <v>1</v>
      </c>
      <c r="X24" s="185"/>
      <c r="Y24" s="155"/>
      <c r="Z24" s="186"/>
      <c r="AA24" s="193" t="n">
        <v>3</v>
      </c>
      <c r="AB24" s="100" t="s">
        <v>169</v>
      </c>
      <c r="AC24" s="195" t="n">
        <v>3</v>
      </c>
      <c r="AD24" s="193"/>
      <c r="AE24" s="100"/>
      <c r="AF24" s="203"/>
      <c r="AG24" s="190"/>
      <c r="AH24" s="197"/>
      <c r="AI24" s="206"/>
      <c r="AJ24" s="190"/>
      <c r="AK24" s="197"/>
      <c r="AL24" s="192"/>
      <c r="AM24" s="168"/>
      <c r="AN24" s="212"/>
      <c r="AO24" s="180"/>
      <c r="AP24" s="180"/>
    </row>
    <row r="25" customFormat="false" ht="20.25" hidden="false" customHeight="true" outlineLevel="0" collapsed="false">
      <c r="A25" s="200"/>
      <c r="B25" s="161"/>
      <c r="C25" s="181" t="s">
        <v>170</v>
      </c>
      <c r="D25" s="39" t="n">
        <v>2</v>
      </c>
      <c r="E25" s="38" t="n">
        <v>2</v>
      </c>
      <c r="F25" s="190"/>
      <c r="G25" s="197"/>
      <c r="H25" s="206"/>
      <c r="I25" s="223"/>
      <c r="J25" s="224"/>
      <c r="K25" s="186"/>
      <c r="L25" s="223"/>
      <c r="M25" s="224"/>
      <c r="N25" s="186"/>
      <c r="O25" s="223"/>
      <c r="P25" s="224"/>
      <c r="Q25" s="186" t="n">
        <v>2</v>
      </c>
      <c r="R25" s="185"/>
      <c r="S25" s="155"/>
      <c r="T25" s="186"/>
      <c r="U25" s="223"/>
      <c r="V25" s="224"/>
      <c r="W25" s="186"/>
      <c r="X25" s="225"/>
      <c r="Y25" s="226"/>
      <c r="Z25" s="202"/>
      <c r="AA25" s="193"/>
      <c r="AB25" s="100"/>
      <c r="AC25" s="195"/>
      <c r="AD25" s="190"/>
      <c r="AE25" s="197"/>
      <c r="AF25" s="192"/>
      <c r="AG25" s="190"/>
      <c r="AH25" s="197"/>
      <c r="AI25" s="206"/>
      <c r="AJ25" s="204"/>
      <c r="AK25" s="205"/>
      <c r="AL25" s="206"/>
      <c r="AM25" s="168"/>
      <c r="AN25" s="212"/>
      <c r="AO25" s="180"/>
      <c r="AP25" s="180"/>
    </row>
    <row r="26" customFormat="false" ht="20.25" hidden="false" customHeight="true" outlineLevel="0" collapsed="false">
      <c r="A26" s="200"/>
      <c r="B26" s="161"/>
      <c r="C26" s="181" t="s">
        <v>171</v>
      </c>
      <c r="D26" s="39" t="n">
        <v>9</v>
      </c>
      <c r="E26" s="38" t="s">
        <v>172</v>
      </c>
      <c r="F26" s="190"/>
      <c r="G26" s="197"/>
      <c r="H26" s="206"/>
      <c r="I26" s="223"/>
      <c r="J26" s="224"/>
      <c r="K26" s="186"/>
      <c r="L26" s="223"/>
      <c r="M26" s="224"/>
      <c r="N26" s="186"/>
      <c r="O26" s="223"/>
      <c r="P26" s="224"/>
      <c r="Q26" s="186" t="n">
        <v>2</v>
      </c>
      <c r="R26" s="185" t="n">
        <v>2</v>
      </c>
      <c r="S26" s="155" t="s">
        <v>173</v>
      </c>
      <c r="T26" s="186" t="n">
        <v>7</v>
      </c>
      <c r="U26" s="227"/>
      <c r="V26" s="228"/>
      <c r="W26" s="217"/>
      <c r="X26" s="223"/>
      <c r="Y26" s="228"/>
      <c r="Z26" s="186"/>
      <c r="AA26" s="193"/>
      <c r="AB26" s="100"/>
      <c r="AC26" s="195"/>
      <c r="AD26" s="190"/>
      <c r="AE26" s="197"/>
      <c r="AF26" s="192"/>
      <c r="AG26" s="190"/>
      <c r="AH26" s="197"/>
      <c r="AI26" s="206"/>
      <c r="AJ26" s="190"/>
      <c r="AK26" s="197"/>
      <c r="AL26" s="192"/>
      <c r="AM26" s="168"/>
      <c r="AN26" s="212"/>
      <c r="AO26" s="180"/>
      <c r="AP26" s="180"/>
    </row>
    <row r="27" customFormat="false" ht="20.25" hidden="false" customHeight="true" outlineLevel="0" collapsed="false">
      <c r="A27" s="200"/>
      <c r="B27" s="161"/>
      <c r="C27" s="214" t="s">
        <v>174</v>
      </c>
      <c r="D27" s="39" t="n">
        <v>2</v>
      </c>
      <c r="E27" s="38" t="n">
        <v>2</v>
      </c>
      <c r="F27" s="229"/>
      <c r="G27" s="230"/>
      <c r="H27" s="231"/>
      <c r="I27" s="223"/>
      <c r="J27" s="224"/>
      <c r="K27" s="186"/>
      <c r="L27" s="232"/>
      <c r="M27" s="233"/>
      <c r="N27" s="189"/>
      <c r="O27" s="234"/>
      <c r="P27" s="235"/>
      <c r="Q27" s="202" t="n">
        <v>2</v>
      </c>
      <c r="R27" s="185"/>
      <c r="S27" s="155"/>
      <c r="T27" s="186"/>
      <c r="U27" s="223"/>
      <c r="V27" s="224"/>
      <c r="W27" s="186"/>
      <c r="X27" s="223"/>
      <c r="Y27" s="224"/>
      <c r="Z27" s="186"/>
      <c r="AA27" s="193"/>
      <c r="AB27" s="100"/>
      <c r="AC27" s="195"/>
      <c r="AD27" s="190"/>
      <c r="AE27" s="197"/>
      <c r="AF27" s="192"/>
      <c r="AG27" s="190"/>
      <c r="AH27" s="197"/>
      <c r="AI27" s="206"/>
      <c r="AJ27" s="190"/>
      <c r="AK27" s="197"/>
      <c r="AL27" s="206"/>
      <c r="AM27" s="168"/>
      <c r="AN27" s="212"/>
      <c r="AO27" s="180"/>
      <c r="AP27" s="180"/>
    </row>
    <row r="28" customFormat="false" ht="20.25" hidden="false" customHeight="true" outlineLevel="0" collapsed="false">
      <c r="A28" s="200"/>
      <c r="B28" s="161"/>
      <c r="C28" s="181" t="s">
        <v>175</v>
      </c>
      <c r="D28" s="39" t="n">
        <v>4</v>
      </c>
      <c r="E28" s="38" t="s">
        <v>176</v>
      </c>
      <c r="F28" s="190"/>
      <c r="G28" s="197"/>
      <c r="H28" s="206"/>
      <c r="I28" s="223"/>
      <c r="J28" s="224"/>
      <c r="K28" s="186"/>
      <c r="L28" s="223"/>
      <c r="M28" s="224"/>
      <c r="N28" s="186"/>
      <c r="O28" s="223"/>
      <c r="P28" s="224"/>
      <c r="Q28" s="186"/>
      <c r="R28" s="185" t="n">
        <v>5</v>
      </c>
      <c r="S28" s="155" t="s">
        <v>177</v>
      </c>
      <c r="T28" s="186" t="n">
        <v>4</v>
      </c>
      <c r="U28" s="227"/>
      <c r="V28" s="228"/>
      <c r="W28" s="186"/>
      <c r="X28" s="223"/>
      <c r="Y28" s="224"/>
      <c r="Z28" s="186"/>
      <c r="AA28" s="193"/>
      <c r="AB28" s="100"/>
      <c r="AC28" s="195"/>
      <c r="AD28" s="223"/>
      <c r="AE28" s="224"/>
      <c r="AF28" s="186"/>
      <c r="AG28" s="190"/>
      <c r="AH28" s="197"/>
      <c r="AI28" s="206"/>
      <c r="AJ28" s="190"/>
      <c r="AK28" s="197"/>
      <c r="AL28" s="206"/>
      <c r="AM28" s="168"/>
      <c r="AN28" s="212"/>
      <c r="AO28" s="180"/>
      <c r="AP28" s="180"/>
    </row>
    <row r="29" customFormat="false" ht="20.25" hidden="false" customHeight="true" outlineLevel="0" collapsed="false">
      <c r="A29" s="200"/>
      <c r="B29" s="161"/>
      <c r="C29" s="181" t="s">
        <v>178</v>
      </c>
      <c r="D29" s="39" t="n">
        <v>2</v>
      </c>
      <c r="E29" s="38" t="s">
        <v>179</v>
      </c>
      <c r="F29" s="193"/>
      <c r="G29" s="100"/>
      <c r="H29" s="195"/>
      <c r="I29" s="185"/>
      <c r="J29" s="155"/>
      <c r="K29" s="186"/>
      <c r="L29" s="185"/>
      <c r="M29" s="155"/>
      <c r="N29" s="186"/>
      <c r="O29" s="185"/>
      <c r="P29" s="155"/>
      <c r="Q29" s="186"/>
      <c r="R29" s="185" t="n">
        <v>7</v>
      </c>
      <c r="S29" s="155" t="s">
        <v>180</v>
      </c>
      <c r="T29" s="186" t="n">
        <v>2</v>
      </c>
      <c r="U29" s="223"/>
      <c r="V29" s="224"/>
      <c r="W29" s="186"/>
      <c r="X29" s="223"/>
      <c r="Y29" s="224"/>
      <c r="Z29" s="186"/>
      <c r="AA29" s="193"/>
      <c r="AB29" s="100"/>
      <c r="AC29" s="195"/>
      <c r="AD29" s="190"/>
      <c r="AE29" s="197"/>
      <c r="AF29" s="192"/>
      <c r="AG29" s="190"/>
      <c r="AH29" s="197"/>
      <c r="AI29" s="206"/>
      <c r="AJ29" s="190"/>
      <c r="AK29" s="197"/>
      <c r="AL29" s="206"/>
      <c r="AM29" s="168"/>
      <c r="AN29" s="212"/>
      <c r="AO29" s="180"/>
      <c r="AP29" s="180"/>
    </row>
    <row r="30" customFormat="false" ht="20.25" hidden="false" customHeight="true" outlineLevel="0" collapsed="false">
      <c r="A30" s="200"/>
      <c r="B30" s="161"/>
      <c r="C30" s="181" t="s">
        <v>181</v>
      </c>
      <c r="D30" s="39" t="n">
        <v>1</v>
      </c>
      <c r="E30" s="38" t="s">
        <v>182</v>
      </c>
      <c r="F30" s="190"/>
      <c r="G30" s="197"/>
      <c r="H30" s="206"/>
      <c r="I30" s="223"/>
      <c r="J30" s="224"/>
      <c r="K30" s="186"/>
      <c r="L30" s="223"/>
      <c r="M30" s="224"/>
      <c r="N30" s="186"/>
      <c r="O30" s="223"/>
      <c r="P30" s="224"/>
      <c r="Q30" s="186"/>
      <c r="R30" s="185" t="n">
        <v>8</v>
      </c>
      <c r="S30" s="155" t="s">
        <v>183</v>
      </c>
      <c r="T30" s="186" t="n">
        <v>1</v>
      </c>
      <c r="U30" s="223"/>
      <c r="V30" s="224"/>
      <c r="W30" s="186"/>
      <c r="X30" s="223"/>
      <c r="Y30" s="224"/>
      <c r="Z30" s="186"/>
      <c r="AA30" s="193"/>
      <c r="AB30" s="100"/>
      <c r="AC30" s="195"/>
      <c r="AD30" s="190"/>
      <c r="AE30" s="197"/>
      <c r="AF30" s="192"/>
      <c r="AG30" s="190"/>
      <c r="AH30" s="197"/>
      <c r="AI30" s="192"/>
      <c r="AJ30" s="190"/>
      <c r="AK30" s="197"/>
      <c r="AL30" s="206"/>
      <c r="AM30" s="168"/>
      <c r="AN30" s="212"/>
      <c r="AO30" s="180"/>
      <c r="AP30" s="180"/>
    </row>
    <row r="31" customFormat="false" ht="20.25" hidden="false" customHeight="true" outlineLevel="0" collapsed="false">
      <c r="A31" s="200"/>
      <c r="B31" s="161"/>
      <c r="C31" s="181" t="s">
        <v>184</v>
      </c>
      <c r="D31" s="108"/>
      <c r="E31" s="38" t="n">
        <v>6</v>
      </c>
      <c r="F31" s="190"/>
      <c r="G31" s="197"/>
      <c r="H31" s="206"/>
      <c r="I31" s="223"/>
      <c r="J31" s="224"/>
      <c r="K31" s="186"/>
      <c r="L31" s="223"/>
      <c r="M31" s="224"/>
      <c r="N31" s="186"/>
      <c r="O31" s="223"/>
      <c r="P31" s="224"/>
      <c r="Q31" s="186"/>
      <c r="R31" s="223"/>
      <c r="S31" s="224"/>
      <c r="T31" s="186"/>
      <c r="U31" s="223"/>
      <c r="V31" s="224"/>
      <c r="W31" s="186"/>
      <c r="X31" s="185" t="n">
        <v>1</v>
      </c>
      <c r="Y31" s="155" t="s">
        <v>185</v>
      </c>
      <c r="Z31" s="186" t="n">
        <v>6</v>
      </c>
      <c r="AA31" s="193"/>
      <c r="AB31" s="100"/>
      <c r="AC31" s="195"/>
      <c r="AD31" s="190"/>
      <c r="AE31" s="197"/>
      <c r="AF31" s="192"/>
      <c r="AG31" s="190"/>
      <c r="AH31" s="197"/>
      <c r="AI31" s="192"/>
      <c r="AJ31" s="190"/>
      <c r="AK31" s="197"/>
      <c r="AL31" s="206"/>
      <c r="AM31" s="168"/>
      <c r="AN31" s="212"/>
      <c r="AO31" s="180"/>
      <c r="AP31" s="180"/>
    </row>
    <row r="32" customFormat="false" ht="20.25" hidden="false" customHeight="true" outlineLevel="0" collapsed="false">
      <c r="A32" s="200"/>
      <c r="B32" s="161"/>
      <c r="C32" s="181" t="s">
        <v>186</v>
      </c>
      <c r="D32" s="108"/>
      <c r="E32" s="38" t="n">
        <v>5</v>
      </c>
      <c r="F32" s="190"/>
      <c r="G32" s="197"/>
      <c r="H32" s="206"/>
      <c r="I32" s="223"/>
      <c r="J32" s="224"/>
      <c r="K32" s="186"/>
      <c r="L32" s="190"/>
      <c r="M32" s="197"/>
      <c r="N32" s="195"/>
      <c r="O32" s="223"/>
      <c r="P32" s="224"/>
      <c r="Q32" s="186"/>
      <c r="R32" s="223"/>
      <c r="S32" s="224"/>
      <c r="T32" s="186"/>
      <c r="U32" s="223"/>
      <c r="V32" s="224"/>
      <c r="W32" s="186"/>
      <c r="X32" s="185" t="n">
        <v>2</v>
      </c>
      <c r="Y32" s="155" t="s">
        <v>187</v>
      </c>
      <c r="Z32" s="186" t="n">
        <v>5</v>
      </c>
      <c r="AA32" s="193"/>
      <c r="AB32" s="100"/>
      <c r="AC32" s="195"/>
      <c r="AD32" s="190"/>
      <c r="AE32" s="197"/>
      <c r="AF32" s="192"/>
      <c r="AG32" s="190"/>
      <c r="AH32" s="197"/>
      <c r="AI32" s="206"/>
      <c r="AJ32" s="190"/>
      <c r="AK32" s="197"/>
      <c r="AL32" s="206"/>
      <c r="AM32" s="168"/>
      <c r="AN32" s="212"/>
      <c r="AO32" s="180"/>
      <c r="AP32" s="180"/>
    </row>
    <row r="33" customFormat="false" ht="20.25" hidden="false" customHeight="true" outlineLevel="0" collapsed="false">
      <c r="A33" s="200"/>
      <c r="B33" s="161"/>
      <c r="C33" s="181" t="s">
        <v>188</v>
      </c>
      <c r="D33" s="108"/>
      <c r="E33" s="38" t="n">
        <v>4</v>
      </c>
      <c r="F33" s="229"/>
      <c r="G33" s="230"/>
      <c r="H33" s="231"/>
      <c r="I33" s="223"/>
      <c r="J33" s="224"/>
      <c r="K33" s="186"/>
      <c r="L33" s="236"/>
      <c r="M33" s="237"/>
      <c r="N33" s="208"/>
      <c r="O33" s="223"/>
      <c r="P33" s="224"/>
      <c r="Q33" s="186"/>
      <c r="R33" s="190"/>
      <c r="S33" s="197"/>
      <c r="T33" s="206"/>
      <c r="U33" s="223"/>
      <c r="V33" s="224"/>
      <c r="W33" s="186"/>
      <c r="X33" s="185" t="n">
        <v>3</v>
      </c>
      <c r="Y33" s="155" t="s">
        <v>189</v>
      </c>
      <c r="Z33" s="186" t="n">
        <v>4</v>
      </c>
      <c r="AA33" s="193"/>
      <c r="AB33" s="100"/>
      <c r="AC33" s="195"/>
      <c r="AD33" s="190"/>
      <c r="AE33" s="197"/>
      <c r="AF33" s="192"/>
      <c r="AG33" s="190"/>
      <c r="AH33" s="197"/>
      <c r="AI33" s="206"/>
      <c r="AJ33" s="190"/>
      <c r="AK33" s="197"/>
      <c r="AL33" s="206"/>
      <c r="AM33" s="168"/>
      <c r="AN33" s="212"/>
      <c r="AO33" s="180"/>
      <c r="AP33" s="180"/>
    </row>
    <row r="34" customFormat="false" ht="20.25" hidden="false" customHeight="true" outlineLevel="0" collapsed="false">
      <c r="A34" s="200"/>
      <c r="B34" s="161"/>
      <c r="C34" s="181" t="s">
        <v>190</v>
      </c>
      <c r="D34" s="108"/>
      <c r="E34" s="38" t="n">
        <v>3</v>
      </c>
      <c r="F34" s="190"/>
      <c r="G34" s="197"/>
      <c r="H34" s="206"/>
      <c r="I34" s="190"/>
      <c r="J34" s="197"/>
      <c r="K34" s="206"/>
      <c r="L34" s="190"/>
      <c r="M34" s="197"/>
      <c r="N34" s="206"/>
      <c r="O34" s="190"/>
      <c r="P34" s="197"/>
      <c r="Q34" s="195"/>
      <c r="R34" s="190"/>
      <c r="S34" s="197"/>
      <c r="T34" s="206"/>
      <c r="U34" s="223"/>
      <c r="V34" s="224"/>
      <c r="W34" s="186"/>
      <c r="X34" s="185" t="n">
        <v>4</v>
      </c>
      <c r="Y34" s="155" t="s">
        <v>191</v>
      </c>
      <c r="Z34" s="186" t="n">
        <v>3</v>
      </c>
      <c r="AA34" s="193"/>
      <c r="AB34" s="100"/>
      <c r="AC34" s="195"/>
      <c r="AD34" s="223"/>
      <c r="AE34" s="224"/>
      <c r="AF34" s="186"/>
      <c r="AG34" s="190"/>
      <c r="AH34" s="197"/>
      <c r="AI34" s="192"/>
      <c r="AJ34" s="190"/>
      <c r="AK34" s="197"/>
      <c r="AL34" s="206"/>
      <c r="AM34" s="168"/>
      <c r="AN34" s="212"/>
      <c r="AO34" s="180"/>
      <c r="AP34" s="180"/>
    </row>
    <row r="35" customFormat="false" ht="20.25" hidden="false" customHeight="true" outlineLevel="0" collapsed="false">
      <c r="A35" s="200"/>
      <c r="B35" s="161"/>
      <c r="C35" s="181" t="s">
        <v>192</v>
      </c>
      <c r="D35" s="108"/>
      <c r="E35" s="38" t="n">
        <v>1</v>
      </c>
      <c r="F35" s="190"/>
      <c r="G35" s="197"/>
      <c r="H35" s="206"/>
      <c r="I35" s="190"/>
      <c r="J35" s="197"/>
      <c r="K35" s="206"/>
      <c r="L35" s="190"/>
      <c r="M35" s="197"/>
      <c r="N35" s="206"/>
      <c r="O35" s="190"/>
      <c r="P35" s="197"/>
      <c r="Q35" s="195"/>
      <c r="R35" s="190"/>
      <c r="S35" s="197"/>
      <c r="T35" s="206"/>
      <c r="U35" s="223"/>
      <c r="V35" s="224"/>
      <c r="W35" s="186"/>
      <c r="X35" s="185" t="n">
        <v>6</v>
      </c>
      <c r="Y35" s="155" t="s">
        <v>193</v>
      </c>
      <c r="Z35" s="186" t="n">
        <v>1</v>
      </c>
      <c r="AA35" s="193"/>
      <c r="AB35" s="100"/>
      <c r="AC35" s="195"/>
      <c r="AD35" s="190"/>
      <c r="AE35" s="197"/>
      <c r="AF35" s="206"/>
      <c r="AG35" s="190"/>
      <c r="AH35" s="197"/>
      <c r="AI35" s="192"/>
      <c r="AJ35" s="190"/>
      <c r="AK35" s="197"/>
      <c r="AL35" s="206"/>
      <c r="AM35" s="168"/>
      <c r="AN35" s="212"/>
      <c r="AO35" s="180"/>
      <c r="AP35" s="180"/>
    </row>
    <row r="36" customFormat="false" ht="20.25" hidden="false" customHeight="true" outlineLevel="0" collapsed="false">
      <c r="A36" s="200"/>
      <c r="B36" s="161"/>
      <c r="C36" s="181" t="s">
        <v>194</v>
      </c>
      <c r="D36" s="108" t="n">
        <v>5</v>
      </c>
      <c r="E36" s="38" t="n">
        <v>9</v>
      </c>
      <c r="F36" s="190"/>
      <c r="G36" s="197"/>
      <c r="H36" s="206"/>
      <c r="I36" s="190"/>
      <c r="J36" s="197"/>
      <c r="K36" s="206"/>
      <c r="L36" s="190"/>
      <c r="M36" s="197"/>
      <c r="N36" s="206"/>
      <c r="O36" s="190"/>
      <c r="P36" s="197"/>
      <c r="Q36" s="195"/>
      <c r="R36" s="190"/>
      <c r="S36" s="197"/>
      <c r="T36" s="206"/>
      <c r="U36" s="223"/>
      <c r="V36" s="224"/>
      <c r="W36" s="186"/>
      <c r="X36" s="185"/>
      <c r="Y36" s="155"/>
      <c r="Z36" s="186"/>
      <c r="AA36" s="193" t="n">
        <v>1</v>
      </c>
      <c r="AB36" s="100" t="s">
        <v>195</v>
      </c>
      <c r="AC36" s="195" t="n">
        <v>5</v>
      </c>
      <c r="AD36" s="185" t="n">
        <v>2</v>
      </c>
      <c r="AE36" s="155" t="s">
        <v>196</v>
      </c>
      <c r="AF36" s="186" t="n">
        <v>4</v>
      </c>
      <c r="AG36" s="190"/>
      <c r="AH36" s="197"/>
      <c r="AI36" s="192"/>
      <c r="AJ36" s="190"/>
      <c r="AK36" s="197"/>
      <c r="AL36" s="206"/>
      <c r="AM36" s="168"/>
      <c r="AN36" s="238"/>
      <c r="HR36" s="159"/>
      <c r="HS36" s="159"/>
      <c r="HT36" s="0"/>
      <c r="HU36" s="0"/>
    </row>
    <row r="37" customFormat="false" ht="20.25" hidden="false" customHeight="true" outlineLevel="0" collapsed="false">
      <c r="A37" s="200"/>
      <c r="B37" s="161"/>
      <c r="C37" s="181" t="s">
        <v>197</v>
      </c>
      <c r="D37" s="108" t="n">
        <v>1</v>
      </c>
      <c r="E37" s="38" t="n">
        <v>1</v>
      </c>
      <c r="F37" s="190"/>
      <c r="G37" s="197"/>
      <c r="H37" s="206"/>
      <c r="I37" s="190"/>
      <c r="J37" s="197"/>
      <c r="K37" s="206"/>
      <c r="L37" s="190"/>
      <c r="M37" s="197"/>
      <c r="N37" s="206"/>
      <c r="O37" s="190"/>
      <c r="P37" s="197"/>
      <c r="Q37" s="195"/>
      <c r="R37" s="190"/>
      <c r="S37" s="197"/>
      <c r="T37" s="206"/>
      <c r="U37" s="223"/>
      <c r="V37" s="224"/>
      <c r="W37" s="186"/>
      <c r="X37" s="185"/>
      <c r="Y37" s="155"/>
      <c r="Z37" s="186"/>
      <c r="AA37" s="193" t="n">
        <v>4</v>
      </c>
      <c r="AB37" s="100" t="s">
        <v>198</v>
      </c>
      <c r="AC37" s="195" t="n">
        <v>1</v>
      </c>
      <c r="AD37" s="204"/>
      <c r="AE37" s="197"/>
      <c r="AF37" s="206"/>
      <c r="AG37" s="190"/>
      <c r="AH37" s="197"/>
      <c r="AI37" s="206"/>
      <c r="AJ37" s="204"/>
      <c r="AK37" s="197"/>
      <c r="AL37" s="206"/>
      <c r="AM37" s="168"/>
      <c r="AN37" s="238"/>
      <c r="HR37" s="159"/>
      <c r="HS37" s="159"/>
      <c r="HT37" s="0"/>
      <c r="HU37" s="0"/>
    </row>
    <row r="38" customFormat="false" ht="19.5" hidden="false" customHeight="true" outlineLevel="0" collapsed="false">
      <c r="A38" s="200"/>
      <c r="B38" s="161" t="s">
        <v>199</v>
      </c>
      <c r="C38" s="181" t="s">
        <v>200</v>
      </c>
      <c r="D38" s="239"/>
      <c r="E38" s="38" t="n">
        <v>5</v>
      </c>
      <c r="F38" s="190"/>
      <c r="G38" s="197"/>
      <c r="H38" s="192"/>
      <c r="I38" s="190"/>
      <c r="J38" s="197"/>
      <c r="K38" s="192"/>
      <c r="L38" s="190"/>
      <c r="M38" s="197"/>
      <c r="N38" s="192"/>
      <c r="O38" s="190"/>
      <c r="P38" s="197"/>
      <c r="Q38" s="192"/>
      <c r="R38" s="190"/>
      <c r="S38" s="197"/>
      <c r="T38" s="192"/>
      <c r="U38" s="223"/>
      <c r="V38" s="224"/>
      <c r="W38" s="217"/>
      <c r="X38" s="223"/>
      <c r="Y38" s="224"/>
      <c r="Z38" s="186"/>
      <c r="AA38" s="193"/>
      <c r="AB38" s="100"/>
      <c r="AC38" s="195"/>
      <c r="AD38" s="185" t="n">
        <v>1</v>
      </c>
      <c r="AE38" s="155" t="s">
        <v>201</v>
      </c>
      <c r="AF38" s="195" t="n">
        <v>5</v>
      </c>
      <c r="AG38" s="190"/>
      <c r="AH38" s="197"/>
      <c r="AI38" s="206"/>
      <c r="AJ38" s="190"/>
      <c r="AK38" s="197"/>
      <c r="AL38" s="192"/>
      <c r="AM38" s="168"/>
      <c r="AN38" s="157"/>
      <c r="HR38" s="159"/>
      <c r="HS38" s="159"/>
      <c r="HT38" s="0"/>
      <c r="HU38" s="0"/>
    </row>
    <row r="39" customFormat="false" ht="19.5" hidden="true" customHeight="true" outlineLevel="0" collapsed="false">
      <c r="A39" s="200"/>
      <c r="B39" s="161"/>
      <c r="C39" s="240"/>
      <c r="D39" s="239"/>
      <c r="E39" s="38"/>
      <c r="F39" s="190"/>
      <c r="G39" s="197"/>
      <c r="H39" s="192"/>
      <c r="I39" s="190"/>
      <c r="J39" s="197"/>
      <c r="K39" s="192"/>
      <c r="L39" s="190"/>
      <c r="M39" s="197"/>
      <c r="N39" s="192"/>
      <c r="O39" s="190"/>
      <c r="P39" s="197"/>
      <c r="Q39" s="192"/>
      <c r="R39" s="190"/>
      <c r="S39" s="197"/>
      <c r="T39" s="192"/>
      <c r="U39" s="190"/>
      <c r="V39" s="197"/>
      <c r="W39" s="217"/>
      <c r="X39" s="223"/>
      <c r="Y39" s="224"/>
      <c r="Z39" s="186"/>
      <c r="AA39" s="193"/>
      <c r="AB39" s="100"/>
      <c r="AC39" s="195"/>
      <c r="AD39" s="190"/>
      <c r="AE39" s="197"/>
      <c r="AF39" s="192"/>
      <c r="AG39" s="190"/>
      <c r="AH39" s="197"/>
      <c r="AI39" s="206"/>
      <c r="AJ39" s="190"/>
      <c r="AK39" s="197"/>
      <c r="AL39" s="192"/>
      <c r="AM39" s="168"/>
      <c r="AN39" s="157"/>
      <c r="HR39" s="159"/>
      <c r="HS39" s="159"/>
      <c r="HT39" s="0"/>
      <c r="HU39" s="0"/>
    </row>
    <row r="40" customFormat="false" ht="20.25" hidden="false" customHeight="true" outlineLevel="0" collapsed="false">
      <c r="A40" s="200"/>
      <c r="B40" s="161"/>
      <c r="C40" s="181" t="s">
        <v>202</v>
      </c>
      <c r="D40" s="239"/>
      <c r="E40" s="38" t="n">
        <v>2</v>
      </c>
      <c r="F40" s="190"/>
      <c r="G40" s="197"/>
      <c r="H40" s="192"/>
      <c r="I40" s="190"/>
      <c r="J40" s="197"/>
      <c r="K40" s="192"/>
      <c r="L40" s="190"/>
      <c r="M40" s="197"/>
      <c r="N40" s="192"/>
      <c r="O40" s="190"/>
      <c r="P40" s="197"/>
      <c r="Q40" s="192"/>
      <c r="R40" s="190"/>
      <c r="S40" s="197"/>
      <c r="T40" s="192"/>
      <c r="U40" s="190"/>
      <c r="V40" s="197"/>
      <c r="W40" s="186"/>
      <c r="X40" s="223"/>
      <c r="Y40" s="224"/>
      <c r="Z40" s="186"/>
      <c r="AA40" s="193"/>
      <c r="AB40" s="100"/>
      <c r="AC40" s="195"/>
      <c r="AD40" s="185" t="n">
        <v>4</v>
      </c>
      <c r="AE40" s="155" t="s">
        <v>203</v>
      </c>
      <c r="AF40" s="186" t="n">
        <v>2</v>
      </c>
      <c r="AG40" s="190"/>
      <c r="AH40" s="197"/>
      <c r="AI40" s="206"/>
      <c r="AJ40" s="190"/>
      <c r="AK40" s="197"/>
      <c r="AL40" s="192"/>
      <c r="AM40" s="168"/>
      <c r="AN40" s="157"/>
      <c r="HR40" s="159"/>
      <c r="HS40" s="159"/>
      <c r="HT40" s="0"/>
      <c r="HU40" s="0"/>
    </row>
    <row r="41" customFormat="false" ht="20.25" hidden="false" customHeight="true" outlineLevel="0" collapsed="false">
      <c r="A41" s="200"/>
      <c r="B41" s="161"/>
      <c r="C41" s="241" t="s">
        <v>204</v>
      </c>
      <c r="D41" s="242"/>
      <c r="E41" s="38" t="n">
        <v>1</v>
      </c>
      <c r="F41" s="190"/>
      <c r="G41" s="197"/>
      <c r="H41" s="192"/>
      <c r="I41" s="190"/>
      <c r="J41" s="197"/>
      <c r="K41" s="192"/>
      <c r="L41" s="190"/>
      <c r="M41" s="197"/>
      <c r="N41" s="192"/>
      <c r="O41" s="190"/>
      <c r="P41" s="197"/>
      <c r="Q41" s="192"/>
      <c r="R41" s="190"/>
      <c r="S41" s="197"/>
      <c r="T41" s="192"/>
      <c r="U41" s="190"/>
      <c r="V41" s="197"/>
      <c r="W41" s="192"/>
      <c r="X41" s="223"/>
      <c r="Y41" s="224"/>
      <c r="Z41" s="186"/>
      <c r="AA41" s="190"/>
      <c r="AB41" s="197"/>
      <c r="AC41" s="192"/>
      <c r="AD41" s="185" t="n">
        <v>5</v>
      </c>
      <c r="AE41" s="155" t="s">
        <v>169</v>
      </c>
      <c r="AF41" s="186" t="n">
        <v>1</v>
      </c>
      <c r="AG41" s="190"/>
      <c r="AH41" s="197"/>
      <c r="AI41" s="206"/>
      <c r="AJ41" s="190"/>
      <c r="AK41" s="197"/>
      <c r="AL41" s="192"/>
      <c r="AM41" s="168"/>
      <c r="AN41" s="157"/>
      <c r="HR41" s="159"/>
      <c r="HS41" s="159"/>
      <c r="HT41" s="0"/>
      <c r="HU41" s="0"/>
    </row>
    <row r="42" customFormat="false" ht="20.25" hidden="false" customHeight="true" outlineLevel="0" collapsed="false">
      <c r="A42" s="200"/>
      <c r="B42" s="161"/>
      <c r="C42" s="240"/>
      <c r="D42" s="239"/>
      <c r="E42" s="38"/>
      <c r="F42" s="223"/>
      <c r="G42" s="224"/>
      <c r="H42" s="186"/>
      <c r="I42" s="223"/>
      <c r="J42" s="224"/>
      <c r="K42" s="192"/>
      <c r="L42" s="190"/>
      <c r="M42" s="197"/>
      <c r="N42" s="192"/>
      <c r="O42" s="190"/>
      <c r="P42" s="197"/>
      <c r="Q42" s="192"/>
      <c r="R42" s="190"/>
      <c r="S42" s="197"/>
      <c r="T42" s="192"/>
      <c r="U42" s="190"/>
      <c r="V42" s="197"/>
      <c r="W42" s="192"/>
      <c r="X42" s="223"/>
      <c r="Y42" s="224"/>
      <c r="Z42" s="186"/>
      <c r="AA42" s="190"/>
      <c r="AB42" s="197"/>
      <c r="AC42" s="192"/>
      <c r="AD42" s="190"/>
      <c r="AE42" s="197"/>
      <c r="AF42" s="192"/>
      <c r="AG42" s="190"/>
      <c r="AH42" s="197"/>
      <c r="AI42" s="206"/>
      <c r="AJ42" s="190"/>
      <c r="AK42" s="197"/>
      <c r="AL42" s="192"/>
      <c r="AM42" s="168"/>
      <c r="AN42" s="157"/>
      <c r="HR42" s="159"/>
      <c r="HS42" s="159"/>
      <c r="HT42" s="0"/>
      <c r="HU42" s="0"/>
    </row>
    <row r="43" customFormat="false" ht="20.25" hidden="false" customHeight="true" outlineLevel="0" collapsed="false">
      <c r="A43" s="243"/>
      <c r="B43" s="161"/>
      <c r="C43" s="240"/>
      <c r="D43" s="239"/>
      <c r="E43" s="38"/>
      <c r="F43" s="244"/>
      <c r="G43" s="245"/>
      <c r="H43" s="246"/>
      <c r="I43" s="244"/>
      <c r="J43" s="245"/>
      <c r="K43" s="246"/>
      <c r="L43" s="244"/>
      <c r="M43" s="245"/>
      <c r="N43" s="246"/>
      <c r="O43" s="244"/>
      <c r="P43" s="245"/>
      <c r="Q43" s="246"/>
      <c r="R43" s="244"/>
      <c r="S43" s="245"/>
      <c r="T43" s="246"/>
      <c r="U43" s="244"/>
      <c r="V43" s="245"/>
      <c r="W43" s="246"/>
      <c r="X43" s="244"/>
      <c r="Y43" s="245"/>
      <c r="Z43" s="246"/>
      <c r="AA43" s="247"/>
      <c r="AB43" s="248"/>
      <c r="AC43" s="249"/>
      <c r="AD43" s="244"/>
      <c r="AE43" s="245"/>
      <c r="AF43" s="246"/>
      <c r="AG43" s="244"/>
      <c r="AH43" s="245"/>
      <c r="AI43" s="250"/>
      <c r="AJ43" s="244"/>
      <c r="AK43" s="245"/>
      <c r="AL43" s="246"/>
      <c r="AM43" s="168"/>
      <c r="AN43" s="157"/>
      <c r="HR43" s="159"/>
      <c r="HS43" s="159"/>
      <c r="HT43" s="0"/>
      <c r="HU43" s="0"/>
    </row>
    <row r="44" customFormat="false" ht="17.4" hidden="false" customHeight="false" outlineLevel="0" collapsed="false">
      <c r="A44" s="251"/>
      <c r="B44" s="161"/>
      <c r="C44" s="240"/>
      <c r="D44" s="239"/>
      <c r="E44" s="38"/>
      <c r="F44" s="244"/>
      <c r="G44" s="245"/>
      <c r="H44" s="246"/>
      <c r="I44" s="244"/>
      <c r="J44" s="245"/>
      <c r="K44" s="246"/>
      <c r="L44" s="244"/>
      <c r="M44" s="245"/>
      <c r="N44" s="246"/>
      <c r="O44" s="244"/>
      <c r="P44" s="245"/>
      <c r="Q44" s="246"/>
      <c r="R44" s="244"/>
      <c r="S44" s="245"/>
      <c r="T44" s="246"/>
      <c r="U44" s="244"/>
      <c r="V44" s="245"/>
      <c r="W44" s="246"/>
      <c r="X44" s="244"/>
      <c r="Y44" s="245"/>
      <c r="Z44" s="246"/>
      <c r="AA44" s="247"/>
      <c r="AB44" s="248"/>
      <c r="AC44" s="249"/>
      <c r="AD44" s="244"/>
      <c r="AE44" s="245"/>
      <c r="AF44" s="246"/>
      <c r="AG44" s="244"/>
      <c r="AH44" s="245"/>
      <c r="AI44" s="250"/>
      <c r="AJ44" s="252"/>
      <c r="AK44" s="252"/>
      <c r="AL44" s="252"/>
      <c r="AM44" s="168"/>
      <c r="AN44" s="253"/>
      <c r="HR44" s="159"/>
      <c r="HS44" s="159"/>
      <c r="HT44" s="0"/>
      <c r="HU44" s="0"/>
    </row>
    <row r="45" customFormat="false" ht="17.4" hidden="false" customHeight="false" outlineLevel="0" collapsed="false">
      <c r="A45" s="254"/>
      <c r="B45" s="2"/>
      <c r="C45" s="240"/>
      <c r="D45" s="239"/>
      <c r="E45" s="38"/>
      <c r="F45" s="244"/>
      <c r="G45" s="245"/>
      <c r="H45" s="246"/>
      <c r="I45" s="244"/>
      <c r="J45" s="245"/>
      <c r="K45" s="246"/>
      <c r="L45" s="244"/>
      <c r="M45" s="245"/>
      <c r="N45" s="246"/>
      <c r="O45" s="244"/>
      <c r="P45" s="245"/>
      <c r="Q45" s="246"/>
      <c r="R45" s="244"/>
      <c r="S45" s="245"/>
      <c r="T45" s="246"/>
      <c r="U45" s="244"/>
      <c r="V45" s="245"/>
      <c r="W45" s="246"/>
      <c r="X45" s="244"/>
      <c r="Y45" s="245"/>
      <c r="Z45" s="246"/>
      <c r="AA45" s="247"/>
      <c r="AB45" s="248"/>
      <c r="AC45" s="249"/>
      <c r="AD45" s="244"/>
      <c r="AE45" s="245"/>
      <c r="AF45" s="246"/>
      <c r="AG45" s="244"/>
      <c r="AH45" s="245"/>
      <c r="AI45" s="250"/>
      <c r="AJ45" s="157"/>
      <c r="AK45" s="157"/>
      <c r="AL45" s="255"/>
      <c r="AM45" s="157"/>
      <c r="HO45" s="159"/>
      <c r="HP45" s="159"/>
      <c r="HQ45" s="0"/>
      <c r="HR45" s="0"/>
      <c r="HS45" s="0"/>
      <c r="HT45" s="0"/>
      <c r="HU45" s="0"/>
    </row>
    <row r="46" customFormat="false" ht="17.4" hidden="false" customHeight="false" outlineLevel="0" collapsed="false">
      <c r="A46" s="2"/>
      <c r="B46" s="2"/>
      <c r="C46" s="240"/>
      <c r="D46" s="239"/>
      <c r="E46" s="38"/>
      <c r="F46" s="244"/>
      <c r="G46" s="245"/>
      <c r="H46" s="246"/>
      <c r="I46" s="244"/>
      <c r="J46" s="245"/>
      <c r="K46" s="246"/>
      <c r="L46" s="244"/>
      <c r="M46" s="245"/>
      <c r="N46" s="246"/>
      <c r="O46" s="244"/>
      <c r="P46" s="245"/>
      <c r="Q46" s="246"/>
      <c r="R46" s="244"/>
      <c r="S46" s="245"/>
      <c r="T46" s="246"/>
      <c r="U46" s="244"/>
      <c r="V46" s="245"/>
      <c r="W46" s="246"/>
      <c r="X46" s="244"/>
      <c r="Y46" s="245"/>
      <c r="Z46" s="246"/>
      <c r="AA46" s="247"/>
      <c r="AB46" s="248"/>
      <c r="AC46" s="249"/>
      <c r="AD46" s="244"/>
      <c r="AE46" s="245"/>
      <c r="AF46" s="246"/>
      <c r="AG46" s="244"/>
      <c r="AH46" s="245"/>
      <c r="AI46" s="250"/>
      <c r="AJ46" s="157"/>
      <c r="AK46" s="157"/>
      <c r="AL46" s="157"/>
      <c r="AM46" s="157"/>
      <c r="HO46" s="159"/>
      <c r="HP46" s="159"/>
      <c r="HQ46" s="0"/>
      <c r="HR46" s="0"/>
      <c r="HS46" s="0"/>
      <c r="HT46" s="0"/>
      <c r="HU46" s="0"/>
    </row>
    <row r="47" customFormat="false" ht="17.4" hidden="false" customHeight="false" outlineLevel="0" collapsed="false">
      <c r="A47" s="2"/>
      <c r="B47" s="2"/>
      <c r="C47" s="240"/>
      <c r="D47" s="239"/>
      <c r="E47" s="38"/>
      <c r="F47" s="244"/>
      <c r="G47" s="245"/>
      <c r="H47" s="246"/>
      <c r="I47" s="244"/>
      <c r="J47" s="245"/>
      <c r="K47" s="246"/>
      <c r="L47" s="244"/>
      <c r="M47" s="245"/>
      <c r="N47" s="246"/>
      <c r="O47" s="244"/>
      <c r="P47" s="245"/>
      <c r="Q47" s="246"/>
      <c r="R47" s="244"/>
      <c r="S47" s="245"/>
      <c r="T47" s="246"/>
      <c r="U47" s="244"/>
      <c r="V47" s="245"/>
      <c r="W47" s="246"/>
      <c r="X47" s="244"/>
      <c r="Y47" s="245"/>
      <c r="Z47" s="246"/>
      <c r="AA47" s="247"/>
      <c r="AB47" s="248"/>
      <c r="AC47" s="249"/>
      <c r="AD47" s="244"/>
      <c r="AE47" s="245"/>
      <c r="AF47" s="246"/>
      <c r="AG47" s="244"/>
      <c r="AH47" s="245"/>
      <c r="AI47" s="250"/>
      <c r="AJ47" s="157"/>
      <c r="AK47" s="157"/>
      <c r="AL47" s="157"/>
      <c r="AM47" s="157"/>
      <c r="HO47" s="159"/>
      <c r="HP47" s="159"/>
      <c r="HQ47" s="0"/>
      <c r="HR47" s="0"/>
      <c r="HS47" s="0"/>
      <c r="HT47" s="0"/>
      <c r="HU47" s="0"/>
    </row>
    <row r="48" customFormat="false" ht="17.4" hidden="false" customHeight="false" outlineLevel="0" collapsed="false">
      <c r="A48" s="2"/>
      <c r="B48" s="2"/>
      <c r="C48" s="240"/>
      <c r="D48" s="239"/>
      <c r="E48" s="38"/>
      <c r="F48" s="244"/>
      <c r="G48" s="245"/>
      <c r="H48" s="246"/>
      <c r="I48" s="244"/>
      <c r="J48" s="245"/>
      <c r="K48" s="246"/>
      <c r="L48" s="244"/>
      <c r="M48" s="245"/>
      <c r="N48" s="246"/>
      <c r="O48" s="244"/>
      <c r="P48" s="245"/>
      <c r="Q48" s="246"/>
      <c r="R48" s="244"/>
      <c r="S48" s="245"/>
      <c r="T48" s="246"/>
      <c r="U48" s="244"/>
      <c r="V48" s="245"/>
      <c r="W48" s="246"/>
      <c r="X48" s="244"/>
      <c r="Y48" s="245"/>
      <c r="Z48" s="246"/>
      <c r="AA48" s="247"/>
      <c r="AB48" s="248"/>
      <c r="AC48" s="249"/>
      <c r="AD48" s="244"/>
      <c r="AE48" s="245"/>
      <c r="AF48" s="246"/>
      <c r="AG48" s="244"/>
      <c r="AH48" s="245"/>
      <c r="AI48" s="250"/>
      <c r="AJ48" s="157"/>
      <c r="AK48" s="157"/>
      <c r="AL48" s="157"/>
      <c r="AM48" s="157"/>
      <c r="HO48" s="159"/>
      <c r="HP48" s="159"/>
      <c r="HQ48" s="0"/>
      <c r="HR48" s="0"/>
      <c r="HS48" s="0"/>
      <c r="HT48" s="0"/>
      <c r="HU48" s="0"/>
    </row>
    <row r="49" customFormat="false" ht="17.4" hidden="false" customHeight="false" outlineLevel="0" collapsed="false">
      <c r="A49" s="2"/>
      <c r="B49" s="2"/>
      <c r="C49" s="240"/>
      <c r="D49" s="239"/>
      <c r="E49" s="38"/>
      <c r="F49" s="244"/>
      <c r="G49" s="245"/>
      <c r="H49" s="246"/>
      <c r="I49" s="244"/>
      <c r="J49" s="245"/>
      <c r="K49" s="246"/>
      <c r="L49" s="244"/>
      <c r="M49" s="245"/>
      <c r="N49" s="246"/>
      <c r="O49" s="244"/>
      <c r="P49" s="245"/>
      <c r="Q49" s="246"/>
      <c r="R49" s="244"/>
      <c r="S49" s="245"/>
      <c r="T49" s="246"/>
      <c r="U49" s="244"/>
      <c r="V49" s="245"/>
      <c r="W49" s="246"/>
      <c r="X49" s="244"/>
      <c r="Y49" s="245"/>
      <c r="Z49" s="246"/>
      <c r="AA49" s="247"/>
      <c r="AB49" s="248"/>
      <c r="AC49" s="249"/>
      <c r="AD49" s="244"/>
      <c r="AE49" s="245"/>
      <c r="AF49" s="246"/>
      <c r="AG49" s="244"/>
      <c r="AH49" s="245"/>
      <c r="AI49" s="249"/>
      <c r="AJ49" s="157"/>
      <c r="AK49" s="157"/>
      <c r="AL49" s="157"/>
      <c r="AM49" s="157"/>
      <c r="HO49" s="159"/>
      <c r="HP49" s="159"/>
      <c r="HQ49" s="0"/>
      <c r="HR49" s="0"/>
      <c r="HS49" s="0"/>
      <c r="HT49" s="0"/>
      <c r="HU49" s="0"/>
    </row>
    <row r="50" customFormat="false" ht="17.4" hidden="false" customHeight="false" outlineLevel="0" collapsed="false">
      <c r="A50" s="2"/>
      <c r="B50" s="2"/>
      <c r="C50" s="240"/>
      <c r="D50" s="239"/>
      <c r="E50" s="38"/>
      <c r="F50" s="244"/>
      <c r="G50" s="245"/>
      <c r="H50" s="246"/>
      <c r="I50" s="244"/>
      <c r="J50" s="245"/>
      <c r="K50" s="246"/>
      <c r="L50" s="244"/>
      <c r="M50" s="245"/>
      <c r="N50" s="246"/>
      <c r="O50" s="244"/>
      <c r="P50" s="245"/>
      <c r="Q50" s="246"/>
      <c r="R50" s="244"/>
      <c r="S50" s="245"/>
      <c r="T50" s="246"/>
      <c r="U50" s="244"/>
      <c r="V50" s="245"/>
      <c r="W50" s="246"/>
      <c r="X50" s="244"/>
      <c r="Y50" s="245"/>
      <c r="Z50" s="246"/>
      <c r="AA50" s="247"/>
      <c r="AB50" s="248"/>
      <c r="AC50" s="249"/>
      <c r="AD50" s="244"/>
      <c r="AE50" s="245"/>
      <c r="AF50" s="246"/>
      <c r="AG50" s="244"/>
      <c r="AH50" s="245"/>
      <c r="AI50" s="249"/>
      <c r="AJ50" s="157"/>
      <c r="AK50" s="157"/>
      <c r="AL50" s="157"/>
      <c r="AM50" s="157"/>
      <c r="HO50" s="159"/>
      <c r="HP50" s="159"/>
      <c r="HQ50" s="0"/>
      <c r="HR50" s="0"/>
      <c r="HS50" s="0"/>
      <c r="HT50" s="0"/>
      <c r="HU50" s="0"/>
    </row>
    <row r="51" customFormat="false" ht="17.4" hidden="false" customHeight="false" outlineLevel="0" collapsed="false">
      <c r="A51" s="2"/>
      <c r="B51" s="2"/>
      <c r="C51" s="240"/>
      <c r="D51" s="239"/>
      <c r="E51" s="38"/>
      <c r="F51" s="244"/>
      <c r="G51" s="245"/>
      <c r="H51" s="246"/>
      <c r="I51" s="244"/>
      <c r="J51" s="245"/>
      <c r="K51" s="246"/>
      <c r="L51" s="244"/>
      <c r="M51" s="245"/>
      <c r="N51" s="246"/>
      <c r="O51" s="244"/>
      <c r="P51" s="245"/>
      <c r="Q51" s="246"/>
      <c r="R51" s="244"/>
      <c r="S51" s="245"/>
      <c r="T51" s="246"/>
      <c r="U51" s="244"/>
      <c r="V51" s="245"/>
      <c r="W51" s="246"/>
      <c r="X51" s="244"/>
      <c r="Y51" s="245"/>
      <c r="Z51" s="246"/>
      <c r="AA51" s="247"/>
      <c r="AB51" s="248"/>
      <c r="AC51" s="249"/>
      <c r="AD51" s="244"/>
      <c r="AE51" s="245"/>
      <c r="AF51" s="246"/>
      <c r="AG51" s="244"/>
      <c r="AH51" s="245"/>
      <c r="AI51" s="249"/>
      <c r="AJ51" s="157"/>
      <c r="AK51" s="157"/>
      <c r="AL51" s="157"/>
      <c r="AM51" s="157"/>
      <c r="HO51" s="159"/>
      <c r="HP51" s="159"/>
      <c r="HQ51" s="0"/>
      <c r="HR51" s="0"/>
      <c r="HS51" s="0"/>
      <c r="HT51" s="0"/>
      <c r="HU51" s="0"/>
    </row>
    <row r="52" customFormat="false" ht="17.4" hidden="false" customHeight="false" outlineLevel="0" collapsed="false">
      <c r="A52" s="2"/>
      <c r="B52" s="2"/>
      <c r="C52" s="256"/>
      <c r="D52" s="257"/>
      <c r="E52" s="38"/>
      <c r="F52" s="244"/>
      <c r="G52" s="245"/>
      <c r="H52" s="246"/>
      <c r="I52" s="244"/>
      <c r="J52" s="245"/>
      <c r="K52" s="246"/>
      <c r="L52" s="244"/>
      <c r="M52" s="245"/>
      <c r="N52" s="246"/>
      <c r="O52" s="244"/>
      <c r="P52" s="245"/>
      <c r="Q52" s="246"/>
      <c r="R52" s="244"/>
      <c r="S52" s="245"/>
      <c r="T52" s="246"/>
      <c r="U52" s="244"/>
      <c r="V52" s="245"/>
      <c r="W52" s="246"/>
      <c r="X52" s="244"/>
      <c r="Y52" s="245"/>
      <c r="Z52" s="246"/>
      <c r="AA52" s="247"/>
      <c r="AB52" s="248"/>
      <c r="AC52" s="249"/>
      <c r="AD52" s="244"/>
      <c r="AE52" s="245"/>
      <c r="AF52" s="246"/>
      <c r="AG52" s="244"/>
      <c r="AH52" s="245"/>
      <c r="AI52" s="250"/>
      <c r="AJ52" s="157"/>
      <c r="AK52" s="157"/>
      <c r="AL52" s="157"/>
      <c r="AM52" s="157"/>
      <c r="HO52" s="159"/>
      <c r="HP52" s="159"/>
      <c r="HQ52" s="0"/>
      <c r="HR52" s="0"/>
      <c r="HS52" s="0"/>
      <c r="HT52" s="0"/>
      <c r="HU52" s="0"/>
    </row>
    <row r="53" customFormat="false" ht="17.4" hidden="false" customHeight="false" outlineLevel="0" collapsed="false">
      <c r="A53" s="2"/>
      <c r="B53" s="2"/>
      <c r="C53" s="256"/>
      <c r="D53" s="257"/>
      <c r="E53" s="38"/>
      <c r="F53" s="244"/>
      <c r="G53" s="245"/>
      <c r="H53" s="246"/>
      <c r="I53" s="244"/>
      <c r="J53" s="245"/>
      <c r="K53" s="246"/>
      <c r="L53" s="244"/>
      <c r="M53" s="245"/>
      <c r="N53" s="246"/>
      <c r="O53" s="244"/>
      <c r="P53" s="245"/>
      <c r="Q53" s="246"/>
      <c r="R53" s="244"/>
      <c r="S53" s="245"/>
      <c r="T53" s="246"/>
      <c r="U53" s="244"/>
      <c r="V53" s="245"/>
      <c r="W53" s="246"/>
      <c r="X53" s="244"/>
      <c r="Y53" s="245"/>
      <c r="Z53" s="246"/>
      <c r="AA53" s="247"/>
      <c r="AB53" s="248"/>
      <c r="AC53" s="249"/>
      <c r="AD53" s="244"/>
      <c r="AE53" s="245"/>
      <c r="AF53" s="246"/>
      <c r="AG53" s="244"/>
      <c r="AH53" s="245"/>
      <c r="AI53" s="250"/>
      <c r="AJ53" s="157"/>
      <c r="AK53" s="157"/>
      <c r="AL53" s="157"/>
      <c r="AM53" s="157"/>
      <c r="HO53" s="159"/>
      <c r="HP53" s="159"/>
      <c r="HQ53" s="0"/>
      <c r="HR53" s="0"/>
      <c r="HS53" s="0"/>
      <c r="HT53" s="0"/>
      <c r="HU53" s="0"/>
    </row>
    <row r="54" customFormat="false" ht="17.4" hidden="false" customHeight="false" outlineLevel="0" collapsed="false">
      <c r="A54" s="2"/>
      <c r="B54" s="2"/>
      <c r="C54" s="256"/>
      <c r="D54" s="257"/>
      <c r="E54" s="38"/>
      <c r="F54" s="244"/>
      <c r="G54" s="245"/>
      <c r="H54" s="246"/>
      <c r="I54" s="244"/>
      <c r="J54" s="245"/>
      <c r="K54" s="246"/>
      <c r="L54" s="244"/>
      <c r="M54" s="245"/>
      <c r="N54" s="246"/>
      <c r="O54" s="244"/>
      <c r="P54" s="245"/>
      <c r="Q54" s="246"/>
      <c r="R54" s="244"/>
      <c r="S54" s="245"/>
      <c r="T54" s="246"/>
      <c r="U54" s="244"/>
      <c r="V54" s="245"/>
      <c r="W54" s="246"/>
      <c r="X54" s="244"/>
      <c r="Y54" s="245"/>
      <c r="Z54" s="246"/>
      <c r="AA54" s="247"/>
      <c r="AB54" s="248"/>
      <c r="AC54" s="249"/>
      <c r="AD54" s="244"/>
      <c r="AE54" s="245"/>
      <c r="AF54" s="246"/>
      <c r="AG54" s="244"/>
      <c r="AH54" s="245"/>
      <c r="AI54" s="250"/>
      <c r="AJ54" s="157"/>
      <c r="AK54" s="157"/>
      <c r="AL54" s="157"/>
      <c r="AM54" s="157"/>
      <c r="HO54" s="159"/>
      <c r="HP54" s="159"/>
      <c r="HQ54" s="0"/>
      <c r="HR54" s="0"/>
      <c r="HS54" s="0"/>
      <c r="HT54" s="0"/>
      <c r="HU54" s="0"/>
    </row>
    <row r="55" customFormat="false" ht="17.4" hidden="false" customHeight="false" outlineLevel="0" collapsed="false">
      <c r="A55" s="2"/>
      <c r="B55" s="2"/>
      <c r="C55" s="256"/>
      <c r="D55" s="257"/>
      <c r="E55" s="38"/>
      <c r="F55" s="244"/>
      <c r="G55" s="245"/>
      <c r="H55" s="246"/>
      <c r="I55" s="244"/>
      <c r="J55" s="245"/>
      <c r="K55" s="246"/>
      <c r="L55" s="244"/>
      <c r="M55" s="245"/>
      <c r="N55" s="246"/>
      <c r="O55" s="244"/>
      <c r="P55" s="245"/>
      <c r="Q55" s="246"/>
      <c r="R55" s="244"/>
      <c r="S55" s="245"/>
      <c r="T55" s="246"/>
      <c r="U55" s="244"/>
      <c r="V55" s="245"/>
      <c r="W55" s="246"/>
      <c r="X55" s="244"/>
      <c r="Y55" s="245"/>
      <c r="Z55" s="246"/>
      <c r="AA55" s="247"/>
      <c r="AB55" s="248"/>
      <c r="AC55" s="249"/>
      <c r="AD55" s="244"/>
      <c r="AE55" s="245"/>
      <c r="AF55" s="246"/>
      <c r="AG55" s="244"/>
      <c r="AH55" s="245"/>
      <c r="AI55" s="250"/>
      <c r="AJ55" s="157"/>
      <c r="AK55" s="157"/>
      <c r="AL55" s="157"/>
      <c r="AM55" s="157"/>
      <c r="HO55" s="159"/>
      <c r="HP55" s="159"/>
      <c r="HQ55" s="0"/>
      <c r="HR55" s="0"/>
      <c r="HS55" s="0"/>
      <c r="HT55" s="0"/>
      <c r="HU55" s="0"/>
    </row>
    <row r="56" customFormat="false" ht="17.4" hidden="false" customHeight="false" outlineLevel="0" collapsed="false">
      <c r="A56" s="2"/>
      <c r="B56" s="2"/>
      <c r="C56" s="256"/>
      <c r="D56" s="258"/>
      <c r="E56" s="259"/>
      <c r="F56" s="244"/>
      <c r="G56" s="245"/>
      <c r="H56" s="246"/>
      <c r="I56" s="244"/>
      <c r="J56" s="245"/>
      <c r="K56" s="246"/>
      <c r="L56" s="244"/>
      <c r="M56" s="245"/>
      <c r="N56" s="246"/>
      <c r="O56" s="244"/>
      <c r="P56" s="245"/>
      <c r="Q56" s="246"/>
      <c r="R56" s="244"/>
      <c r="S56" s="245"/>
      <c r="T56" s="246"/>
      <c r="U56" s="244"/>
      <c r="V56" s="245"/>
      <c r="W56" s="246"/>
      <c r="X56" s="244"/>
      <c r="Y56" s="245"/>
      <c r="Z56" s="246"/>
      <c r="AA56" s="244"/>
      <c r="AB56" s="245"/>
      <c r="AC56" s="260"/>
      <c r="AD56" s="244"/>
      <c r="AE56" s="245"/>
      <c r="AF56" s="246"/>
      <c r="AG56" s="244"/>
      <c r="AH56" s="245"/>
      <c r="AI56" s="250"/>
      <c r="AJ56" s="157"/>
      <c r="AK56" s="157"/>
      <c r="AL56" s="157"/>
      <c r="AM56" s="157"/>
      <c r="HO56" s="159"/>
      <c r="HP56" s="159"/>
      <c r="HQ56" s="0"/>
      <c r="HR56" s="0"/>
      <c r="HS56" s="0"/>
      <c r="HT56" s="0"/>
      <c r="HU56" s="0"/>
    </row>
    <row r="57" customFormat="false" ht="16.2" hidden="false" customHeight="false" outlineLevel="0" collapsed="false">
      <c r="A57" s="2"/>
      <c r="B57" s="2"/>
      <c r="C57" s="158"/>
      <c r="D57" s="158"/>
      <c r="E57" s="261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HQ57" s="159"/>
      <c r="HR57" s="159"/>
      <c r="HS57" s="0"/>
      <c r="HT57" s="0"/>
      <c r="HU57" s="0"/>
    </row>
    <row r="58" customFormat="false" ht="16.2" hidden="false" customHeight="false" outlineLevel="0" collapsed="false">
      <c r="A58" s="2"/>
      <c r="B58" s="2"/>
      <c r="C58" s="158"/>
      <c r="D58" s="158"/>
      <c r="E58" s="261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HQ58" s="159"/>
      <c r="HR58" s="159"/>
      <c r="HS58" s="0"/>
      <c r="HT58" s="0"/>
      <c r="HU58" s="0"/>
    </row>
    <row r="59" customFormat="false" ht="16.2" hidden="false" customHeight="false" outlineLevel="0" collapsed="false">
      <c r="A59" s="2"/>
      <c r="B59" s="2"/>
      <c r="C59" s="158"/>
      <c r="D59" s="158"/>
      <c r="E59" s="261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HQ59" s="159"/>
      <c r="HR59" s="159"/>
      <c r="HS59" s="0"/>
      <c r="HT59" s="0"/>
      <c r="HU59" s="0"/>
    </row>
    <row r="60" customFormat="false" ht="16.2" hidden="false" customHeight="false" outlineLevel="0" collapsed="false">
      <c r="A60" s="2"/>
      <c r="B60" s="2"/>
      <c r="C60" s="158"/>
      <c r="D60" s="158"/>
      <c r="E60" s="261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HQ60" s="159"/>
      <c r="HR60" s="159"/>
      <c r="HS60" s="0"/>
      <c r="HT60" s="0"/>
      <c r="HU60" s="0"/>
    </row>
    <row r="61" customFormat="false" ht="16.2" hidden="false" customHeight="false" outlineLevel="0" collapsed="false">
      <c r="A61" s="2"/>
      <c r="C61" s="158"/>
      <c r="D61" s="158"/>
      <c r="E61" s="261"/>
      <c r="AL61" s="157"/>
      <c r="HQ61" s="159"/>
      <c r="HR61" s="159"/>
      <c r="HS61" s="0"/>
      <c r="HT61" s="0"/>
      <c r="HU61" s="0"/>
    </row>
    <row r="62" customFormat="false" ht="16.2" hidden="false" customHeight="false" outlineLevel="0" collapsed="false">
      <c r="A62" s="2"/>
      <c r="C62" s="158"/>
      <c r="D62" s="158"/>
      <c r="E62" s="261"/>
      <c r="AL62" s="157"/>
      <c r="HQ62" s="159"/>
      <c r="HR62" s="159"/>
      <c r="HS62" s="0"/>
      <c r="HT62" s="0"/>
      <c r="HU62" s="0"/>
    </row>
    <row r="63" customFormat="false" ht="16.2" hidden="false" customHeight="false" outlineLevel="0" collapsed="false">
      <c r="C63" s="157"/>
      <c r="D63" s="157"/>
      <c r="E63" s="261"/>
    </row>
    <row r="64" customFormat="false" ht="16.2" hidden="false" customHeight="false" outlineLevel="0" collapsed="false">
      <c r="C64" s="157"/>
      <c r="D64" s="157"/>
      <c r="E64" s="261"/>
    </row>
    <row r="65" customFormat="false" ht="16.2" hidden="false" customHeight="false" outlineLevel="0" collapsed="false">
      <c r="C65" s="157"/>
      <c r="D65" s="157"/>
      <c r="E65" s="261"/>
    </row>
    <row r="66" customFormat="false" ht="16.2" hidden="false" customHeight="false" outlineLevel="0" collapsed="false">
      <c r="C66" s="157"/>
      <c r="D66" s="157"/>
      <c r="E66" s="261"/>
    </row>
    <row r="67" customFormat="false" ht="16.2" hidden="false" customHeight="false" outlineLevel="0" collapsed="false">
      <c r="C67" s="157"/>
      <c r="D67" s="157"/>
      <c r="E67" s="261"/>
    </row>
    <row r="68" customFormat="false" ht="16.2" hidden="false" customHeight="false" outlineLevel="0" collapsed="false">
      <c r="C68" s="158"/>
      <c r="D68" s="158"/>
      <c r="E68" s="261"/>
    </row>
    <row r="69" customFormat="false" ht="16.2" hidden="false" customHeight="false" outlineLevel="0" collapsed="false">
      <c r="C69" s="158"/>
      <c r="D69" s="158"/>
      <c r="E69" s="261"/>
    </row>
    <row r="70" customFormat="false" ht="16.2" hidden="false" customHeight="false" outlineLevel="0" collapsed="false">
      <c r="C70" s="158"/>
      <c r="D70" s="158"/>
      <c r="E70" s="261"/>
    </row>
    <row r="71" customFormat="false" ht="16.2" hidden="false" customHeight="false" outlineLevel="0" collapsed="false">
      <c r="C71" s="158"/>
      <c r="D71" s="158"/>
      <c r="E71" s="261"/>
    </row>
    <row r="72" customFormat="false" ht="16.2" hidden="false" customHeight="false" outlineLevel="0" collapsed="false">
      <c r="C72" s="158"/>
      <c r="D72" s="158"/>
      <c r="E72" s="261"/>
    </row>
    <row r="73" customFormat="false" ht="16.2" hidden="false" customHeight="false" outlineLevel="0" collapsed="false">
      <c r="C73" s="158"/>
      <c r="D73" s="158"/>
      <c r="E73" s="261"/>
    </row>
    <row r="74" customFormat="false" ht="16.2" hidden="false" customHeight="false" outlineLevel="0" collapsed="false">
      <c r="C74" s="158"/>
      <c r="D74" s="158"/>
      <c r="E74" s="261"/>
    </row>
    <row r="75" customFormat="false" ht="16.2" hidden="false" customHeight="false" outlineLevel="0" collapsed="false">
      <c r="C75" s="158"/>
      <c r="D75" s="158"/>
      <c r="E75" s="261"/>
    </row>
    <row r="76" customFormat="false" ht="16.2" hidden="false" customHeight="false" outlineLevel="0" collapsed="false">
      <c r="C76" s="158"/>
      <c r="D76" s="158"/>
      <c r="E76" s="261"/>
    </row>
    <row r="77" customFormat="false" ht="16.2" hidden="false" customHeight="false" outlineLevel="0" collapsed="false">
      <c r="C77" s="158"/>
      <c r="D77" s="158"/>
      <c r="E77" s="261"/>
    </row>
    <row r="78" customFormat="false" ht="16.2" hidden="false" customHeight="false" outlineLevel="0" collapsed="false">
      <c r="C78" s="158"/>
      <c r="D78" s="158"/>
      <c r="E78" s="261"/>
    </row>
    <row r="79" customFormat="false" ht="16.2" hidden="false" customHeight="false" outlineLevel="0" collapsed="false">
      <c r="C79" s="158"/>
      <c r="D79" s="158"/>
      <c r="E79" s="261"/>
    </row>
    <row r="80" customFormat="false" ht="16.2" hidden="false" customHeight="false" outlineLevel="0" collapsed="false">
      <c r="C80" s="158"/>
      <c r="D80" s="158"/>
      <c r="E80" s="261"/>
    </row>
    <row r="81" customFormat="false" ht="16.2" hidden="false" customHeight="false" outlineLevel="0" collapsed="false">
      <c r="C81" s="158"/>
      <c r="D81" s="158"/>
      <c r="E81" s="261"/>
    </row>
    <row r="82" customFormat="false" ht="16.2" hidden="false" customHeight="false" outlineLevel="0" collapsed="false">
      <c r="C82" s="158"/>
      <c r="D82" s="158"/>
      <c r="E82" s="261"/>
    </row>
    <row r="83" customFormat="false" ht="16.2" hidden="false" customHeight="false" outlineLevel="0" collapsed="false">
      <c r="C83" s="158"/>
      <c r="D83" s="158"/>
      <c r="E83" s="261"/>
    </row>
    <row r="84" customFormat="false" ht="16.2" hidden="false" customHeight="false" outlineLevel="0" collapsed="false">
      <c r="C84" s="158"/>
      <c r="D84" s="158"/>
      <c r="E84" s="261"/>
    </row>
    <row r="85" customFormat="false" ht="16.2" hidden="false" customHeight="false" outlineLevel="0" collapsed="false">
      <c r="C85" s="158"/>
      <c r="D85" s="158"/>
      <c r="E85" s="261"/>
    </row>
    <row r="86" customFormat="false" ht="16.2" hidden="false" customHeight="false" outlineLevel="0" collapsed="false">
      <c r="C86" s="158"/>
      <c r="D86" s="158"/>
      <c r="E86" s="261"/>
    </row>
    <row r="87" customFormat="false" ht="16.2" hidden="false" customHeight="false" outlineLevel="0" collapsed="false">
      <c r="C87" s="158"/>
      <c r="D87" s="158"/>
      <c r="E87" s="261"/>
    </row>
    <row r="88" customFormat="false" ht="16.2" hidden="false" customHeight="false" outlineLevel="0" collapsed="false">
      <c r="C88" s="158"/>
      <c r="D88" s="158"/>
      <c r="E88" s="261"/>
    </row>
    <row r="89" customFormat="false" ht="16.2" hidden="false" customHeight="false" outlineLevel="0" collapsed="false">
      <c r="C89" s="158"/>
      <c r="D89" s="158"/>
      <c r="E89" s="261"/>
    </row>
    <row r="90" customFormat="false" ht="16.2" hidden="false" customHeight="false" outlineLevel="0" collapsed="false">
      <c r="C90" s="158"/>
      <c r="D90" s="158"/>
      <c r="E90" s="261"/>
    </row>
    <row r="91" customFormat="false" ht="16.2" hidden="false" customHeight="false" outlineLevel="0" collapsed="false">
      <c r="C91" s="158"/>
      <c r="D91" s="158"/>
      <c r="E91" s="261"/>
    </row>
    <row r="92" customFormat="false" ht="16.2" hidden="false" customHeight="false" outlineLevel="0" collapsed="false">
      <c r="C92" s="158"/>
      <c r="D92" s="158"/>
      <c r="E92" s="261"/>
    </row>
    <row r="93" customFormat="false" ht="16.2" hidden="false" customHeight="false" outlineLevel="0" collapsed="false">
      <c r="C93" s="158"/>
      <c r="D93" s="158"/>
      <c r="E93" s="261"/>
    </row>
    <row r="94" customFormat="false" ht="16.2" hidden="false" customHeight="false" outlineLevel="0" collapsed="false">
      <c r="C94" s="158"/>
      <c r="D94" s="158"/>
      <c r="E94" s="261"/>
    </row>
    <row r="95" customFormat="false" ht="16.2" hidden="false" customHeight="false" outlineLevel="0" collapsed="false">
      <c r="C95" s="158"/>
      <c r="D95" s="158"/>
      <c r="E95" s="261"/>
    </row>
    <row r="96" customFormat="false" ht="16.2" hidden="false" customHeight="false" outlineLevel="0" collapsed="false">
      <c r="C96" s="158"/>
      <c r="D96" s="158"/>
      <c r="E96" s="261"/>
    </row>
    <row r="97" customFormat="false" ht="16.2" hidden="false" customHeight="false" outlineLevel="0" collapsed="false">
      <c r="C97" s="158"/>
      <c r="D97" s="158"/>
      <c r="E97" s="261"/>
    </row>
    <row r="98" customFormat="false" ht="16.2" hidden="false" customHeight="false" outlineLevel="0" collapsed="false">
      <c r="C98" s="158"/>
      <c r="D98" s="158"/>
      <c r="E98" s="261"/>
    </row>
    <row r="99" customFormat="false" ht="16.2" hidden="false" customHeight="false" outlineLevel="0" collapsed="false">
      <c r="C99" s="158"/>
      <c r="D99" s="158"/>
      <c r="E99" s="261"/>
    </row>
    <row r="100" customFormat="false" ht="16.2" hidden="false" customHeight="false" outlineLevel="0" collapsed="false">
      <c r="C100" s="158"/>
      <c r="D100" s="158"/>
      <c r="E100" s="261"/>
    </row>
    <row r="101" customFormat="false" ht="16.2" hidden="false" customHeight="false" outlineLevel="0" collapsed="false">
      <c r="C101" s="158"/>
      <c r="D101" s="158"/>
      <c r="E101" s="261"/>
    </row>
    <row r="102" customFormat="false" ht="16.2" hidden="false" customHeight="false" outlineLevel="0" collapsed="false">
      <c r="C102" s="158"/>
      <c r="D102" s="158"/>
      <c r="E102" s="261"/>
    </row>
    <row r="103" customFormat="false" ht="16.2" hidden="false" customHeight="false" outlineLevel="0" collapsed="false">
      <c r="C103" s="158"/>
      <c r="D103" s="158"/>
      <c r="E103" s="261"/>
    </row>
    <row r="104" customFormat="false" ht="16.2" hidden="false" customHeight="false" outlineLevel="0" collapsed="false">
      <c r="C104" s="158"/>
      <c r="D104" s="158"/>
      <c r="E104" s="261"/>
    </row>
    <row r="105" customFormat="false" ht="16.2" hidden="false" customHeight="false" outlineLevel="0" collapsed="false">
      <c r="C105" s="158"/>
      <c r="D105" s="158"/>
      <c r="E105" s="261"/>
    </row>
    <row r="106" customFormat="false" ht="16.2" hidden="false" customHeight="false" outlineLevel="0" collapsed="false">
      <c r="C106" s="158"/>
      <c r="D106" s="158"/>
      <c r="E106" s="261"/>
    </row>
    <row r="107" customFormat="false" ht="16.2" hidden="false" customHeight="false" outlineLevel="0" collapsed="false">
      <c r="C107" s="158"/>
      <c r="D107" s="158"/>
      <c r="E107" s="261"/>
    </row>
    <row r="108" customFormat="false" ht="16.2" hidden="false" customHeight="false" outlineLevel="0" collapsed="false">
      <c r="C108" s="158"/>
      <c r="D108" s="158"/>
      <c r="E108" s="261"/>
    </row>
    <row r="109" customFormat="false" ht="16.2" hidden="false" customHeight="false" outlineLevel="0" collapsed="false">
      <c r="C109" s="158"/>
      <c r="D109" s="158"/>
      <c r="E109" s="261"/>
    </row>
    <row r="110" customFormat="false" ht="16.2" hidden="false" customHeight="false" outlineLevel="0" collapsed="false">
      <c r="C110" s="158"/>
      <c r="D110" s="158"/>
      <c r="E110" s="261"/>
    </row>
    <row r="111" customFormat="false" ht="16.2" hidden="false" customHeight="false" outlineLevel="0" collapsed="false">
      <c r="C111" s="158"/>
      <c r="D111" s="158"/>
      <c r="E111" s="261"/>
    </row>
    <row r="112" customFormat="false" ht="16.2" hidden="false" customHeight="false" outlineLevel="0" collapsed="false">
      <c r="C112" s="158"/>
      <c r="D112" s="158"/>
      <c r="E112" s="261"/>
    </row>
    <row r="113" customFormat="false" ht="16.2" hidden="false" customHeight="false" outlineLevel="0" collapsed="false">
      <c r="C113" s="158"/>
      <c r="D113" s="158"/>
      <c r="E113" s="261"/>
    </row>
    <row r="114" customFormat="false" ht="16.2" hidden="false" customHeight="false" outlineLevel="0" collapsed="false">
      <c r="C114" s="158"/>
      <c r="D114" s="158"/>
      <c r="E114" s="261"/>
    </row>
    <row r="115" customFormat="false" ht="16.2" hidden="false" customHeight="false" outlineLevel="0" collapsed="false">
      <c r="C115" s="158"/>
      <c r="D115" s="158"/>
      <c r="E115" s="261"/>
    </row>
    <row r="116" customFormat="false" ht="16.2" hidden="false" customHeight="false" outlineLevel="0" collapsed="false">
      <c r="C116" s="158"/>
      <c r="D116" s="158"/>
      <c r="E116" s="261"/>
    </row>
    <row r="117" customFormat="false" ht="16.2" hidden="false" customHeight="false" outlineLevel="0" collapsed="false">
      <c r="C117" s="158"/>
      <c r="D117" s="158"/>
      <c r="E117" s="261"/>
    </row>
    <row r="118" customFormat="false" ht="16.2" hidden="false" customHeight="false" outlineLevel="0" collapsed="false">
      <c r="C118" s="158"/>
      <c r="D118" s="158"/>
      <c r="E118" s="261"/>
    </row>
    <row r="119" customFormat="false" ht="16.2" hidden="false" customHeight="false" outlineLevel="0" collapsed="false">
      <c r="C119" s="158"/>
      <c r="D119" s="158"/>
      <c r="E119" s="261"/>
    </row>
    <row r="120" customFormat="false" ht="16.2" hidden="false" customHeight="false" outlineLevel="0" collapsed="false">
      <c r="C120" s="158"/>
      <c r="D120" s="158"/>
      <c r="E120" s="261"/>
    </row>
    <row r="121" customFormat="false" ht="16.2" hidden="false" customHeight="false" outlineLevel="0" collapsed="false">
      <c r="C121" s="158"/>
      <c r="D121" s="158"/>
      <c r="E121" s="261"/>
    </row>
    <row r="122" customFormat="false" ht="16.2" hidden="false" customHeight="false" outlineLevel="0" collapsed="false">
      <c r="C122" s="158"/>
      <c r="D122" s="158"/>
      <c r="E122" s="261"/>
    </row>
    <row r="123" customFormat="false" ht="16.2" hidden="false" customHeight="false" outlineLevel="0" collapsed="false">
      <c r="C123" s="158"/>
      <c r="D123" s="158"/>
      <c r="E123" s="261"/>
    </row>
    <row r="124" customFormat="false" ht="16.2" hidden="false" customHeight="false" outlineLevel="0" collapsed="false">
      <c r="C124" s="158"/>
      <c r="D124" s="158"/>
      <c r="E124" s="261"/>
    </row>
    <row r="125" customFormat="false" ht="16.2" hidden="false" customHeight="false" outlineLevel="0" collapsed="false">
      <c r="C125" s="158"/>
      <c r="D125" s="158"/>
      <c r="E125" s="261"/>
    </row>
    <row r="126" customFormat="false" ht="16.2" hidden="false" customHeight="false" outlineLevel="0" collapsed="false">
      <c r="C126" s="158"/>
      <c r="D126" s="158"/>
      <c r="E126" s="261"/>
    </row>
    <row r="127" customFormat="false" ht="16.2" hidden="false" customHeight="false" outlineLevel="0" collapsed="false">
      <c r="C127" s="158"/>
      <c r="D127" s="158"/>
      <c r="E127" s="261"/>
    </row>
    <row r="128" customFormat="false" ht="16.2" hidden="false" customHeight="false" outlineLevel="0" collapsed="false">
      <c r="C128" s="158"/>
      <c r="D128" s="158"/>
      <c r="E128" s="261"/>
    </row>
    <row r="129" customFormat="false" ht="16.2" hidden="false" customHeight="false" outlineLevel="0" collapsed="false">
      <c r="C129" s="158"/>
      <c r="D129" s="158"/>
      <c r="E129" s="262" t="n">
        <f aca="false">SUM(H129+K129+N129+Q129+T129+W129+Z129+AC129+AF129+AI129+AL129)</f>
        <v>0</v>
      </c>
    </row>
    <row r="130" customFormat="false" ht="16.2" hidden="false" customHeight="false" outlineLevel="0" collapsed="false">
      <c r="C130" s="158"/>
      <c r="D130" s="158"/>
      <c r="E130" s="263" t="n">
        <f aca="false">SUM(H130+K130+N130+Q130+T130+W130+Z130+AC130+AF130+AI130+AL130)</f>
        <v>0</v>
      </c>
    </row>
    <row r="131" customFormat="false" ht="16.2" hidden="false" customHeight="false" outlineLevel="0" collapsed="false">
      <c r="C131" s="158"/>
      <c r="D131" s="158"/>
      <c r="E131" s="263" t="n">
        <f aca="false">SUM(H131+K131+N131+Q131+T131+W131+Z131+AC131+AF131+AI131+AL131)</f>
        <v>0</v>
      </c>
    </row>
    <row r="132" customFormat="false" ht="16.2" hidden="false" customHeight="false" outlineLevel="0" collapsed="false">
      <c r="C132" s="158"/>
      <c r="D132" s="158"/>
      <c r="E132" s="263" t="n">
        <f aca="false">SUM(H132+K132+N132+Q132+T132+W132+Z132+AC132+AF132+AI132+AL132)</f>
        <v>0</v>
      </c>
    </row>
    <row r="133" customFormat="false" ht="16.2" hidden="false" customHeight="false" outlineLevel="0" collapsed="false">
      <c r="C133" s="158"/>
      <c r="D133" s="158"/>
      <c r="E133" s="263" t="n">
        <f aca="false">SUM(H133+K133+N133+Q133+T133+W133+Z133+AC133+AF133+AI133+AL133)</f>
        <v>0</v>
      </c>
    </row>
    <row r="134" customFormat="false" ht="16.2" hidden="false" customHeight="false" outlineLevel="0" collapsed="false">
      <c r="C134" s="158"/>
      <c r="D134" s="158"/>
      <c r="E134" s="263" t="n">
        <f aca="false">SUM(H134+K134+N134+Q134+T134+W134+Z134+AC134+AF134+AI134+AL134)</f>
        <v>0</v>
      </c>
    </row>
    <row r="135" customFormat="false" ht="16.2" hidden="false" customHeight="false" outlineLevel="0" collapsed="false">
      <c r="C135" s="158"/>
      <c r="D135" s="158"/>
      <c r="E135" s="263" t="n">
        <f aca="false">SUM(H135+K135+N135+Q135+T135+W135+Z135+AC135+AF135+AI135+AL135)</f>
        <v>0</v>
      </c>
    </row>
    <row r="136" customFormat="false" ht="16.2" hidden="false" customHeight="false" outlineLevel="0" collapsed="false">
      <c r="C136" s="158"/>
      <c r="D136" s="158"/>
      <c r="E136" s="263" t="n">
        <f aca="false">SUM(H136+K136+N136+Q136+T136+W136+Z136+AC136+AF136+AI136+AL136)</f>
        <v>0</v>
      </c>
    </row>
    <row r="137" customFormat="false" ht="16.2" hidden="false" customHeight="false" outlineLevel="0" collapsed="false">
      <c r="C137" s="158"/>
      <c r="D137" s="158"/>
      <c r="E137" s="263" t="n">
        <f aca="false">SUM(H137+K137+N137+Q137+T137+W137+Z137+AC137+AF137+AI137+AL137)</f>
        <v>0</v>
      </c>
    </row>
    <row r="138" customFormat="false" ht="16.2" hidden="false" customHeight="false" outlineLevel="0" collapsed="false">
      <c r="C138" s="158"/>
      <c r="D138" s="158"/>
      <c r="E138" s="263" t="n">
        <f aca="false">SUM(H138+K138+N138+Q138+T138+W138+Z138+AC138+AF138+AI138+AL138)</f>
        <v>0</v>
      </c>
    </row>
    <row r="139" customFormat="false" ht="16.2" hidden="false" customHeight="false" outlineLevel="0" collapsed="false">
      <c r="C139" s="158"/>
      <c r="D139" s="158"/>
      <c r="E139" s="263" t="n">
        <f aca="false">SUM(H139+K139+N139+Q139+T139+W139+Z139+AC139+AF139+AI139+AL139)</f>
        <v>0</v>
      </c>
    </row>
    <row r="140" customFormat="false" ht="16.2" hidden="false" customHeight="false" outlineLevel="0" collapsed="false">
      <c r="C140" s="158"/>
      <c r="D140" s="158"/>
      <c r="E140" s="263" t="n">
        <f aca="false">SUM(H140+K140+N140+Q140+T140+W140+Z140+AC140+AF140+AI140+AL140)</f>
        <v>0</v>
      </c>
    </row>
    <row r="141" customFormat="false" ht="16.2" hidden="false" customHeight="false" outlineLevel="0" collapsed="false">
      <c r="C141" s="158"/>
      <c r="D141" s="158"/>
      <c r="E141" s="263" t="n">
        <f aca="false">SUM(H141+K141+N141+Q141+T141+W141+Z141+AC141+AF141+AI141+AL141)</f>
        <v>0</v>
      </c>
    </row>
    <row r="142" customFormat="false" ht="16.2" hidden="false" customHeight="false" outlineLevel="0" collapsed="false">
      <c r="C142" s="158"/>
      <c r="D142" s="158"/>
      <c r="E142" s="263" t="n">
        <f aca="false">SUM(H142+K142+N142+Q142+T142+W142+Z142+AC142+AF142+AI142+AL142)</f>
        <v>0</v>
      </c>
    </row>
    <row r="143" customFormat="false" ht="16.2" hidden="false" customHeight="false" outlineLevel="0" collapsed="false">
      <c r="C143" s="158"/>
      <c r="D143" s="158"/>
      <c r="E143" s="263" t="n">
        <f aca="false">SUM(H143+K143+N143+Q143+T143+W143+Z143+AC143+AF143+AI143+AL143)</f>
        <v>0</v>
      </c>
    </row>
    <row r="144" customFormat="false" ht="16.2" hidden="false" customHeight="false" outlineLevel="0" collapsed="false">
      <c r="C144" s="158"/>
      <c r="D144" s="158"/>
      <c r="E144" s="263" t="n">
        <f aca="false">SUM(H144+K144+N144+Q144+T144+W144+Z144+AC144+AF144+AI144+AL144)</f>
        <v>0</v>
      </c>
    </row>
    <row r="145" customFormat="false" ht="16.2" hidden="false" customHeight="false" outlineLevel="0" collapsed="false">
      <c r="C145" s="158"/>
      <c r="D145" s="158"/>
      <c r="E145" s="263" t="n">
        <f aca="false">SUM(H145+K145+N145+Q145+T145+W145+Z145+AC145+AF145+AI145+AL145)</f>
        <v>0</v>
      </c>
    </row>
    <row r="146" customFormat="false" ht="16.2" hidden="false" customHeight="false" outlineLevel="0" collapsed="false">
      <c r="C146" s="158"/>
      <c r="D146" s="158"/>
      <c r="E146" s="263" t="n">
        <f aca="false">SUM(H146+K146+N146+Q146+T146+W146+Z146+AC146+AF146+AI146+AL146)</f>
        <v>0</v>
      </c>
    </row>
    <row r="147" customFormat="false" ht="16.2" hidden="false" customHeight="false" outlineLevel="0" collapsed="false">
      <c r="C147" s="158"/>
      <c r="D147" s="158"/>
      <c r="E147" s="263" t="n">
        <f aca="false">SUM(H147+K147+N147+Q147+T147+W147+Z147+AC147+AF147+AI147+AL147)</f>
        <v>0</v>
      </c>
    </row>
    <row r="148" customFormat="false" ht="16.2" hidden="false" customHeight="false" outlineLevel="0" collapsed="false">
      <c r="C148" s="158"/>
      <c r="D148" s="158"/>
      <c r="E148" s="263" t="n">
        <f aca="false">SUM(H148+K148+N148+Q148+T148+W148+Z148+AC148+AF148+AI148+AL148)</f>
        <v>0</v>
      </c>
    </row>
    <row r="149" customFormat="false" ht="16.8" hidden="false" customHeight="false" outlineLevel="0" collapsed="false">
      <c r="E149" s="264" t="n">
        <f aca="false">SUM(H149+K149+N149+Q149+T149+W149+Z149+AC149+AF149+AI149+AL149)</f>
        <v>0</v>
      </c>
    </row>
    <row r="150" customFormat="false" ht="16.8" hidden="false" customHeight="false" outlineLevel="0" collapsed="false">
      <c r="E150" s="264" t="n">
        <f aca="false">SUM(H150+K150+N150+Q150+T150+W150+Z150+AC150+AF150+AI150+AL150)</f>
        <v>0</v>
      </c>
    </row>
    <row r="151" customFormat="false" ht="16.8" hidden="false" customHeight="false" outlineLevel="0" collapsed="false">
      <c r="E151" s="264" t="n">
        <f aca="false">SUM(H151+K151+N151+Q151+T151+W151+Z151+AC151+AF151+AI151+AL151)</f>
        <v>0</v>
      </c>
    </row>
    <row r="152" customFormat="false" ht="16.8" hidden="false" customHeight="false" outlineLevel="0" collapsed="false">
      <c r="E152" s="264" t="n">
        <f aca="false">SUM(H152+K152+N152+Q152+T152+W152+Z152+AC152+AF152+AI152+AL152)</f>
        <v>0</v>
      </c>
    </row>
    <row r="153" customFormat="false" ht="16.8" hidden="false" customHeight="false" outlineLevel="0" collapsed="false">
      <c r="E153" s="264" t="n">
        <f aca="false">SUM(H153+K153+N153+Q153+T153+W153+Z153+AC153+AF153+AI153+AL153)</f>
        <v>0</v>
      </c>
    </row>
    <row r="154" customFormat="false" ht="16.8" hidden="false" customHeight="false" outlineLevel="0" collapsed="false">
      <c r="E154" s="264" t="n">
        <f aca="false">SUM(H154+K154+N154+Q154+T154+W154+Z154+AC154+AF154+AI154+AL154)</f>
        <v>0</v>
      </c>
    </row>
    <row r="155" customFormat="false" ht="16.8" hidden="false" customHeight="false" outlineLevel="0" collapsed="false">
      <c r="E155" s="264" t="n">
        <f aca="false">SUM(H155+K155+N155+Q155+T155+W155+Z155+AC155+AF155+AI155+AL155)</f>
        <v>0</v>
      </c>
    </row>
    <row r="156" customFormat="false" ht="16.8" hidden="false" customHeight="false" outlineLevel="0" collapsed="false">
      <c r="E156" s="264" t="n">
        <f aca="false">SUM(H156+K156+N156+Q156+T156+W156+Z156+AC156+AF156+AI156+AL156)</f>
        <v>0</v>
      </c>
    </row>
  </sheetData>
  <mergeCells count="18">
    <mergeCell ref="B1:B37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M37"/>
    <mergeCell ref="AN1:AN2"/>
    <mergeCell ref="B38:B44"/>
    <mergeCell ref="AM38:AM44"/>
    <mergeCell ref="AJ44:AK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7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F66" activeCellId="0" sqref="AF66"/>
    </sheetView>
  </sheetViews>
  <sheetFormatPr defaultColWidth="11.0546875" defaultRowHeight="16.2" zeroHeight="false" outlineLevelRow="0" outlineLevelCol="0"/>
  <cols>
    <col collapsed="false" customWidth="true" hidden="false" outlineLevel="0" max="1" min="1" style="1" width="4.77"/>
    <col collapsed="false" customWidth="true" hidden="true" outlineLevel="0" max="2" min="2" style="1" width="7.21"/>
    <col collapsed="false" customWidth="true" hidden="false" outlineLevel="0" max="3" min="3" style="1" width="57.55"/>
    <col collapsed="false" customWidth="true" hidden="false" outlineLevel="0" max="4" min="4" style="1" width="4.33"/>
    <col collapsed="false" customWidth="true" hidden="false" outlineLevel="0" max="5" min="5" style="1" width="4.1"/>
    <col collapsed="false" customWidth="true" hidden="false" outlineLevel="0" max="6" min="6" style="157" width="2.88"/>
    <col collapsed="false" customWidth="true" hidden="false" outlineLevel="0" max="7" min="7" style="157" width="5.77"/>
    <col collapsed="false" customWidth="true" hidden="false" outlineLevel="0" max="8" min="8" style="157" width="2.99"/>
    <col collapsed="false" customWidth="true" hidden="false" outlineLevel="0" max="9" min="9" style="157" width="3.21"/>
    <col collapsed="false" customWidth="true" hidden="false" outlineLevel="0" max="10" min="10" style="157" width="5.32"/>
    <col collapsed="false" customWidth="true" hidden="false" outlineLevel="0" max="11" min="11" style="157" width="3.21"/>
    <col collapsed="false" customWidth="true" hidden="false" outlineLevel="0" max="12" min="12" style="157" width="3.32"/>
    <col collapsed="false" customWidth="true" hidden="false" outlineLevel="0" max="13" min="13" style="157" width="5.55"/>
    <col collapsed="false" customWidth="true" hidden="false" outlineLevel="0" max="14" min="14" style="157" width="2.77"/>
    <col collapsed="false" customWidth="true" hidden="false" outlineLevel="0" max="15" min="15" style="157" width="1.99"/>
    <col collapsed="false" customWidth="true" hidden="false" outlineLevel="0" max="16" min="16" style="157" width="3.76"/>
    <col collapsed="false" customWidth="true" hidden="false" outlineLevel="0" max="17" min="17" style="157" width="2.66"/>
    <col collapsed="false" customWidth="true" hidden="false" outlineLevel="0" max="18" min="18" style="158" width="2.77"/>
    <col collapsed="false" customWidth="true" hidden="false" outlineLevel="0" max="19" min="19" style="158" width="5.55"/>
    <col collapsed="false" customWidth="true" hidden="false" outlineLevel="0" max="21" min="20" style="158" width="2.99"/>
    <col collapsed="false" customWidth="true" hidden="false" outlineLevel="0" max="22" min="22" style="158" width="5.66"/>
    <col collapsed="false" customWidth="true" hidden="false" outlineLevel="0" max="23" min="23" style="158" width="2.99"/>
    <col collapsed="false" customWidth="true" hidden="false" outlineLevel="0" max="24" min="24" style="158" width="2.77"/>
    <col collapsed="false" customWidth="true" hidden="false" outlineLevel="0" max="25" min="25" style="158" width="6.21"/>
    <col collapsed="false" customWidth="true" hidden="false" outlineLevel="0" max="26" min="26" style="158" width="3.21"/>
    <col collapsed="false" customWidth="true" hidden="false" outlineLevel="0" max="27" min="27" style="158" width="3.43"/>
    <col collapsed="false" customWidth="true" hidden="false" outlineLevel="0" max="28" min="28" style="158" width="5.77"/>
    <col collapsed="false" customWidth="true" hidden="false" outlineLevel="0" max="29" min="29" style="158" width="3.1"/>
    <col collapsed="false" customWidth="true" hidden="false" outlineLevel="0" max="30" min="30" style="158" width="2.43"/>
    <col collapsed="false" customWidth="true" hidden="false" outlineLevel="0" max="31" min="31" style="158" width="5.87"/>
    <col collapsed="false" customWidth="true" hidden="false" outlineLevel="0" max="32" min="32" style="158" width="3.55"/>
    <col collapsed="false" customWidth="true" hidden="false" outlineLevel="0" max="33" min="33" style="158" width="2.21"/>
    <col collapsed="false" customWidth="true" hidden="false" outlineLevel="0" max="34" min="34" style="158" width="4.21"/>
    <col collapsed="false" customWidth="true" hidden="false" outlineLevel="0" max="35" min="35" style="158" width="3.55"/>
    <col collapsed="false" customWidth="true" hidden="false" outlineLevel="0" max="36" min="36" style="158" width="5.21"/>
    <col collapsed="false" customWidth="true" hidden="false" outlineLevel="0" max="37" min="37" style="158" width="8.76"/>
    <col collapsed="false" customWidth="true" hidden="false" outlineLevel="0" max="38" min="38" style="158" width="5.77"/>
    <col collapsed="false" customWidth="true" hidden="false" outlineLevel="0" max="39" min="39" style="158" width="0.21"/>
    <col collapsed="false" customWidth="true" hidden="true" outlineLevel="0" max="40" min="40" style="158" width="6.99"/>
    <col collapsed="false" customWidth="true" hidden="false" outlineLevel="0" max="41" min="41" style="158" width="95.55"/>
    <col collapsed="false" customWidth="true" hidden="false" outlineLevel="0" max="42" min="42" style="158" width="4.21"/>
    <col collapsed="false" customWidth="true" hidden="false" outlineLevel="0" max="227" min="43" style="158" width="11.43"/>
    <col collapsed="false" customWidth="true" hidden="false" outlineLevel="0" max="229" min="228" style="159" width="11.43"/>
  </cols>
  <sheetData>
    <row r="1" s="170" customFormat="true" ht="20.25" hidden="false" customHeight="true" outlineLevel="0" collapsed="false">
      <c r="A1" s="160"/>
      <c r="B1" s="161" t="s">
        <v>205</v>
      </c>
      <c r="C1" s="162" t="s">
        <v>206</v>
      </c>
      <c r="D1" s="162"/>
      <c r="E1" s="162"/>
      <c r="F1" s="163" t="s">
        <v>2</v>
      </c>
      <c r="G1" s="163"/>
      <c r="H1" s="163"/>
      <c r="I1" s="164" t="s">
        <v>101</v>
      </c>
      <c r="J1" s="164"/>
      <c r="K1" s="164"/>
      <c r="L1" s="165" t="s">
        <v>4</v>
      </c>
      <c r="M1" s="165"/>
      <c r="N1" s="165"/>
      <c r="O1" s="166" t="s">
        <v>5</v>
      </c>
      <c r="P1" s="166"/>
      <c r="Q1" s="166"/>
      <c r="R1" s="166" t="s">
        <v>80</v>
      </c>
      <c r="S1" s="166"/>
      <c r="T1" s="166"/>
      <c r="U1" s="165" t="s">
        <v>102</v>
      </c>
      <c r="V1" s="165"/>
      <c r="W1" s="165"/>
      <c r="X1" s="164" t="s">
        <v>103</v>
      </c>
      <c r="Y1" s="164"/>
      <c r="Z1" s="164"/>
      <c r="AA1" s="166" t="s">
        <v>9</v>
      </c>
      <c r="AB1" s="166"/>
      <c r="AC1" s="166"/>
      <c r="AD1" s="164" t="s">
        <v>104</v>
      </c>
      <c r="AE1" s="164"/>
      <c r="AF1" s="164"/>
      <c r="AG1" s="167"/>
      <c r="AH1" s="167"/>
      <c r="AI1" s="167"/>
      <c r="AJ1" s="167"/>
      <c r="AK1" s="167"/>
      <c r="AL1" s="167"/>
      <c r="AM1" s="168"/>
      <c r="AN1" s="169"/>
      <c r="HR1" s="159"/>
      <c r="HS1" s="159"/>
      <c r="HT1" s="0"/>
    </row>
    <row r="2" s="180" customFormat="true" ht="20.25" hidden="false" customHeight="true" outlineLevel="0" collapsed="false">
      <c r="A2" s="171"/>
      <c r="B2" s="161"/>
      <c r="C2" s="172" t="s">
        <v>105</v>
      </c>
      <c r="D2" s="173" t="s">
        <v>106</v>
      </c>
      <c r="E2" s="174" t="s">
        <v>106</v>
      </c>
      <c r="F2" s="175" t="s">
        <v>107</v>
      </c>
      <c r="G2" s="176" t="s">
        <v>108</v>
      </c>
      <c r="H2" s="177" t="s">
        <v>109</v>
      </c>
      <c r="I2" s="175" t="s">
        <v>107</v>
      </c>
      <c r="J2" s="176" t="s">
        <v>108</v>
      </c>
      <c r="K2" s="177" t="s">
        <v>109</v>
      </c>
      <c r="L2" s="175" t="s">
        <v>107</v>
      </c>
      <c r="M2" s="176" t="s">
        <v>108</v>
      </c>
      <c r="N2" s="177" t="s">
        <v>109</v>
      </c>
      <c r="O2" s="175" t="s">
        <v>107</v>
      </c>
      <c r="P2" s="176" t="s">
        <v>108</v>
      </c>
      <c r="Q2" s="177" t="s">
        <v>109</v>
      </c>
      <c r="R2" s="175" t="s">
        <v>107</v>
      </c>
      <c r="S2" s="176" t="s">
        <v>108</v>
      </c>
      <c r="T2" s="177" t="s">
        <v>109</v>
      </c>
      <c r="U2" s="175" t="s">
        <v>107</v>
      </c>
      <c r="V2" s="176" t="s">
        <v>108</v>
      </c>
      <c r="W2" s="177" t="s">
        <v>109</v>
      </c>
      <c r="X2" s="175" t="s">
        <v>107</v>
      </c>
      <c r="Y2" s="178" t="s">
        <v>108</v>
      </c>
      <c r="Z2" s="177" t="s">
        <v>109</v>
      </c>
      <c r="AA2" s="175" t="s">
        <v>107</v>
      </c>
      <c r="AB2" s="178" t="s">
        <v>108</v>
      </c>
      <c r="AC2" s="177" t="s">
        <v>109</v>
      </c>
      <c r="AD2" s="179" t="s">
        <v>110</v>
      </c>
      <c r="AE2" s="178" t="s">
        <v>108</v>
      </c>
      <c r="AF2" s="177" t="s">
        <v>109</v>
      </c>
      <c r="AG2" s="265"/>
      <c r="AH2" s="266"/>
      <c r="AI2" s="267"/>
      <c r="AJ2" s="268"/>
      <c r="AK2" s="269"/>
      <c r="AL2" s="267"/>
      <c r="AM2" s="168"/>
      <c r="AN2" s="169"/>
      <c r="HR2" s="159"/>
      <c r="HS2" s="159"/>
      <c r="HT2" s="0"/>
      <c r="HU2" s="0"/>
      <c r="HV2" s="0"/>
      <c r="HW2" s="0"/>
      <c r="HX2" s="0"/>
      <c r="HY2" s="0"/>
    </row>
    <row r="3" s="180" customFormat="true" ht="20.25" hidden="false" customHeight="true" outlineLevel="0" collapsed="false">
      <c r="A3" s="270"/>
      <c r="B3" s="161"/>
      <c r="C3" s="181" t="s">
        <v>207</v>
      </c>
      <c r="D3" s="39" t="n">
        <v>40</v>
      </c>
      <c r="E3" s="38" t="n">
        <v>40</v>
      </c>
      <c r="F3" s="193"/>
      <c r="G3" s="16"/>
      <c r="H3" s="195"/>
      <c r="I3" s="185" t="n">
        <v>8</v>
      </c>
      <c r="J3" s="155" t="s">
        <v>208</v>
      </c>
      <c r="K3" s="186" t="n">
        <v>4</v>
      </c>
      <c r="L3" s="193" t="n">
        <v>1</v>
      </c>
      <c r="M3" s="100" t="s">
        <v>209</v>
      </c>
      <c r="N3" s="219" t="n">
        <v>8</v>
      </c>
      <c r="O3" s="185"/>
      <c r="P3" s="155"/>
      <c r="Q3" s="186" t="n">
        <v>2</v>
      </c>
      <c r="R3" s="185" t="n">
        <v>2</v>
      </c>
      <c r="S3" s="155" t="s">
        <v>210</v>
      </c>
      <c r="T3" s="186" t="n">
        <v>8</v>
      </c>
      <c r="U3" s="183" t="n">
        <v>4</v>
      </c>
      <c r="V3" s="183" t="s">
        <v>211</v>
      </c>
      <c r="W3" s="271" t="n">
        <v>11</v>
      </c>
      <c r="X3" s="183" t="n">
        <v>1</v>
      </c>
      <c r="Y3" s="155" t="s">
        <v>212</v>
      </c>
      <c r="Z3" s="272" t="n">
        <v>11</v>
      </c>
      <c r="AA3" s="185" t="n">
        <v>3</v>
      </c>
      <c r="AB3" s="155" t="s">
        <v>213</v>
      </c>
      <c r="AC3" s="186" t="n">
        <v>11</v>
      </c>
      <c r="AD3" s="185" t="n">
        <v>1</v>
      </c>
      <c r="AE3" s="155" t="s">
        <v>214</v>
      </c>
      <c r="AF3" s="186" t="n">
        <v>4</v>
      </c>
      <c r="AG3" s="265"/>
      <c r="AH3" s="266"/>
      <c r="AI3" s="273"/>
      <c r="AJ3" s="268"/>
      <c r="AK3" s="269"/>
      <c r="AL3" s="267"/>
      <c r="AM3" s="168"/>
      <c r="AN3" s="198"/>
      <c r="HR3" s="159"/>
      <c r="HS3" s="159"/>
      <c r="HT3" s="0"/>
      <c r="HU3" s="0"/>
      <c r="HV3" s="0"/>
      <c r="HW3" s="0"/>
      <c r="HX3" s="0"/>
      <c r="HY3" s="0"/>
    </row>
    <row r="4" s="180" customFormat="true" ht="33" hidden="false" customHeight="true" outlineLevel="0" collapsed="false">
      <c r="A4" s="270"/>
      <c r="B4" s="161"/>
      <c r="C4" s="274" t="s">
        <v>215</v>
      </c>
      <c r="D4" s="275" t="n">
        <v>28</v>
      </c>
      <c r="E4" s="38" t="s">
        <v>216</v>
      </c>
      <c r="F4" s="185" t="n">
        <v>2</v>
      </c>
      <c r="G4" s="103" t="s">
        <v>217</v>
      </c>
      <c r="H4" s="202" t="n">
        <v>8</v>
      </c>
      <c r="I4" s="185" t="n">
        <v>9</v>
      </c>
      <c r="J4" s="155" t="s">
        <v>218</v>
      </c>
      <c r="K4" s="186" t="n">
        <v>3</v>
      </c>
      <c r="L4" s="185" t="n">
        <v>3</v>
      </c>
      <c r="M4" s="155" t="s">
        <v>219</v>
      </c>
      <c r="N4" s="202" t="n">
        <v>6</v>
      </c>
      <c r="O4" s="185"/>
      <c r="P4" s="155"/>
      <c r="Q4" s="186" t="n">
        <v>2</v>
      </c>
      <c r="R4" s="185" t="n">
        <v>3</v>
      </c>
      <c r="S4" s="155" t="s">
        <v>220</v>
      </c>
      <c r="T4" s="186" t="n">
        <v>7</v>
      </c>
      <c r="U4" s="185" t="n">
        <v>10</v>
      </c>
      <c r="V4" s="155" t="s">
        <v>221</v>
      </c>
      <c r="W4" s="186" t="n">
        <v>5</v>
      </c>
      <c r="X4" s="185"/>
      <c r="Z4" s="186"/>
      <c r="AA4" s="185"/>
      <c r="AB4" s="155"/>
      <c r="AC4" s="186"/>
      <c r="AD4" s="185"/>
      <c r="AE4" s="155"/>
      <c r="AF4" s="186"/>
      <c r="AG4" s="229"/>
      <c r="AH4" s="230"/>
      <c r="AI4" s="231"/>
      <c r="AJ4" s="268"/>
      <c r="AK4" s="269"/>
      <c r="AL4" s="267"/>
      <c r="AM4" s="168"/>
      <c r="AN4" s="198"/>
      <c r="HR4" s="159"/>
      <c r="HS4" s="159"/>
      <c r="HT4" s="0"/>
      <c r="HU4" s="0"/>
      <c r="HV4" s="0"/>
      <c r="HW4" s="0"/>
      <c r="HX4" s="0"/>
      <c r="HY4" s="0"/>
    </row>
    <row r="5" s="180" customFormat="true" ht="19.5" hidden="false" customHeight="true" outlineLevel="0" collapsed="false">
      <c r="A5" s="270"/>
      <c r="B5" s="161"/>
      <c r="C5" s="181" t="s">
        <v>222</v>
      </c>
      <c r="D5" s="39" t="n">
        <v>40</v>
      </c>
      <c r="E5" s="38" t="n">
        <v>14</v>
      </c>
      <c r="F5" s="185" t="n">
        <v>3</v>
      </c>
      <c r="G5" s="103" t="s">
        <v>223</v>
      </c>
      <c r="H5" s="202" t="n">
        <v>7</v>
      </c>
      <c r="I5" s="185"/>
      <c r="J5" s="155"/>
      <c r="K5" s="186"/>
      <c r="L5" s="185" t="n">
        <v>2</v>
      </c>
      <c r="M5" s="155" t="s">
        <v>224</v>
      </c>
      <c r="N5" s="202" t="n">
        <v>7</v>
      </c>
      <c r="O5" s="185"/>
      <c r="P5" s="155"/>
      <c r="Q5" s="186" t="n">
        <v>2</v>
      </c>
      <c r="R5" s="185"/>
      <c r="S5" s="155"/>
      <c r="T5" s="186"/>
      <c r="U5" s="185" t="n">
        <v>3</v>
      </c>
      <c r="V5" s="155" t="s">
        <v>225</v>
      </c>
      <c r="W5" s="186" t="n">
        <v>12</v>
      </c>
      <c r="X5" s="185"/>
      <c r="Y5" s="155"/>
      <c r="Z5" s="186"/>
      <c r="AA5" s="185" t="n">
        <v>2</v>
      </c>
      <c r="AB5" s="155" t="s">
        <v>226</v>
      </c>
      <c r="AC5" s="186" t="n">
        <v>12</v>
      </c>
      <c r="AD5" s="193"/>
      <c r="AE5" s="100"/>
      <c r="AF5" s="192"/>
      <c r="AG5" s="265"/>
      <c r="AH5" s="266"/>
      <c r="AI5" s="273"/>
      <c r="AJ5" s="268"/>
      <c r="AK5" s="269"/>
      <c r="AL5" s="267"/>
      <c r="AM5" s="168"/>
      <c r="AN5" s="198"/>
      <c r="HR5" s="159"/>
      <c r="HS5" s="159"/>
      <c r="HT5" s="0"/>
      <c r="HU5" s="0"/>
      <c r="HV5" s="0"/>
      <c r="HW5" s="0"/>
      <c r="HX5" s="0"/>
      <c r="HY5" s="0"/>
    </row>
    <row r="6" s="180" customFormat="true" ht="20.4" hidden="false" customHeight="true" outlineLevel="0" collapsed="false">
      <c r="A6" s="270"/>
      <c r="B6" s="161"/>
      <c r="C6" s="181" t="s">
        <v>227</v>
      </c>
      <c r="D6" s="39" t="n">
        <v>19</v>
      </c>
      <c r="E6" s="38" t="n">
        <v>7</v>
      </c>
      <c r="F6" s="182"/>
      <c r="G6" s="272"/>
      <c r="H6" s="276"/>
      <c r="I6" s="185"/>
      <c r="J6" s="155"/>
      <c r="K6" s="222"/>
      <c r="L6" s="187" t="n">
        <v>5</v>
      </c>
      <c r="M6" s="188" t="s">
        <v>195</v>
      </c>
      <c r="N6" s="189" t="n">
        <v>4</v>
      </c>
      <c r="O6" s="185"/>
      <c r="P6" s="155"/>
      <c r="Q6" s="186"/>
      <c r="R6" s="182"/>
      <c r="S6" s="183"/>
      <c r="T6" s="276"/>
      <c r="U6" s="185" t="n">
        <v>7</v>
      </c>
      <c r="V6" s="155" t="s">
        <v>228</v>
      </c>
      <c r="W6" s="186" t="n">
        <v>8</v>
      </c>
      <c r="X6" s="185"/>
      <c r="Y6" s="155"/>
      <c r="Z6" s="186"/>
      <c r="AA6" s="185" t="n">
        <v>7</v>
      </c>
      <c r="AB6" s="155" t="s">
        <v>229</v>
      </c>
      <c r="AC6" s="186" t="n">
        <v>7</v>
      </c>
      <c r="AD6" s="193"/>
      <c r="AE6" s="100"/>
      <c r="AF6" s="192"/>
      <c r="AG6" s="265"/>
      <c r="AH6" s="266"/>
      <c r="AI6" s="273"/>
      <c r="AJ6" s="268"/>
      <c r="AK6" s="269"/>
      <c r="AL6" s="267"/>
      <c r="AM6" s="168"/>
      <c r="AN6" s="198"/>
      <c r="HR6" s="159"/>
      <c r="HS6" s="159"/>
      <c r="HT6" s="0"/>
      <c r="HU6" s="0"/>
      <c r="HV6" s="0"/>
      <c r="HW6" s="0"/>
      <c r="HX6" s="0"/>
      <c r="HY6" s="0"/>
    </row>
    <row r="7" s="180" customFormat="true" ht="20.4" hidden="false" customHeight="true" outlineLevel="0" collapsed="false">
      <c r="A7" s="270"/>
      <c r="B7" s="161"/>
      <c r="C7" s="181" t="s">
        <v>230</v>
      </c>
      <c r="D7" s="39" t="n">
        <v>15</v>
      </c>
      <c r="E7" s="38" t="n">
        <v>9</v>
      </c>
      <c r="F7" s="100"/>
      <c r="G7" s="271"/>
      <c r="H7" s="271"/>
      <c r="I7" s="210" t="n">
        <v>5</v>
      </c>
      <c r="J7" s="210" t="s">
        <v>210</v>
      </c>
      <c r="K7" s="271" t="n">
        <v>7</v>
      </c>
      <c r="L7" s="210"/>
      <c r="M7" s="210"/>
      <c r="N7" s="277"/>
      <c r="O7" s="210"/>
      <c r="P7" s="210"/>
      <c r="Q7" s="271" t="n">
        <v>2</v>
      </c>
      <c r="R7" s="210"/>
      <c r="S7" s="183"/>
      <c r="T7" s="272"/>
      <c r="U7" s="183" t="n">
        <v>2</v>
      </c>
      <c r="V7" s="183" t="s">
        <v>231</v>
      </c>
      <c r="W7" s="271" t="n">
        <v>13</v>
      </c>
      <c r="X7" s="185"/>
      <c r="Y7" s="155"/>
      <c r="Z7" s="186"/>
      <c r="AA7" s="185"/>
      <c r="AB7" s="155"/>
      <c r="AC7" s="186"/>
      <c r="AD7" s="185"/>
      <c r="AE7" s="155"/>
      <c r="AF7" s="186"/>
      <c r="AG7" s="265"/>
      <c r="AH7" s="266"/>
      <c r="AI7" s="273"/>
      <c r="AJ7" s="268"/>
      <c r="AK7" s="269"/>
      <c r="AL7" s="267"/>
      <c r="AM7" s="168"/>
      <c r="AN7" s="198"/>
      <c r="HR7" s="159"/>
      <c r="HS7" s="159"/>
      <c r="HT7" s="0"/>
      <c r="HU7" s="0"/>
      <c r="HV7" s="0"/>
      <c r="HW7" s="0"/>
      <c r="HX7" s="0"/>
      <c r="HY7" s="0"/>
    </row>
    <row r="8" customFormat="false" ht="33.6" hidden="false" customHeight="true" outlineLevel="0" collapsed="false">
      <c r="A8" s="200"/>
      <c r="B8" s="161"/>
      <c r="C8" s="278" t="s">
        <v>232</v>
      </c>
      <c r="D8" s="39" t="n">
        <v>18</v>
      </c>
      <c r="E8" s="38" t="n">
        <v>18</v>
      </c>
      <c r="F8" s="185" t="n">
        <v>1</v>
      </c>
      <c r="G8" s="103" t="s">
        <v>233</v>
      </c>
      <c r="H8" s="202" t="n">
        <v>9</v>
      </c>
      <c r="I8" s="185" t="n">
        <v>3</v>
      </c>
      <c r="J8" s="155" t="s">
        <v>209</v>
      </c>
      <c r="K8" s="186" t="n">
        <v>9</v>
      </c>
      <c r="L8" s="185"/>
      <c r="M8" s="155"/>
      <c r="N8" s="202"/>
      <c r="O8" s="185"/>
      <c r="P8" s="155"/>
      <c r="Q8" s="222"/>
      <c r="R8" s="185"/>
      <c r="S8" s="155"/>
      <c r="T8" s="186"/>
      <c r="U8" s="185"/>
      <c r="V8" s="155"/>
      <c r="W8" s="186"/>
      <c r="X8" s="185"/>
      <c r="Y8" s="155"/>
      <c r="Z8" s="186"/>
      <c r="AA8" s="185" t="n">
        <v>5</v>
      </c>
      <c r="AB8" s="155" t="s">
        <v>234</v>
      </c>
      <c r="AC8" s="186" t="n">
        <v>9</v>
      </c>
      <c r="AD8" s="193"/>
      <c r="AE8" s="100"/>
      <c r="AF8" s="192"/>
      <c r="AG8" s="204"/>
      <c r="AH8" s="205"/>
      <c r="AI8" s="206"/>
      <c r="AJ8" s="190"/>
      <c r="AK8" s="197"/>
      <c r="AL8" s="192"/>
      <c r="AM8" s="168"/>
      <c r="AN8" s="207"/>
    </row>
    <row r="9" customFormat="false" ht="21.6" hidden="true" customHeight="true" outlineLevel="0" collapsed="false">
      <c r="A9" s="200"/>
      <c r="B9" s="161"/>
      <c r="C9" s="279"/>
      <c r="D9" s="21"/>
      <c r="E9" s="75"/>
      <c r="F9" s="2"/>
      <c r="G9" s="28"/>
      <c r="H9" s="280"/>
      <c r="I9" s="2"/>
      <c r="J9" s="2"/>
      <c r="K9" s="28"/>
      <c r="L9" s="2"/>
      <c r="M9" s="2"/>
      <c r="N9" s="280"/>
      <c r="O9" s="2"/>
      <c r="P9" s="2"/>
      <c r="Q9" s="28"/>
      <c r="R9" s="2"/>
      <c r="S9" s="2"/>
      <c r="T9" s="63"/>
      <c r="U9" s="2"/>
      <c r="V9" s="2"/>
      <c r="W9" s="28"/>
      <c r="X9" s="2"/>
      <c r="Y9" s="2"/>
      <c r="Z9" s="28"/>
      <c r="AA9" s="185"/>
      <c r="AB9" s="155"/>
      <c r="AC9" s="186"/>
      <c r="AD9" s="193"/>
      <c r="AE9" s="100"/>
      <c r="AF9" s="192"/>
      <c r="AG9" s="190"/>
      <c r="AH9" s="197"/>
      <c r="AI9" s="206"/>
      <c r="AJ9" s="190"/>
      <c r="AK9" s="197"/>
      <c r="AL9" s="206"/>
      <c r="AM9" s="168"/>
      <c r="AN9" s="207"/>
      <c r="AO9" s="180"/>
      <c r="AP9" s="180"/>
    </row>
    <row r="10" customFormat="false" ht="35.4" hidden="false" customHeight="true" outlineLevel="0" collapsed="false">
      <c r="A10" s="200"/>
      <c r="B10" s="161"/>
      <c r="C10" s="281" t="s">
        <v>235</v>
      </c>
      <c r="D10" s="60" t="n">
        <v>11</v>
      </c>
      <c r="E10" s="61" t="n">
        <v>2</v>
      </c>
      <c r="F10" s="282" t="n">
        <v>5</v>
      </c>
      <c r="G10" s="283" t="s">
        <v>236</v>
      </c>
      <c r="H10" s="284" t="n">
        <v>5</v>
      </c>
      <c r="I10" s="285" t="n">
        <v>10</v>
      </c>
      <c r="J10" s="282" t="s">
        <v>237</v>
      </c>
      <c r="K10" s="283" t="n">
        <v>2</v>
      </c>
      <c r="L10" s="193"/>
      <c r="M10" s="100"/>
      <c r="N10" s="219"/>
      <c r="O10" s="193"/>
      <c r="P10" s="100"/>
      <c r="Q10" s="195"/>
      <c r="R10" s="193"/>
      <c r="S10" s="100"/>
      <c r="T10" s="186"/>
      <c r="U10" s="185" t="n">
        <v>9</v>
      </c>
      <c r="V10" s="155" t="s">
        <v>229</v>
      </c>
      <c r="W10" s="186" t="n">
        <v>6</v>
      </c>
      <c r="X10" s="185"/>
      <c r="Y10" s="155"/>
      <c r="Z10" s="186"/>
      <c r="AA10" s="185"/>
      <c r="AB10" s="155"/>
      <c r="AC10" s="186"/>
      <c r="AD10" s="193"/>
      <c r="AE10" s="100"/>
      <c r="AF10" s="192"/>
      <c r="AG10" s="190"/>
      <c r="AH10" s="197"/>
      <c r="AI10" s="192"/>
      <c r="AJ10" s="190"/>
      <c r="AK10" s="197"/>
      <c r="AL10" s="192"/>
      <c r="AM10" s="168"/>
      <c r="AN10" s="207"/>
      <c r="AO10" s="180"/>
      <c r="AP10" s="180"/>
    </row>
    <row r="11" customFormat="false" ht="19.95" hidden="false" customHeight="true" outlineLevel="0" collapsed="false">
      <c r="A11" s="200"/>
      <c r="B11" s="161"/>
      <c r="C11" s="181" t="s">
        <v>238</v>
      </c>
      <c r="D11" s="39" t="n">
        <v>4</v>
      </c>
      <c r="E11" s="38"/>
      <c r="F11" s="193" t="n">
        <v>6</v>
      </c>
      <c r="G11" s="16" t="s">
        <v>239</v>
      </c>
      <c r="H11" s="219" t="n">
        <v>4</v>
      </c>
      <c r="I11" s="193"/>
      <c r="J11" s="100"/>
      <c r="K11" s="195"/>
      <c r="L11" s="193"/>
      <c r="M11" s="100"/>
      <c r="N11" s="219"/>
      <c r="O11" s="193"/>
      <c r="P11" s="100"/>
      <c r="Q11" s="195"/>
      <c r="R11" s="193"/>
      <c r="S11" s="100"/>
      <c r="T11" s="186"/>
      <c r="U11" s="185"/>
      <c r="V11" s="155"/>
      <c r="W11" s="186"/>
      <c r="X11" s="185"/>
      <c r="Y11" s="155"/>
      <c r="Z11" s="186"/>
      <c r="AA11" s="185"/>
      <c r="AB11" s="155"/>
      <c r="AC11" s="186"/>
      <c r="AD11" s="193"/>
      <c r="AE11" s="100"/>
      <c r="AF11" s="192"/>
      <c r="AG11" s="190"/>
      <c r="AH11" s="197"/>
      <c r="AI11" s="192"/>
      <c r="AJ11" s="190"/>
      <c r="AK11" s="197"/>
      <c r="AL11" s="192"/>
      <c r="AM11" s="168"/>
      <c r="AN11" s="207"/>
      <c r="AO11" s="180"/>
      <c r="AP11" s="180"/>
    </row>
    <row r="12" customFormat="false" ht="20.4" hidden="false" customHeight="true" outlineLevel="0" collapsed="false">
      <c r="A12" s="200"/>
      <c r="B12" s="161"/>
      <c r="C12" s="181" t="s">
        <v>240</v>
      </c>
      <c r="D12" s="43" t="n">
        <v>6</v>
      </c>
      <c r="E12" s="44"/>
      <c r="F12" s="187" t="n">
        <v>4</v>
      </c>
      <c r="G12" s="103" t="s">
        <v>241</v>
      </c>
      <c r="H12" s="202" t="n">
        <v>6</v>
      </c>
      <c r="I12" s="193"/>
      <c r="J12" s="100"/>
      <c r="K12" s="195"/>
      <c r="L12" s="193"/>
      <c r="M12" s="100"/>
      <c r="N12" s="219"/>
      <c r="O12" s="193"/>
      <c r="P12" s="100"/>
      <c r="Q12" s="195"/>
      <c r="R12" s="193"/>
      <c r="S12" s="100"/>
      <c r="T12" s="186"/>
      <c r="U12" s="185"/>
      <c r="V12" s="155"/>
      <c r="W12" s="186"/>
      <c r="X12" s="185"/>
      <c r="Y12" s="155"/>
      <c r="Z12" s="186"/>
      <c r="AA12" s="185"/>
      <c r="AB12" s="155"/>
      <c r="AC12" s="186"/>
      <c r="AD12" s="193"/>
      <c r="AE12" s="100"/>
      <c r="AF12" s="192"/>
      <c r="AG12" s="190"/>
      <c r="AH12" s="197"/>
      <c r="AI12" s="192"/>
      <c r="AJ12" s="190"/>
      <c r="AK12" s="197"/>
      <c r="AL12" s="192"/>
      <c r="AM12" s="168"/>
      <c r="AN12" s="207"/>
      <c r="AO12" s="180"/>
      <c r="AP12" s="180"/>
    </row>
    <row r="13" customFormat="false" ht="20.25" hidden="false" customHeight="true" outlineLevel="0" collapsed="false">
      <c r="A13" s="200"/>
      <c r="B13" s="161"/>
      <c r="C13" s="214" t="s">
        <v>242</v>
      </c>
      <c r="D13" s="39" t="n">
        <v>3</v>
      </c>
      <c r="E13" s="38"/>
      <c r="F13" s="185" t="n">
        <v>7</v>
      </c>
      <c r="G13" s="103" t="s">
        <v>243</v>
      </c>
      <c r="H13" s="202" t="n">
        <v>3</v>
      </c>
      <c r="I13" s="185"/>
      <c r="J13" s="155"/>
      <c r="K13" s="186"/>
      <c r="L13" s="185"/>
      <c r="M13" s="155"/>
      <c r="N13" s="202"/>
      <c r="O13" s="185"/>
      <c r="P13" s="155"/>
      <c r="Q13" s="186"/>
      <c r="R13" s="185"/>
      <c r="S13" s="155"/>
      <c r="T13" s="186"/>
      <c r="U13" s="185"/>
      <c r="V13" s="155"/>
      <c r="W13" s="186"/>
      <c r="X13" s="185"/>
      <c r="Y13" s="155"/>
      <c r="Z13" s="186"/>
      <c r="AA13" s="185"/>
      <c r="AB13" s="155"/>
      <c r="AC13" s="186"/>
      <c r="AD13" s="193"/>
      <c r="AE13" s="100"/>
      <c r="AF13" s="192"/>
      <c r="AG13" s="190"/>
      <c r="AH13" s="197"/>
      <c r="AI13" s="206"/>
      <c r="AJ13" s="190"/>
      <c r="AK13" s="197"/>
      <c r="AL13" s="192"/>
      <c r="AM13" s="168"/>
      <c r="AN13" s="212"/>
      <c r="AO13" s="213"/>
      <c r="AP13" s="180"/>
    </row>
    <row r="14" customFormat="false" ht="20.25" hidden="false" customHeight="true" outlineLevel="0" collapsed="false">
      <c r="A14" s="200"/>
      <c r="B14" s="161"/>
      <c r="C14" s="181" t="s">
        <v>244</v>
      </c>
      <c r="D14" s="39" t="n">
        <v>2</v>
      </c>
      <c r="E14" s="38"/>
      <c r="F14" s="185" t="n">
        <v>8</v>
      </c>
      <c r="G14" s="16" t="s">
        <v>245</v>
      </c>
      <c r="H14" s="202" t="n">
        <v>2</v>
      </c>
      <c r="I14" s="185"/>
      <c r="J14" s="155"/>
      <c r="K14" s="186"/>
      <c r="L14" s="185"/>
      <c r="M14" s="155"/>
      <c r="N14" s="202"/>
      <c r="O14" s="185"/>
      <c r="P14" s="155"/>
      <c r="Q14" s="186"/>
      <c r="R14" s="185"/>
      <c r="S14" s="155"/>
      <c r="T14" s="186"/>
      <c r="U14" s="185"/>
      <c r="V14" s="155"/>
      <c r="W14" s="186"/>
      <c r="X14" s="185"/>
      <c r="Y14" s="155"/>
      <c r="Z14" s="186"/>
      <c r="AA14" s="185"/>
      <c r="AB14" s="155"/>
      <c r="AC14" s="186"/>
      <c r="AD14" s="193"/>
      <c r="AE14" s="100"/>
      <c r="AF14" s="192"/>
      <c r="AG14" s="190"/>
      <c r="AH14" s="197"/>
      <c r="AI14" s="192"/>
      <c r="AJ14" s="190"/>
      <c r="AK14" s="197"/>
      <c r="AL14" s="192"/>
      <c r="AM14" s="168"/>
      <c r="AN14" s="212"/>
      <c r="AO14" s="180"/>
      <c r="AP14" s="180"/>
    </row>
    <row r="15" customFormat="false" ht="20.25" hidden="false" customHeight="true" outlineLevel="0" collapsed="false">
      <c r="A15" s="200"/>
      <c r="B15" s="161"/>
      <c r="C15" s="181" t="s">
        <v>246</v>
      </c>
      <c r="D15" s="43" t="n">
        <v>1</v>
      </c>
      <c r="E15" s="44"/>
      <c r="F15" s="201" t="n">
        <v>9</v>
      </c>
      <c r="G15" s="103" t="s">
        <v>247</v>
      </c>
      <c r="H15" s="202" t="n">
        <v>1</v>
      </c>
      <c r="I15" s="185"/>
      <c r="J15" s="155"/>
      <c r="K15" s="186"/>
      <c r="L15" s="185"/>
      <c r="M15" s="155"/>
      <c r="N15" s="219"/>
      <c r="O15" s="185"/>
      <c r="P15" s="155"/>
      <c r="Q15" s="186"/>
      <c r="R15" s="185"/>
      <c r="S15" s="155"/>
      <c r="T15" s="186"/>
      <c r="U15" s="185"/>
      <c r="V15" s="155"/>
      <c r="W15" s="186"/>
      <c r="X15" s="185"/>
      <c r="Y15" s="155"/>
      <c r="Z15" s="186"/>
      <c r="AA15" s="185"/>
      <c r="AB15" s="155"/>
      <c r="AC15" s="186"/>
      <c r="AD15" s="193"/>
      <c r="AE15" s="100"/>
      <c r="AF15" s="192"/>
      <c r="AG15" s="190"/>
      <c r="AH15" s="197"/>
      <c r="AI15" s="206"/>
      <c r="AJ15" s="190"/>
      <c r="AK15" s="197"/>
      <c r="AL15" s="206"/>
      <c r="AM15" s="168"/>
      <c r="AN15" s="212"/>
      <c r="AO15" s="180"/>
      <c r="AP15" s="180"/>
    </row>
    <row r="16" customFormat="false" ht="19.95" hidden="false" customHeight="true" outlineLevel="0" collapsed="false">
      <c r="A16" s="200"/>
      <c r="B16" s="161"/>
      <c r="C16" s="181" t="s">
        <v>248</v>
      </c>
      <c r="D16" s="39"/>
      <c r="E16" s="38" t="n">
        <v>11</v>
      </c>
      <c r="F16" s="185"/>
      <c r="G16" s="16"/>
      <c r="H16" s="186"/>
      <c r="I16" s="185" t="n">
        <v>1</v>
      </c>
      <c r="J16" s="155" t="s">
        <v>249</v>
      </c>
      <c r="K16" s="186" t="n">
        <v>11</v>
      </c>
      <c r="L16" s="185"/>
      <c r="M16" s="155"/>
      <c r="N16" s="202"/>
      <c r="O16" s="185"/>
      <c r="P16" s="155"/>
      <c r="Q16" s="186"/>
      <c r="R16" s="185"/>
      <c r="S16" s="155"/>
      <c r="T16" s="186"/>
      <c r="U16" s="185"/>
      <c r="V16" s="155"/>
      <c r="W16" s="186"/>
      <c r="X16" s="185"/>
      <c r="Y16" s="155"/>
      <c r="Z16" s="186"/>
      <c r="AA16" s="185"/>
      <c r="AB16" s="155"/>
      <c r="AC16" s="186"/>
      <c r="AD16" s="193"/>
      <c r="AE16" s="100"/>
      <c r="AF16" s="192"/>
      <c r="AG16" s="190"/>
      <c r="AH16" s="197"/>
      <c r="AI16" s="206"/>
      <c r="AJ16" s="190"/>
      <c r="AK16" s="197"/>
      <c r="AL16" s="206"/>
      <c r="AM16" s="168"/>
      <c r="AN16" s="212"/>
      <c r="AO16" s="180"/>
      <c r="AP16" s="180"/>
    </row>
    <row r="17" customFormat="false" ht="19.8" hidden="false" customHeight="true" outlineLevel="0" collapsed="false">
      <c r="A17" s="200"/>
      <c r="B17" s="161"/>
      <c r="C17" s="278" t="s">
        <v>250</v>
      </c>
      <c r="D17" s="286"/>
      <c r="E17" s="38" t="n">
        <v>10</v>
      </c>
      <c r="F17" s="185"/>
      <c r="G17" s="16"/>
      <c r="H17" s="186"/>
      <c r="I17" s="185" t="n">
        <v>2</v>
      </c>
      <c r="J17" s="155" t="s">
        <v>251</v>
      </c>
      <c r="K17" s="186" t="n">
        <v>10</v>
      </c>
      <c r="L17" s="185"/>
      <c r="M17" s="155"/>
      <c r="N17" s="202"/>
      <c r="O17" s="185"/>
      <c r="P17" s="155"/>
      <c r="Q17" s="186"/>
      <c r="R17" s="185"/>
      <c r="S17" s="155"/>
      <c r="T17" s="186"/>
      <c r="U17" s="185"/>
      <c r="V17" s="155"/>
      <c r="W17" s="186"/>
      <c r="X17" s="185"/>
      <c r="Y17" s="155"/>
      <c r="Z17" s="186"/>
      <c r="AA17" s="185"/>
      <c r="AB17" s="155"/>
      <c r="AC17" s="186"/>
      <c r="AD17" s="193"/>
      <c r="AE17" s="100"/>
      <c r="AF17" s="192"/>
      <c r="AG17" s="190"/>
      <c r="AH17" s="197"/>
      <c r="AI17" s="206"/>
      <c r="AJ17" s="204"/>
      <c r="AK17" s="197"/>
      <c r="AL17" s="206"/>
      <c r="AM17" s="168"/>
      <c r="AN17" s="212"/>
      <c r="AO17" s="180"/>
      <c r="AP17" s="180"/>
    </row>
    <row r="18" customFormat="false" ht="19.2" hidden="false" customHeight="true" outlineLevel="0" collapsed="false">
      <c r="A18" s="200"/>
      <c r="B18" s="161"/>
      <c r="C18" s="181" t="s">
        <v>252</v>
      </c>
      <c r="D18" s="39"/>
      <c r="E18" s="38" t="n">
        <v>8</v>
      </c>
      <c r="F18" s="193"/>
      <c r="G18" s="16"/>
      <c r="H18" s="195"/>
      <c r="I18" s="185" t="n">
        <v>4</v>
      </c>
      <c r="J18" s="155" t="s">
        <v>253</v>
      </c>
      <c r="K18" s="186" t="n">
        <v>8</v>
      </c>
      <c r="L18" s="193"/>
      <c r="M18" s="100"/>
      <c r="N18" s="219"/>
      <c r="O18" s="185"/>
      <c r="P18" s="155"/>
      <c r="Q18" s="186"/>
      <c r="R18" s="185"/>
      <c r="S18" s="155"/>
      <c r="T18" s="186"/>
      <c r="U18" s="185"/>
      <c r="V18" s="155"/>
      <c r="W18" s="186"/>
      <c r="X18" s="185"/>
      <c r="Y18" s="155"/>
      <c r="Z18" s="186"/>
      <c r="AA18" s="185"/>
      <c r="AB18" s="155"/>
      <c r="AC18" s="186"/>
      <c r="AD18" s="193"/>
      <c r="AE18" s="100"/>
      <c r="AF18" s="192"/>
      <c r="AG18" s="190"/>
      <c r="AH18" s="197"/>
      <c r="AI18" s="206"/>
      <c r="AJ18" s="190"/>
      <c r="AK18" s="197"/>
      <c r="AL18" s="206"/>
      <c r="AM18" s="168"/>
      <c r="AN18" s="212"/>
      <c r="AO18" s="180"/>
      <c r="AP18" s="180"/>
    </row>
    <row r="19" customFormat="false" ht="21" hidden="true" customHeight="true" outlineLevel="0" collapsed="false">
      <c r="A19" s="200"/>
      <c r="B19" s="161"/>
      <c r="X19" s="183"/>
      <c r="Y19" s="183"/>
      <c r="Z19" s="272"/>
      <c r="AA19" s="185"/>
      <c r="AB19" s="155"/>
      <c r="AC19" s="186"/>
      <c r="AD19" s="193"/>
      <c r="AE19" s="100"/>
      <c r="AF19" s="192"/>
      <c r="AG19" s="190"/>
      <c r="AH19" s="197"/>
      <c r="AI19" s="206"/>
      <c r="AJ19" s="204"/>
      <c r="AK19" s="197"/>
      <c r="AL19" s="206"/>
      <c r="AM19" s="168"/>
      <c r="AN19" s="212"/>
      <c r="AO19" s="180"/>
      <c r="AP19" s="180"/>
    </row>
    <row r="20" customFormat="false" ht="20.25" hidden="false" customHeight="true" outlineLevel="0" collapsed="false">
      <c r="A20" s="200"/>
      <c r="B20" s="161"/>
      <c r="C20" s="181" t="s">
        <v>254</v>
      </c>
      <c r="D20" s="39"/>
      <c r="E20" s="38" t="n">
        <v>6</v>
      </c>
      <c r="F20" s="100"/>
      <c r="G20" s="271"/>
      <c r="H20" s="271"/>
      <c r="I20" s="210" t="n">
        <v>6</v>
      </c>
      <c r="J20" s="210" t="s">
        <v>255</v>
      </c>
      <c r="K20" s="271" t="n">
        <v>6</v>
      </c>
      <c r="L20" s="210"/>
      <c r="M20" s="210"/>
      <c r="N20" s="277"/>
      <c r="O20" s="210"/>
      <c r="P20" s="210"/>
      <c r="Q20" s="271"/>
      <c r="R20" s="210"/>
      <c r="S20" s="183"/>
      <c r="T20" s="272"/>
      <c r="U20" s="183"/>
      <c r="V20" s="183"/>
      <c r="W20" s="271"/>
      <c r="X20" s="183"/>
      <c r="Y20" s="183"/>
      <c r="Z20" s="272"/>
      <c r="AA20" s="185"/>
      <c r="AB20" s="155"/>
      <c r="AC20" s="186"/>
      <c r="AD20" s="193"/>
      <c r="AE20" s="100"/>
      <c r="AF20" s="192"/>
      <c r="AG20" s="190"/>
      <c r="AH20" s="197"/>
      <c r="AI20" s="206"/>
      <c r="AJ20" s="204"/>
      <c r="AK20" s="197"/>
      <c r="AL20" s="206"/>
      <c r="AM20" s="168"/>
      <c r="AN20" s="212"/>
      <c r="AO20" s="180"/>
      <c r="AP20" s="180"/>
    </row>
    <row r="21" customFormat="false" ht="18.6" hidden="false" customHeight="true" outlineLevel="0" collapsed="false">
      <c r="A21" s="200"/>
      <c r="B21" s="161"/>
      <c r="C21" s="181" t="s">
        <v>256</v>
      </c>
      <c r="D21" s="39"/>
      <c r="E21" s="38" t="n">
        <v>5</v>
      </c>
      <c r="F21" s="100"/>
      <c r="G21" s="271"/>
      <c r="H21" s="271"/>
      <c r="I21" s="210" t="n">
        <v>7</v>
      </c>
      <c r="J21" s="210" t="s">
        <v>257</v>
      </c>
      <c r="K21" s="271" t="n">
        <v>5</v>
      </c>
      <c r="L21" s="210"/>
      <c r="M21" s="210"/>
      <c r="N21" s="277"/>
      <c r="O21" s="210"/>
      <c r="P21" s="210"/>
      <c r="Q21" s="271"/>
      <c r="R21" s="210"/>
      <c r="S21" s="183"/>
      <c r="T21" s="272"/>
      <c r="U21" s="183"/>
      <c r="V21" s="183"/>
      <c r="W21" s="271"/>
      <c r="X21" s="183"/>
      <c r="Y21" s="183"/>
      <c r="Z21" s="272"/>
      <c r="AA21" s="185"/>
      <c r="AB21" s="155"/>
      <c r="AC21" s="186"/>
      <c r="AD21" s="193"/>
      <c r="AE21" s="100"/>
      <c r="AF21" s="192"/>
      <c r="AG21" s="190"/>
      <c r="AH21" s="197"/>
      <c r="AI21" s="206"/>
      <c r="AJ21" s="204"/>
      <c r="AK21" s="197"/>
      <c r="AL21" s="206"/>
      <c r="AM21" s="168"/>
      <c r="AN21" s="212"/>
      <c r="AO21" s="180"/>
      <c r="AP21" s="180"/>
    </row>
    <row r="22" customFormat="false" ht="19.8" hidden="true" customHeight="true" outlineLevel="0" collapsed="false">
      <c r="A22" s="200"/>
      <c r="B22" s="161"/>
      <c r="E22" s="19"/>
      <c r="Z22" s="287"/>
      <c r="AA22" s="185"/>
      <c r="AB22" s="155"/>
      <c r="AC22" s="186"/>
      <c r="AD22" s="193"/>
      <c r="AE22" s="100"/>
      <c r="AF22" s="192"/>
      <c r="AG22" s="190"/>
      <c r="AH22" s="197"/>
      <c r="AI22" s="206"/>
      <c r="AJ22" s="204"/>
      <c r="AK22" s="197"/>
      <c r="AL22" s="206"/>
      <c r="AM22" s="168"/>
      <c r="AN22" s="212"/>
      <c r="AO22" s="180"/>
      <c r="AP22" s="180"/>
    </row>
    <row r="23" customFormat="false" ht="19.05" hidden="false" customHeight="true" outlineLevel="0" collapsed="false">
      <c r="A23" s="200"/>
      <c r="B23" s="161"/>
      <c r="C23" s="181" t="s">
        <v>258</v>
      </c>
      <c r="D23" s="39" t="n">
        <v>6</v>
      </c>
      <c r="E23" s="38" t="n">
        <v>3</v>
      </c>
      <c r="F23" s="185"/>
      <c r="G23" s="103"/>
      <c r="H23" s="186"/>
      <c r="I23" s="185" t="n">
        <v>11</v>
      </c>
      <c r="J23" s="155" t="s">
        <v>259</v>
      </c>
      <c r="K23" s="186" t="n">
        <v>1</v>
      </c>
      <c r="L23" s="185"/>
      <c r="M23" s="155"/>
      <c r="N23" s="202"/>
      <c r="O23" s="185"/>
      <c r="P23" s="155"/>
      <c r="Q23" s="186" t="n">
        <v>2</v>
      </c>
      <c r="R23" s="185"/>
      <c r="S23" s="155"/>
      <c r="T23" s="186"/>
      <c r="U23" s="185" t="n">
        <v>11</v>
      </c>
      <c r="V23" s="155" t="s">
        <v>260</v>
      </c>
      <c r="W23" s="186" t="n">
        <v>4</v>
      </c>
      <c r="X23" s="185"/>
      <c r="Y23" s="155"/>
      <c r="Z23" s="186"/>
      <c r="AA23" s="185"/>
      <c r="AB23" s="155"/>
      <c r="AC23" s="186"/>
      <c r="AD23" s="193"/>
      <c r="AE23" s="100"/>
      <c r="AF23" s="192"/>
      <c r="AG23" s="190"/>
      <c r="AH23" s="197"/>
      <c r="AI23" s="192"/>
      <c r="AJ23" s="204"/>
      <c r="AK23" s="197"/>
      <c r="AL23" s="206"/>
      <c r="AM23" s="168"/>
      <c r="AN23" s="212"/>
      <c r="AO23" s="180"/>
      <c r="AP23" s="180"/>
    </row>
    <row r="24" customFormat="false" ht="20.4" hidden="true" customHeight="true" outlineLevel="0" collapsed="false">
      <c r="A24" s="200"/>
      <c r="B24" s="161"/>
      <c r="AD24" s="193"/>
      <c r="AE24" s="100"/>
      <c r="AF24" s="192"/>
      <c r="AG24" s="190"/>
      <c r="AH24" s="197"/>
      <c r="AI24" s="206"/>
      <c r="AJ24" s="204"/>
      <c r="AK24" s="197"/>
      <c r="AL24" s="206"/>
      <c r="AM24" s="168"/>
      <c r="AN24" s="212"/>
      <c r="AO24" s="180"/>
      <c r="AP24" s="180"/>
    </row>
    <row r="25" customFormat="false" ht="18.6" hidden="false" customHeight="true" outlineLevel="0" collapsed="false">
      <c r="A25" s="200"/>
      <c r="B25" s="161"/>
      <c r="C25" s="288" t="s">
        <v>261</v>
      </c>
      <c r="D25" s="289" t="n">
        <v>5</v>
      </c>
      <c r="E25" s="61"/>
      <c r="F25" s="282"/>
      <c r="G25" s="283"/>
      <c r="H25" s="290"/>
      <c r="I25" s="285"/>
      <c r="J25" s="282"/>
      <c r="K25" s="282"/>
      <c r="L25" s="282" t="n">
        <v>4</v>
      </c>
      <c r="M25" s="282" t="s">
        <v>262</v>
      </c>
      <c r="N25" s="291" t="n">
        <v>5</v>
      </c>
      <c r="O25" s="282"/>
      <c r="P25" s="282"/>
      <c r="Q25" s="283"/>
      <c r="R25" s="282"/>
      <c r="S25" s="282"/>
      <c r="T25" s="283"/>
      <c r="U25" s="282"/>
      <c r="V25" s="282"/>
      <c r="W25" s="283"/>
      <c r="X25" s="292"/>
      <c r="Y25" s="293"/>
      <c r="Z25" s="249"/>
      <c r="AB25" s="193"/>
      <c r="AC25" s="100"/>
      <c r="AD25" s="192"/>
      <c r="AE25" s="100"/>
      <c r="AF25" s="192"/>
      <c r="AG25" s="190"/>
      <c r="AH25" s="197"/>
      <c r="AI25" s="206"/>
      <c r="AJ25" s="190"/>
      <c r="AK25" s="197"/>
      <c r="AL25" s="206"/>
      <c r="AM25" s="168"/>
      <c r="AN25" s="212"/>
      <c r="AO25" s="180"/>
      <c r="AP25" s="180"/>
    </row>
    <row r="26" customFormat="false" ht="20.4" hidden="false" customHeight="true" outlineLevel="0" collapsed="false">
      <c r="A26" s="200"/>
      <c r="B26" s="161"/>
      <c r="C26" s="294" t="s">
        <v>263</v>
      </c>
      <c r="D26" s="295" t="n">
        <v>5</v>
      </c>
      <c r="E26" s="61" t="n">
        <v>5</v>
      </c>
      <c r="F26" s="282"/>
      <c r="G26" s="282"/>
      <c r="H26" s="296"/>
      <c r="I26" s="285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92"/>
      <c r="Y26" s="293"/>
      <c r="Z26" s="297"/>
      <c r="AA26" s="185" t="n">
        <v>9</v>
      </c>
      <c r="AB26" s="155" t="s">
        <v>264</v>
      </c>
      <c r="AC26" s="186" t="n">
        <v>5</v>
      </c>
      <c r="AD26" s="185"/>
      <c r="AE26" s="155"/>
      <c r="AF26" s="186"/>
      <c r="AG26" s="190"/>
      <c r="AH26" s="197"/>
      <c r="AI26" s="206"/>
      <c r="AJ26" s="190"/>
      <c r="AK26" s="197"/>
      <c r="AL26" s="192"/>
      <c r="AM26" s="168"/>
      <c r="AN26" s="212"/>
      <c r="AO26" s="180"/>
      <c r="AP26" s="180"/>
    </row>
    <row r="27" customFormat="false" ht="20.25" hidden="false" customHeight="true" outlineLevel="0" collapsed="false">
      <c r="A27" s="200"/>
      <c r="B27" s="161"/>
      <c r="C27" s="181" t="s">
        <v>265</v>
      </c>
      <c r="D27" s="39" t="n">
        <v>7</v>
      </c>
      <c r="E27" s="38" t="n">
        <v>7</v>
      </c>
      <c r="F27" s="182"/>
      <c r="G27" s="272"/>
      <c r="H27" s="231"/>
      <c r="I27" s="185"/>
      <c r="J27" s="155"/>
      <c r="K27" s="222"/>
      <c r="L27" s="187" t="n">
        <v>6</v>
      </c>
      <c r="M27" s="188" t="s">
        <v>149</v>
      </c>
      <c r="N27" s="189" t="n">
        <v>3</v>
      </c>
      <c r="O27" s="185"/>
      <c r="P27" s="155"/>
      <c r="Q27" s="186" t="n">
        <v>2</v>
      </c>
      <c r="R27" s="185"/>
      <c r="S27" s="155"/>
      <c r="T27" s="186"/>
      <c r="U27" s="185"/>
      <c r="V27" s="155"/>
      <c r="W27" s="186"/>
      <c r="X27" s="185"/>
      <c r="Y27" s="155"/>
      <c r="Z27" s="186"/>
      <c r="AA27" s="185" t="n">
        <v>13</v>
      </c>
      <c r="AB27" s="155" t="s">
        <v>266</v>
      </c>
      <c r="AC27" s="186" t="n">
        <v>1</v>
      </c>
      <c r="AD27" s="193"/>
      <c r="AE27" s="100"/>
      <c r="AF27" s="192"/>
      <c r="AG27" s="190"/>
      <c r="AH27" s="197"/>
      <c r="AI27" s="206"/>
      <c r="AJ27" s="204"/>
      <c r="AK27" s="205"/>
      <c r="AL27" s="206"/>
      <c r="AM27" s="168"/>
      <c r="AN27" s="212"/>
      <c r="AO27" s="180"/>
      <c r="AP27" s="180"/>
    </row>
    <row r="28" customFormat="false" ht="20.25" hidden="false" customHeight="true" outlineLevel="0" collapsed="false">
      <c r="A28" s="200"/>
      <c r="B28" s="161"/>
      <c r="C28" s="298" t="s">
        <v>267</v>
      </c>
      <c r="D28" s="275" t="n">
        <v>6</v>
      </c>
      <c r="E28" s="38" t="n">
        <v>6</v>
      </c>
      <c r="F28" s="185"/>
      <c r="G28" s="103"/>
      <c r="H28" s="186"/>
      <c r="I28" s="185"/>
      <c r="J28" s="155"/>
      <c r="K28" s="222"/>
      <c r="L28" s="185" t="n">
        <v>7</v>
      </c>
      <c r="M28" s="155" t="s">
        <v>268</v>
      </c>
      <c r="N28" s="202" t="n">
        <v>2</v>
      </c>
      <c r="O28" s="185"/>
      <c r="P28" s="155"/>
      <c r="Q28" s="186"/>
      <c r="R28" s="185" t="n">
        <v>7</v>
      </c>
      <c r="S28" s="155" t="s">
        <v>269</v>
      </c>
      <c r="T28" s="186" t="n">
        <v>4</v>
      </c>
      <c r="U28" s="185"/>
      <c r="V28" s="155"/>
      <c r="W28" s="186"/>
      <c r="X28" s="185" t="n">
        <v>10</v>
      </c>
      <c r="Y28" s="155" t="s">
        <v>270</v>
      </c>
      <c r="Z28" s="186" t="n">
        <v>2</v>
      </c>
      <c r="AA28" s="185"/>
      <c r="AB28" s="155"/>
      <c r="AC28" s="186"/>
      <c r="AD28" s="185"/>
      <c r="AE28" s="155"/>
      <c r="AF28" s="186"/>
      <c r="AG28" s="190"/>
      <c r="AH28" s="197"/>
      <c r="AI28" s="206"/>
      <c r="AJ28" s="204"/>
      <c r="AK28" s="205"/>
      <c r="AL28" s="206"/>
      <c r="AM28" s="168"/>
      <c r="AN28" s="212"/>
      <c r="AO28" s="180"/>
      <c r="AP28" s="180"/>
    </row>
    <row r="29" customFormat="false" ht="20.25" hidden="false" customHeight="true" outlineLevel="0" collapsed="false">
      <c r="A29" s="200"/>
      <c r="B29" s="161"/>
      <c r="C29" s="299" t="s">
        <v>271</v>
      </c>
      <c r="D29" s="60" t="n">
        <v>1</v>
      </c>
      <c r="E29" s="61"/>
      <c r="F29" s="282"/>
      <c r="G29" s="283"/>
      <c r="H29" s="290"/>
      <c r="I29" s="285"/>
      <c r="J29" s="282"/>
      <c r="K29" s="282"/>
      <c r="L29" s="282" t="n">
        <v>8</v>
      </c>
      <c r="M29" s="282" t="s">
        <v>272</v>
      </c>
      <c r="N29" s="300" t="n">
        <v>1</v>
      </c>
      <c r="O29" s="282"/>
      <c r="P29" s="282"/>
      <c r="Q29" s="283"/>
      <c r="R29" s="282"/>
      <c r="S29" s="282"/>
      <c r="T29" s="283"/>
      <c r="U29" s="282"/>
      <c r="V29" s="282"/>
      <c r="W29" s="283"/>
      <c r="X29" s="292"/>
      <c r="Y29" s="293"/>
      <c r="Z29" s="249"/>
      <c r="AA29" s="292"/>
      <c r="AB29" s="293"/>
      <c r="AC29" s="249"/>
      <c r="AD29" s="193"/>
      <c r="AE29" s="100"/>
      <c r="AF29" s="192"/>
      <c r="AG29" s="190"/>
      <c r="AH29" s="197"/>
      <c r="AI29" s="206"/>
      <c r="AJ29" s="190"/>
      <c r="AK29" s="197"/>
      <c r="AL29" s="192"/>
      <c r="AM29" s="168"/>
      <c r="AN29" s="212"/>
      <c r="AO29" s="180"/>
      <c r="AP29" s="180"/>
    </row>
    <row r="30" customFormat="false" ht="20.25" hidden="false" customHeight="true" outlineLevel="0" collapsed="false">
      <c r="A30" s="200"/>
      <c r="B30" s="161"/>
      <c r="C30" s="181" t="s">
        <v>273</v>
      </c>
      <c r="D30" s="39" t="n">
        <v>24</v>
      </c>
      <c r="E30" s="38" t="n">
        <v>15</v>
      </c>
      <c r="F30" s="185"/>
      <c r="G30" s="155"/>
      <c r="H30" s="222"/>
      <c r="I30" s="185"/>
      <c r="J30" s="155"/>
      <c r="K30" s="222"/>
      <c r="L30" s="185"/>
      <c r="M30" s="155"/>
      <c r="N30" s="202"/>
      <c r="O30" s="185"/>
      <c r="P30" s="155"/>
      <c r="Q30" s="186" t="n">
        <v>2</v>
      </c>
      <c r="R30" s="185"/>
      <c r="S30" s="155"/>
      <c r="T30" s="186"/>
      <c r="U30" s="185" t="n">
        <v>6</v>
      </c>
      <c r="V30" s="155" t="s">
        <v>274</v>
      </c>
      <c r="W30" s="186" t="n">
        <v>9</v>
      </c>
      <c r="X30" s="185"/>
      <c r="Y30" s="155"/>
      <c r="Z30" s="186"/>
      <c r="AA30" s="185" t="n">
        <v>1</v>
      </c>
      <c r="AB30" s="155" t="s">
        <v>275</v>
      </c>
      <c r="AC30" s="186" t="n">
        <v>13</v>
      </c>
      <c r="AD30" s="193"/>
      <c r="AE30" s="100"/>
      <c r="AF30" s="192"/>
      <c r="AG30" s="190"/>
      <c r="AH30" s="197"/>
      <c r="AI30" s="206"/>
      <c r="AJ30" s="190"/>
      <c r="AK30" s="197"/>
      <c r="AL30" s="206"/>
      <c r="AM30" s="168"/>
      <c r="AN30" s="212"/>
      <c r="AO30" s="180"/>
      <c r="AP30" s="180"/>
    </row>
    <row r="31" customFormat="false" ht="36" hidden="false" customHeight="true" outlineLevel="0" collapsed="false">
      <c r="A31" s="200"/>
      <c r="B31" s="161"/>
      <c r="C31" s="281" t="s">
        <v>276</v>
      </c>
      <c r="D31" s="60" t="n">
        <v>7</v>
      </c>
      <c r="E31" s="61" t="s">
        <v>277</v>
      </c>
      <c r="F31" s="282"/>
      <c r="G31" s="282"/>
      <c r="H31" s="296"/>
      <c r="I31" s="285"/>
      <c r="J31" s="282"/>
      <c r="K31" s="282"/>
      <c r="L31" s="282"/>
      <c r="M31" s="282"/>
      <c r="N31" s="300"/>
      <c r="O31" s="282"/>
      <c r="P31" s="282"/>
      <c r="Q31" s="283" t="n">
        <v>2</v>
      </c>
      <c r="R31" s="282" t="n">
        <v>6</v>
      </c>
      <c r="S31" s="282" t="s">
        <v>278</v>
      </c>
      <c r="T31" s="283" t="n">
        <v>5</v>
      </c>
      <c r="U31" s="282"/>
      <c r="V31" s="282"/>
      <c r="W31" s="283"/>
      <c r="X31" s="292"/>
      <c r="Y31" s="293"/>
      <c r="Z31" s="249"/>
      <c r="AA31" s="193"/>
      <c r="AB31" s="100"/>
      <c r="AC31" s="192"/>
      <c r="AD31" s="193"/>
      <c r="AE31" s="100"/>
      <c r="AF31" s="192"/>
      <c r="AG31" s="190"/>
      <c r="AH31" s="197"/>
      <c r="AI31" s="206"/>
      <c r="AJ31" s="190"/>
      <c r="AK31" s="197"/>
      <c r="AL31" s="206"/>
      <c r="AM31" s="168"/>
      <c r="AN31" s="212"/>
      <c r="AO31" s="180"/>
      <c r="AP31" s="180"/>
    </row>
    <row r="32" customFormat="false" ht="20.25" hidden="false" customHeight="true" outlineLevel="0" collapsed="false">
      <c r="A32" s="200"/>
      <c r="B32" s="161"/>
      <c r="C32" s="299" t="s">
        <v>279</v>
      </c>
      <c r="D32" s="295" t="n">
        <v>2</v>
      </c>
      <c r="E32" s="61" t="n">
        <v>2</v>
      </c>
      <c r="F32" s="285"/>
      <c r="G32" s="282"/>
      <c r="H32" s="282"/>
      <c r="I32" s="285"/>
      <c r="J32" s="282"/>
      <c r="K32" s="282"/>
      <c r="L32" s="285"/>
      <c r="M32" s="282"/>
      <c r="N32" s="282"/>
      <c r="O32" s="285"/>
      <c r="P32" s="282"/>
      <c r="Q32" s="283" t="n">
        <v>2</v>
      </c>
      <c r="R32" s="285"/>
      <c r="S32" s="282"/>
      <c r="T32" s="283"/>
      <c r="U32" s="285"/>
      <c r="V32" s="282"/>
      <c r="W32" s="283"/>
      <c r="X32" s="301"/>
      <c r="Y32" s="302"/>
      <c r="Z32" s="303"/>
      <c r="AA32" s="193"/>
      <c r="AB32" s="100"/>
      <c r="AC32" s="192"/>
      <c r="AD32" s="193"/>
      <c r="AE32" s="100"/>
      <c r="AF32" s="192"/>
      <c r="AG32" s="190"/>
      <c r="AH32" s="197"/>
      <c r="AI32" s="206"/>
      <c r="AJ32" s="190"/>
      <c r="AK32" s="197"/>
      <c r="AL32" s="206"/>
      <c r="AM32" s="168"/>
      <c r="AN32" s="212"/>
      <c r="AO32" s="180"/>
      <c r="AP32" s="180"/>
    </row>
    <row r="33" customFormat="false" ht="20.25" hidden="false" customHeight="true" outlineLevel="0" collapsed="false">
      <c r="A33" s="200"/>
      <c r="B33" s="161"/>
      <c r="C33" s="181" t="s">
        <v>280</v>
      </c>
      <c r="D33" s="108" t="n">
        <v>2</v>
      </c>
      <c r="E33" s="38" t="n">
        <v>2</v>
      </c>
      <c r="F33" s="182"/>
      <c r="G33" s="183"/>
      <c r="H33" s="304"/>
      <c r="I33" s="185"/>
      <c r="J33" s="155"/>
      <c r="K33" s="222"/>
      <c r="L33" s="187"/>
      <c r="M33" s="188"/>
      <c r="N33" s="305"/>
      <c r="O33" s="185"/>
      <c r="P33" s="155"/>
      <c r="Q33" s="186" t="n">
        <v>2</v>
      </c>
      <c r="R33" s="185"/>
      <c r="S33" s="155"/>
      <c r="T33" s="186"/>
      <c r="U33" s="185"/>
      <c r="V33" s="155"/>
      <c r="W33" s="186"/>
      <c r="X33" s="185"/>
      <c r="Y33" s="155"/>
      <c r="Z33" s="186"/>
      <c r="AA33" s="301"/>
      <c r="AB33" s="155"/>
      <c r="AC33" s="186"/>
      <c r="AD33" s="193"/>
      <c r="AE33" s="100"/>
      <c r="AF33" s="192"/>
      <c r="AG33" s="190"/>
      <c r="AH33" s="197"/>
      <c r="AI33" s="206"/>
      <c r="AJ33" s="190"/>
      <c r="AK33" s="197"/>
      <c r="AL33" s="206"/>
      <c r="AM33" s="168"/>
      <c r="AN33" s="212"/>
      <c r="AO33" s="180"/>
      <c r="AP33" s="180"/>
    </row>
    <row r="34" customFormat="false" ht="19.95" hidden="false" customHeight="true" outlineLevel="0" collapsed="false">
      <c r="A34" s="200"/>
      <c r="B34" s="161"/>
      <c r="C34" s="214" t="s">
        <v>281</v>
      </c>
      <c r="D34" s="108" t="n">
        <v>5</v>
      </c>
      <c r="E34" s="38" t="n">
        <v>2</v>
      </c>
      <c r="F34" s="185"/>
      <c r="G34" s="155"/>
      <c r="H34" s="222"/>
      <c r="I34" s="185"/>
      <c r="J34" s="155"/>
      <c r="K34" s="222"/>
      <c r="L34" s="185"/>
      <c r="M34" s="155"/>
      <c r="N34" s="222"/>
      <c r="O34" s="185"/>
      <c r="P34" s="155"/>
      <c r="Q34" s="186" t="n">
        <v>2</v>
      </c>
      <c r="R34" s="185"/>
      <c r="S34" s="155"/>
      <c r="T34" s="186"/>
      <c r="U34" s="185" t="n">
        <v>12</v>
      </c>
      <c r="V34" s="155" t="s">
        <v>282</v>
      </c>
      <c r="W34" s="186" t="n">
        <v>3</v>
      </c>
      <c r="X34" s="185"/>
      <c r="Y34" s="155"/>
      <c r="Z34" s="186"/>
      <c r="AA34" s="185"/>
      <c r="AB34" s="155"/>
      <c r="AC34" s="186"/>
      <c r="AD34" s="193"/>
      <c r="AE34" s="100"/>
      <c r="AF34" s="192"/>
      <c r="AG34" s="190"/>
      <c r="AH34" s="197"/>
      <c r="AI34" s="206"/>
      <c r="AJ34" s="190"/>
      <c r="AK34" s="197"/>
      <c r="AL34" s="206"/>
      <c r="AM34" s="168"/>
      <c r="AN34" s="212"/>
      <c r="AO34" s="180"/>
      <c r="AP34" s="180"/>
    </row>
    <row r="35" customFormat="false" ht="20.25" hidden="false" customHeight="true" outlineLevel="0" collapsed="false">
      <c r="A35" s="200"/>
      <c r="B35" s="161"/>
      <c r="C35" s="299" t="s">
        <v>283</v>
      </c>
      <c r="D35" s="295" t="n">
        <v>2</v>
      </c>
      <c r="E35" s="61" t="n">
        <v>9</v>
      </c>
      <c r="F35" s="282"/>
      <c r="G35" s="282"/>
      <c r="H35" s="296"/>
      <c r="I35" s="285"/>
      <c r="J35" s="282"/>
      <c r="K35" s="282"/>
      <c r="L35" s="282"/>
      <c r="M35" s="282"/>
      <c r="N35" s="282"/>
      <c r="O35" s="282"/>
      <c r="P35" s="282"/>
      <c r="Q35" s="283" t="n">
        <v>2</v>
      </c>
      <c r="R35" s="282"/>
      <c r="S35" s="282"/>
      <c r="T35" s="283"/>
      <c r="U35" s="282"/>
      <c r="V35" s="282"/>
      <c r="W35" s="283"/>
      <c r="X35" s="292" t="n">
        <v>5</v>
      </c>
      <c r="Y35" s="293" t="s">
        <v>284</v>
      </c>
      <c r="Z35" s="249" t="n">
        <v>7</v>
      </c>
      <c r="AA35" s="185"/>
      <c r="AB35" s="155"/>
      <c r="AC35" s="186"/>
      <c r="AD35" s="193"/>
      <c r="AE35" s="100"/>
      <c r="AF35" s="192"/>
      <c r="AG35" s="190"/>
      <c r="AH35" s="197"/>
      <c r="AI35" s="192"/>
      <c r="AJ35" s="190"/>
      <c r="AK35" s="197"/>
      <c r="AL35" s="206"/>
      <c r="AM35" s="168"/>
      <c r="AN35" s="212"/>
      <c r="AO35" s="180"/>
      <c r="AP35" s="180"/>
    </row>
    <row r="36" customFormat="false" ht="19.8" hidden="false" customHeight="true" outlineLevel="0" collapsed="false">
      <c r="A36" s="200"/>
      <c r="B36" s="161"/>
      <c r="C36" s="278" t="s">
        <v>285</v>
      </c>
      <c r="D36" s="306" t="n">
        <v>9</v>
      </c>
      <c r="E36" s="38" t="s">
        <v>172</v>
      </c>
      <c r="F36" s="193"/>
      <c r="G36" s="100"/>
      <c r="H36" s="222"/>
      <c r="I36" s="185"/>
      <c r="J36" s="155"/>
      <c r="K36" s="222"/>
      <c r="L36" s="185"/>
      <c r="M36" s="155"/>
      <c r="N36" s="222"/>
      <c r="O36" s="185"/>
      <c r="P36" s="155"/>
      <c r="Q36" s="186"/>
      <c r="R36" s="185" t="n">
        <v>1</v>
      </c>
      <c r="S36" s="155" t="s">
        <v>286</v>
      </c>
      <c r="T36" s="186" t="n">
        <v>9</v>
      </c>
      <c r="U36" s="185"/>
      <c r="V36" s="155"/>
      <c r="W36" s="186"/>
      <c r="X36" s="185"/>
      <c r="Y36" s="155"/>
      <c r="Z36" s="186"/>
      <c r="AA36" s="185"/>
      <c r="AB36" s="155"/>
      <c r="AC36" s="186"/>
      <c r="AD36" s="193"/>
      <c r="AE36" s="100"/>
      <c r="AF36" s="192"/>
      <c r="AG36" s="190"/>
      <c r="AH36" s="197"/>
      <c r="AI36" s="192"/>
      <c r="AJ36" s="190"/>
      <c r="AK36" s="197"/>
      <c r="AL36" s="206"/>
      <c r="AM36" s="168"/>
      <c r="AN36" s="212"/>
      <c r="AO36" s="180"/>
      <c r="AP36" s="180"/>
    </row>
    <row r="37" customFormat="false" ht="20.25" hidden="false" customHeight="true" outlineLevel="0" collapsed="false">
      <c r="A37" s="200"/>
      <c r="B37" s="161"/>
      <c r="C37" s="214" t="s">
        <v>287</v>
      </c>
      <c r="D37" s="108" t="n">
        <v>6</v>
      </c>
      <c r="E37" s="38" t="s">
        <v>288</v>
      </c>
      <c r="F37" s="182"/>
      <c r="G37" s="183"/>
      <c r="H37" s="307"/>
      <c r="I37" s="185"/>
      <c r="J37" s="155"/>
      <c r="K37" s="222"/>
      <c r="L37" s="187"/>
      <c r="M37" s="188"/>
      <c r="N37" s="305"/>
      <c r="O37" s="185"/>
      <c r="P37" s="155"/>
      <c r="Q37" s="222"/>
      <c r="R37" s="185" t="n">
        <v>4</v>
      </c>
      <c r="S37" s="155" t="s">
        <v>289</v>
      </c>
      <c r="T37" s="186" t="n">
        <v>6</v>
      </c>
      <c r="U37" s="185"/>
      <c r="V37" s="155"/>
      <c r="W37" s="186"/>
      <c r="X37" s="185"/>
      <c r="Y37" s="155"/>
      <c r="Z37" s="186"/>
      <c r="AA37" s="185"/>
      <c r="AB37" s="155"/>
      <c r="AC37" s="186"/>
      <c r="AD37" s="193"/>
      <c r="AE37" s="100"/>
      <c r="AF37" s="192"/>
      <c r="AG37" s="190"/>
      <c r="AH37" s="197"/>
      <c r="AI37" s="206"/>
      <c r="AJ37" s="190"/>
      <c r="AK37" s="197"/>
      <c r="AL37" s="206"/>
      <c r="AM37" s="168"/>
      <c r="AN37" s="212"/>
      <c r="AO37" s="180"/>
      <c r="AP37" s="180"/>
    </row>
    <row r="38" customFormat="false" ht="20.25" hidden="false" customHeight="true" outlineLevel="0" collapsed="false">
      <c r="A38" s="200"/>
      <c r="B38" s="161"/>
      <c r="C38" s="308" t="s">
        <v>290</v>
      </c>
      <c r="D38" s="295"/>
      <c r="E38" s="61"/>
      <c r="F38" s="282"/>
      <c r="G38" s="282"/>
      <c r="H38" s="296"/>
      <c r="I38" s="285"/>
      <c r="J38" s="282"/>
      <c r="K38" s="282"/>
      <c r="L38" s="282"/>
      <c r="M38" s="282"/>
      <c r="N38" s="282"/>
      <c r="O38" s="282"/>
      <c r="P38" s="282"/>
      <c r="Q38" s="282"/>
      <c r="R38" s="309" t="n">
        <v>5</v>
      </c>
      <c r="S38" s="309" t="s">
        <v>291</v>
      </c>
      <c r="T38" s="283"/>
      <c r="U38" s="282"/>
      <c r="V38" s="282"/>
      <c r="W38" s="283"/>
      <c r="X38" s="292"/>
      <c r="Y38" s="293"/>
      <c r="Z38" s="249"/>
      <c r="AA38" s="185"/>
      <c r="AB38" s="155"/>
      <c r="AC38" s="186"/>
      <c r="AD38" s="193"/>
      <c r="AE38" s="100"/>
      <c r="AF38" s="192"/>
      <c r="AG38" s="190"/>
      <c r="AH38" s="197"/>
      <c r="AI38" s="206"/>
      <c r="AJ38" s="190"/>
      <c r="AK38" s="197"/>
      <c r="AL38" s="206"/>
      <c r="AM38" s="168"/>
      <c r="AN38" s="212"/>
      <c r="AO38" s="180"/>
      <c r="AP38" s="180"/>
    </row>
    <row r="39" customFormat="false" ht="20.25" hidden="false" customHeight="true" outlineLevel="0" collapsed="false">
      <c r="A39" s="200"/>
      <c r="B39" s="161"/>
      <c r="C39" s="181" t="s">
        <v>292</v>
      </c>
      <c r="D39" s="108" t="n">
        <v>3</v>
      </c>
      <c r="E39" s="38" t="n">
        <v>3</v>
      </c>
      <c r="F39" s="310"/>
      <c r="G39" s="311"/>
      <c r="H39" s="312"/>
      <c r="I39" s="310"/>
      <c r="J39" s="311"/>
      <c r="K39" s="312"/>
      <c r="L39" s="310"/>
      <c r="M39" s="311"/>
      <c r="N39" s="312"/>
      <c r="O39" s="310"/>
      <c r="P39" s="311"/>
      <c r="Q39" s="312"/>
      <c r="R39" s="310" t="n">
        <v>8</v>
      </c>
      <c r="S39" s="311" t="s">
        <v>293</v>
      </c>
      <c r="T39" s="249" t="n">
        <v>3</v>
      </c>
      <c r="U39" s="292"/>
      <c r="V39" s="293"/>
      <c r="W39" s="249"/>
      <c r="X39" s="185"/>
      <c r="Y39" s="155"/>
      <c r="Z39" s="186"/>
      <c r="AA39" s="185"/>
      <c r="AB39" s="155"/>
      <c r="AC39" s="186"/>
      <c r="AD39" s="193"/>
      <c r="AE39" s="100"/>
      <c r="AF39" s="206"/>
      <c r="AG39" s="190"/>
      <c r="AH39" s="197"/>
      <c r="AI39" s="192"/>
      <c r="AJ39" s="190"/>
      <c r="AK39" s="197"/>
      <c r="AL39" s="206"/>
      <c r="AM39" s="168"/>
      <c r="AN39" s="212"/>
      <c r="AO39" s="180"/>
      <c r="AP39" s="180"/>
    </row>
    <row r="40" customFormat="false" ht="20.25" hidden="false" customHeight="true" outlineLevel="0" collapsed="false">
      <c r="A40" s="200"/>
      <c r="B40" s="161"/>
      <c r="C40" s="181" t="s">
        <v>294</v>
      </c>
      <c r="D40" s="108" t="n">
        <v>2</v>
      </c>
      <c r="E40" s="38" t="n">
        <v>2</v>
      </c>
      <c r="F40" s="193"/>
      <c r="G40" s="100"/>
      <c r="H40" s="203"/>
      <c r="I40" s="185"/>
      <c r="J40" s="155"/>
      <c r="K40" s="222"/>
      <c r="L40" s="193"/>
      <c r="M40" s="100"/>
      <c r="N40" s="203"/>
      <c r="O40" s="185"/>
      <c r="P40" s="155"/>
      <c r="Q40" s="222"/>
      <c r="R40" s="185" t="n">
        <v>9</v>
      </c>
      <c r="S40" s="155" t="s">
        <v>295</v>
      </c>
      <c r="T40" s="186" t="n">
        <v>2</v>
      </c>
      <c r="U40" s="185"/>
      <c r="V40" s="155"/>
      <c r="W40" s="186"/>
      <c r="X40" s="185"/>
      <c r="Y40" s="155"/>
      <c r="Z40" s="186"/>
      <c r="AA40" s="185"/>
      <c r="AB40" s="155"/>
      <c r="AC40" s="186"/>
      <c r="AD40" s="193"/>
      <c r="AE40" s="100"/>
      <c r="AF40" s="206"/>
      <c r="AG40" s="190"/>
      <c r="AH40" s="197"/>
      <c r="AI40" s="192"/>
      <c r="AJ40" s="190"/>
      <c r="AK40" s="197"/>
      <c r="AL40" s="206"/>
      <c r="AM40" s="168"/>
      <c r="AN40" s="212"/>
      <c r="AO40" s="180"/>
      <c r="AP40" s="180"/>
    </row>
    <row r="41" customFormat="false" ht="20.25" hidden="false" customHeight="true" outlineLevel="0" collapsed="false">
      <c r="A41" s="200"/>
      <c r="B41" s="161"/>
      <c r="C41" s="181" t="s">
        <v>296</v>
      </c>
      <c r="D41" s="108" t="n">
        <v>14</v>
      </c>
      <c r="E41" s="313"/>
      <c r="F41" s="193"/>
      <c r="G41" s="100"/>
      <c r="H41" s="203"/>
      <c r="I41" s="185"/>
      <c r="J41" s="155"/>
      <c r="K41" s="222"/>
      <c r="L41" s="193"/>
      <c r="M41" s="100"/>
      <c r="N41" s="203"/>
      <c r="O41" s="185"/>
      <c r="P41" s="155"/>
      <c r="Q41" s="222"/>
      <c r="R41" s="185"/>
      <c r="S41" s="155"/>
      <c r="T41" s="186"/>
      <c r="U41" s="185" t="n">
        <v>1</v>
      </c>
      <c r="V41" s="155" t="s">
        <v>297</v>
      </c>
      <c r="W41" s="186" t="n">
        <v>14</v>
      </c>
      <c r="X41" s="185"/>
      <c r="Y41" s="155"/>
      <c r="Z41" s="186"/>
      <c r="AA41" s="185"/>
      <c r="AB41" s="155"/>
      <c r="AC41" s="186"/>
      <c r="AD41" s="193"/>
      <c r="AE41" s="100"/>
      <c r="AF41" s="206"/>
      <c r="AG41" s="190"/>
      <c r="AH41" s="197"/>
      <c r="AI41" s="192"/>
      <c r="AJ41" s="190"/>
      <c r="AK41" s="197"/>
      <c r="AL41" s="206"/>
      <c r="AM41" s="168"/>
      <c r="AN41" s="238"/>
      <c r="HR41" s="159"/>
      <c r="HS41" s="159"/>
      <c r="HT41" s="0"/>
      <c r="HU41" s="0"/>
    </row>
    <row r="42" customFormat="false" ht="20.25" hidden="false" customHeight="true" outlineLevel="0" collapsed="false">
      <c r="A42" s="200"/>
      <c r="B42" s="161"/>
      <c r="C42" s="181" t="s">
        <v>298</v>
      </c>
      <c r="D42" s="108" t="n">
        <v>10</v>
      </c>
      <c r="E42" s="313"/>
      <c r="F42" s="193"/>
      <c r="G42" s="100"/>
      <c r="H42" s="203"/>
      <c r="I42" s="185"/>
      <c r="J42" s="155"/>
      <c r="K42" s="222"/>
      <c r="L42" s="193"/>
      <c r="M42" s="100"/>
      <c r="N42" s="203"/>
      <c r="O42" s="185"/>
      <c r="P42" s="155"/>
      <c r="Q42" s="222"/>
      <c r="R42" s="185"/>
      <c r="S42" s="155"/>
      <c r="T42" s="222"/>
      <c r="U42" s="185" t="n">
        <v>5</v>
      </c>
      <c r="V42" s="155" t="s">
        <v>299</v>
      </c>
      <c r="W42" s="186" t="n">
        <v>10</v>
      </c>
      <c r="X42" s="185"/>
      <c r="Y42" s="155"/>
      <c r="Z42" s="186"/>
      <c r="AA42" s="185"/>
      <c r="AB42" s="155"/>
      <c r="AC42" s="186"/>
      <c r="AD42" s="193"/>
      <c r="AE42" s="100"/>
      <c r="AF42" s="206"/>
      <c r="AG42" s="190"/>
      <c r="AH42" s="197"/>
      <c r="AI42" s="206"/>
      <c r="AJ42" s="204"/>
      <c r="AK42" s="197"/>
      <c r="AL42" s="206"/>
      <c r="AM42" s="168"/>
      <c r="AN42" s="238"/>
      <c r="HR42" s="159"/>
      <c r="HS42" s="159"/>
      <c r="HT42" s="0"/>
      <c r="HU42" s="0"/>
    </row>
    <row r="43" customFormat="false" ht="20.25" hidden="false" customHeight="true" outlineLevel="0" collapsed="false">
      <c r="A43" s="200"/>
      <c r="B43" s="161"/>
      <c r="C43" s="181" t="s">
        <v>300</v>
      </c>
      <c r="D43" s="108" t="n">
        <v>7</v>
      </c>
      <c r="E43" s="313"/>
      <c r="F43" s="193"/>
      <c r="G43" s="100"/>
      <c r="H43" s="203"/>
      <c r="I43" s="185"/>
      <c r="J43" s="155"/>
      <c r="K43" s="222"/>
      <c r="L43" s="193"/>
      <c r="M43" s="100"/>
      <c r="N43" s="203"/>
      <c r="O43" s="185"/>
      <c r="P43" s="155"/>
      <c r="Q43" s="222"/>
      <c r="R43" s="185"/>
      <c r="S43" s="155"/>
      <c r="T43" s="222"/>
      <c r="U43" s="185" t="n">
        <v>8</v>
      </c>
      <c r="V43" s="155" t="s">
        <v>229</v>
      </c>
      <c r="W43" s="186" t="n">
        <v>7</v>
      </c>
      <c r="X43" s="185"/>
      <c r="Y43" s="155"/>
      <c r="Z43" s="186"/>
      <c r="AA43" s="185"/>
      <c r="AB43" s="155"/>
      <c r="AC43" s="186"/>
      <c r="AD43" s="193"/>
      <c r="AE43" s="100"/>
      <c r="AF43" s="192"/>
      <c r="AG43" s="190"/>
      <c r="AH43" s="197"/>
      <c r="AI43" s="206"/>
      <c r="AJ43" s="190"/>
      <c r="AK43" s="197"/>
      <c r="AL43" s="192"/>
      <c r="AM43" s="168"/>
      <c r="AN43" s="157"/>
      <c r="HR43" s="159"/>
      <c r="HS43" s="159"/>
      <c r="HT43" s="0"/>
      <c r="HU43" s="0"/>
    </row>
    <row r="44" customFormat="false" ht="20.25" hidden="false" customHeight="true" outlineLevel="0" collapsed="false">
      <c r="A44" s="200"/>
      <c r="B44" s="161"/>
      <c r="C44" s="181" t="s">
        <v>301</v>
      </c>
      <c r="D44" s="108" t="n">
        <v>2</v>
      </c>
      <c r="E44" s="313"/>
      <c r="F44" s="193"/>
      <c r="G44" s="100"/>
      <c r="H44" s="203"/>
      <c r="I44" s="185"/>
      <c r="J44" s="155"/>
      <c r="K44" s="222"/>
      <c r="L44" s="193"/>
      <c r="M44" s="100"/>
      <c r="N44" s="203"/>
      <c r="O44" s="185"/>
      <c r="P44" s="155"/>
      <c r="Q44" s="222"/>
      <c r="R44" s="185"/>
      <c r="S44" s="155"/>
      <c r="T44" s="222"/>
      <c r="U44" s="185" t="n">
        <v>13</v>
      </c>
      <c r="V44" s="155" t="s">
        <v>302</v>
      </c>
      <c r="W44" s="186" t="n">
        <v>2</v>
      </c>
      <c r="X44" s="185"/>
      <c r="Y44" s="155"/>
      <c r="Z44" s="186"/>
      <c r="AA44" s="185"/>
      <c r="AB44" s="155"/>
      <c r="AC44" s="186"/>
      <c r="AD44" s="193"/>
      <c r="AE44" s="100"/>
      <c r="AF44" s="192"/>
      <c r="AG44" s="190"/>
      <c r="AH44" s="197"/>
      <c r="AI44" s="206"/>
      <c r="AJ44" s="190"/>
      <c r="AK44" s="197"/>
      <c r="AL44" s="192"/>
      <c r="AM44" s="168"/>
      <c r="AN44" s="157"/>
      <c r="HR44" s="159"/>
      <c r="HS44" s="159"/>
      <c r="HT44" s="0"/>
      <c r="HU44" s="0"/>
    </row>
    <row r="45" customFormat="false" ht="20.25" hidden="false" customHeight="true" outlineLevel="0" collapsed="false">
      <c r="A45" s="200"/>
      <c r="B45" s="161"/>
      <c r="C45" s="181" t="s">
        <v>303</v>
      </c>
      <c r="D45" s="314" t="n">
        <v>1</v>
      </c>
      <c r="E45" s="315"/>
      <c r="F45" s="201"/>
      <c r="G45" s="155"/>
      <c r="H45" s="222"/>
      <c r="I45" s="185"/>
      <c r="J45" s="155"/>
      <c r="K45" s="222"/>
      <c r="L45" s="185"/>
      <c r="M45" s="155"/>
      <c r="N45" s="222"/>
      <c r="O45" s="185"/>
      <c r="P45" s="155"/>
      <c r="Q45" s="222"/>
      <c r="R45" s="185"/>
      <c r="S45" s="155"/>
      <c r="T45" s="222"/>
      <c r="U45" s="185" t="n">
        <v>14</v>
      </c>
      <c r="V45" s="155" t="s">
        <v>304</v>
      </c>
      <c r="W45" s="186" t="n">
        <v>1</v>
      </c>
      <c r="X45" s="185"/>
      <c r="Y45" s="155"/>
      <c r="Z45" s="186"/>
      <c r="AA45" s="185"/>
      <c r="AB45" s="155"/>
      <c r="AC45" s="186"/>
      <c r="AD45" s="193"/>
      <c r="AE45" s="100"/>
      <c r="AF45" s="192"/>
      <c r="AG45" s="190"/>
      <c r="AH45" s="197"/>
      <c r="AI45" s="206"/>
      <c r="AJ45" s="190"/>
      <c r="AK45" s="197"/>
      <c r="AL45" s="192"/>
      <c r="AM45" s="168"/>
      <c r="AN45" s="157"/>
      <c r="HR45" s="159"/>
      <c r="HS45" s="159"/>
      <c r="HT45" s="0"/>
      <c r="HU45" s="0"/>
    </row>
    <row r="46" customFormat="false" ht="20.25" hidden="false" customHeight="true" outlineLevel="0" collapsed="false">
      <c r="A46" s="200"/>
      <c r="B46" s="161"/>
      <c r="C46" s="181" t="s">
        <v>305</v>
      </c>
      <c r="D46" s="316"/>
      <c r="E46" s="38" t="n">
        <v>10</v>
      </c>
      <c r="F46" s="185"/>
      <c r="G46" s="155"/>
      <c r="H46" s="222"/>
      <c r="I46" s="185"/>
      <c r="J46" s="155"/>
      <c r="K46" s="222"/>
      <c r="L46" s="185"/>
      <c r="M46" s="155"/>
      <c r="N46" s="222"/>
      <c r="O46" s="185"/>
      <c r="P46" s="155"/>
      <c r="Q46" s="222"/>
      <c r="R46" s="193"/>
      <c r="S46" s="100"/>
      <c r="T46" s="222"/>
      <c r="U46" s="185"/>
      <c r="V46" s="155"/>
      <c r="W46" s="186"/>
      <c r="X46" s="185" t="n">
        <v>2</v>
      </c>
      <c r="Y46" s="155" t="s">
        <v>236</v>
      </c>
      <c r="Z46" s="186" t="n">
        <v>10</v>
      </c>
      <c r="AA46" s="185"/>
      <c r="AB46" s="155"/>
      <c r="AC46" s="186"/>
      <c r="AD46" s="193"/>
      <c r="AE46" s="100"/>
      <c r="AF46" s="192"/>
      <c r="AG46" s="190"/>
      <c r="AH46" s="197"/>
      <c r="AI46" s="206"/>
      <c r="AJ46" s="190"/>
      <c r="AK46" s="197"/>
      <c r="AL46" s="192"/>
      <c r="AM46" s="168"/>
      <c r="AN46" s="157"/>
      <c r="HR46" s="159"/>
      <c r="HS46" s="159"/>
      <c r="HT46" s="0"/>
      <c r="HU46" s="0"/>
    </row>
    <row r="47" customFormat="false" ht="20.25" hidden="false" customHeight="true" outlineLevel="0" collapsed="false">
      <c r="A47" s="200"/>
      <c r="B47" s="161"/>
      <c r="C47" s="181" t="s">
        <v>306</v>
      </c>
      <c r="D47" s="317"/>
      <c r="E47" s="44" t="n">
        <v>9</v>
      </c>
      <c r="F47" s="187"/>
      <c r="G47" s="155"/>
      <c r="H47" s="222"/>
      <c r="I47" s="185"/>
      <c r="J47" s="155"/>
      <c r="K47" s="203"/>
      <c r="L47" s="193"/>
      <c r="M47" s="100"/>
      <c r="N47" s="203"/>
      <c r="O47" s="193"/>
      <c r="P47" s="100"/>
      <c r="Q47" s="203"/>
      <c r="R47" s="193"/>
      <c r="S47" s="100"/>
      <c r="T47" s="203"/>
      <c r="U47" s="185"/>
      <c r="V47" s="155"/>
      <c r="W47" s="186"/>
      <c r="X47" s="185" t="n">
        <v>3</v>
      </c>
      <c r="Y47" s="155" t="s">
        <v>307</v>
      </c>
      <c r="Z47" s="186" t="n">
        <v>9</v>
      </c>
      <c r="AA47" s="185"/>
      <c r="AB47" s="155"/>
      <c r="AC47" s="186"/>
      <c r="AD47" s="193"/>
      <c r="AE47" s="100"/>
      <c r="AF47" s="192"/>
      <c r="AG47" s="190"/>
      <c r="AH47" s="197"/>
      <c r="AI47" s="206"/>
      <c r="AJ47" s="190"/>
      <c r="AK47" s="197"/>
      <c r="AL47" s="192"/>
      <c r="AM47" s="168"/>
      <c r="AN47" s="157"/>
      <c r="HR47" s="159"/>
      <c r="HS47" s="159"/>
      <c r="HT47" s="0"/>
      <c r="HU47" s="0"/>
    </row>
    <row r="48" customFormat="false" ht="20.25" hidden="false" customHeight="true" outlineLevel="0" collapsed="false">
      <c r="A48" s="243"/>
      <c r="B48" s="161"/>
      <c r="C48" s="318" t="s">
        <v>308</v>
      </c>
      <c r="D48" s="316"/>
      <c r="E48" s="174" t="n">
        <v>8</v>
      </c>
      <c r="F48" s="193"/>
      <c r="G48" s="100"/>
      <c r="H48" s="203"/>
      <c r="I48" s="185"/>
      <c r="J48" s="155"/>
      <c r="K48" s="222"/>
      <c r="L48" s="193"/>
      <c r="M48" s="100"/>
      <c r="N48" s="203"/>
      <c r="O48" s="185"/>
      <c r="P48" s="155"/>
      <c r="Q48" s="222"/>
      <c r="R48" s="185"/>
      <c r="S48" s="155"/>
      <c r="T48" s="222"/>
      <c r="U48" s="292"/>
      <c r="V48" s="293"/>
      <c r="W48" s="297"/>
      <c r="X48" s="292" t="n">
        <v>4</v>
      </c>
      <c r="Y48" s="293" t="s">
        <v>309</v>
      </c>
      <c r="Z48" s="249" t="n">
        <v>8</v>
      </c>
      <c r="AA48" s="292"/>
      <c r="AB48" s="293"/>
      <c r="AC48" s="249"/>
      <c r="AD48" s="310"/>
      <c r="AE48" s="311"/>
      <c r="AF48" s="246"/>
      <c r="AG48" s="244"/>
      <c r="AH48" s="245"/>
      <c r="AI48" s="250"/>
      <c r="AJ48" s="244"/>
      <c r="AK48" s="245"/>
      <c r="AL48" s="246"/>
      <c r="AM48" s="168"/>
      <c r="AN48" s="157"/>
      <c r="HR48" s="159"/>
      <c r="HS48" s="159"/>
      <c r="HT48" s="0"/>
      <c r="HU48" s="0"/>
    </row>
    <row r="49" customFormat="false" ht="19.5" hidden="false" customHeight="true" outlineLevel="0" collapsed="false">
      <c r="A49" s="243"/>
      <c r="B49" s="161"/>
      <c r="C49" s="319" t="s">
        <v>310</v>
      </c>
      <c r="D49" s="320"/>
      <c r="E49" s="259" t="n">
        <v>8</v>
      </c>
      <c r="F49" s="321"/>
      <c r="G49" s="322"/>
      <c r="H49" s="323"/>
      <c r="I49" s="324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22"/>
      <c r="V49" s="322"/>
      <c r="W49" s="322"/>
      <c r="X49" s="292" t="n">
        <v>6</v>
      </c>
      <c r="Y49" s="293" t="s">
        <v>311</v>
      </c>
      <c r="Z49" s="249" t="n">
        <v>6</v>
      </c>
      <c r="AA49" s="292"/>
      <c r="AB49" s="293"/>
      <c r="AC49" s="249"/>
      <c r="AD49" s="310" t="n">
        <v>3</v>
      </c>
      <c r="AE49" s="311" t="s">
        <v>312</v>
      </c>
      <c r="AF49" s="249" t="n">
        <v>2</v>
      </c>
      <c r="AG49" s="244"/>
      <c r="AH49" s="245"/>
      <c r="AI49" s="250"/>
      <c r="AJ49" s="244"/>
      <c r="AK49" s="245"/>
      <c r="AL49" s="246"/>
      <c r="AM49" s="168"/>
      <c r="AN49" s="253"/>
      <c r="HR49" s="159"/>
      <c r="HS49" s="159"/>
      <c r="HT49" s="0"/>
      <c r="HU49" s="0"/>
    </row>
    <row r="50" customFormat="false" ht="20.55" hidden="true" customHeight="true" outlineLevel="0" collapsed="false">
      <c r="A50" s="243"/>
      <c r="B50" s="325"/>
      <c r="C50" s="181"/>
      <c r="D50" s="316"/>
      <c r="E50" s="38"/>
      <c r="F50" s="10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183"/>
      <c r="T50" s="183"/>
      <c r="U50" s="183"/>
      <c r="V50" s="183"/>
      <c r="W50" s="210"/>
      <c r="X50" s="183"/>
      <c r="Y50" s="183"/>
      <c r="Z50" s="272"/>
      <c r="AA50" s="183"/>
      <c r="AB50" s="183"/>
      <c r="AC50" s="272"/>
      <c r="AD50" s="210"/>
      <c r="AE50" s="210"/>
      <c r="AF50" s="266"/>
      <c r="AG50" s="326"/>
      <c r="AH50" s="266"/>
      <c r="AI50" s="266"/>
      <c r="AJ50" s="266"/>
      <c r="AK50" s="266"/>
      <c r="AL50" s="266"/>
      <c r="AM50" s="157"/>
      <c r="HO50" s="159"/>
      <c r="HP50" s="159"/>
      <c r="HQ50" s="0"/>
      <c r="HR50" s="0"/>
      <c r="HS50" s="0"/>
      <c r="HT50" s="0"/>
      <c r="HU50" s="0"/>
    </row>
    <row r="51" customFormat="false" ht="19.95" hidden="false" customHeight="true" outlineLevel="0" collapsed="false">
      <c r="A51" s="243"/>
      <c r="B51" s="327"/>
      <c r="C51" s="181" t="s">
        <v>313</v>
      </c>
      <c r="D51" s="317"/>
      <c r="E51" s="44" t="n">
        <v>5</v>
      </c>
      <c r="F51" s="201"/>
      <c r="G51" s="155"/>
      <c r="H51" s="222"/>
      <c r="I51" s="285"/>
      <c r="J51" s="282"/>
      <c r="K51" s="282"/>
      <c r="L51" s="282"/>
      <c r="M51" s="282"/>
      <c r="N51" s="282"/>
      <c r="O51" s="282"/>
      <c r="P51" s="282"/>
      <c r="Q51" s="282"/>
      <c r="R51" s="282"/>
      <c r="S51" s="282"/>
      <c r="T51" s="282"/>
      <c r="U51" s="282"/>
      <c r="V51" s="282"/>
      <c r="W51" s="282"/>
      <c r="X51" s="292" t="n">
        <v>7</v>
      </c>
      <c r="Y51" s="293" t="s">
        <v>314</v>
      </c>
      <c r="Z51" s="249" t="n">
        <v>5</v>
      </c>
      <c r="AA51" s="292"/>
      <c r="AB51" s="293"/>
      <c r="AC51" s="249"/>
      <c r="AD51" s="310"/>
      <c r="AE51" s="311"/>
      <c r="AF51" s="246"/>
      <c r="AG51" s="244"/>
      <c r="AH51" s="245"/>
      <c r="AI51" s="250"/>
      <c r="AJ51" s="244"/>
      <c r="AK51" s="245"/>
      <c r="AL51" s="246"/>
      <c r="AM51" s="157"/>
      <c r="HO51" s="159"/>
      <c r="HP51" s="159"/>
      <c r="HQ51" s="0"/>
      <c r="HR51" s="0"/>
      <c r="HS51" s="0"/>
      <c r="HT51" s="0"/>
      <c r="HU51" s="0"/>
    </row>
    <row r="52" customFormat="false" ht="18.45" hidden="false" customHeight="true" outlineLevel="0" collapsed="false">
      <c r="A52" s="243"/>
      <c r="B52" s="327"/>
      <c r="C52" s="181" t="s">
        <v>315</v>
      </c>
      <c r="D52" s="316"/>
      <c r="E52" s="38" t="n">
        <v>4</v>
      </c>
      <c r="F52" s="185"/>
      <c r="G52" s="155"/>
      <c r="H52" s="222"/>
      <c r="I52" s="193"/>
      <c r="J52" s="155"/>
      <c r="K52" s="203"/>
      <c r="L52" s="185"/>
      <c r="M52" s="155"/>
      <c r="N52" s="222"/>
      <c r="O52" s="185"/>
      <c r="P52" s="155"/>
      <c r="Q52" s="222"/>
      <c r="R52" s="185"/>
      <c r="S52" s="155"/>
      <c r="T52" s="222"/>
      <c r="U52" s="185"/>
      <c r="V52" s="155"/>
      <c r="W52" s="222"/>
      <c r="X52" s="185" t="n">
        <v>8</v>
      </c>
      <c r="Y52" s="155" t="s">
        <v>316</v>
      </c>
      <c r="Z52" s="186" t="n">
        <v>4</v>
      </c>
      <c r="AA52" s="292"/>
      <c r="AB52" s="293"/>
      <c r="AC52" s="249"/>
      <c r="AD52" s="310"/>
      <c r="AE52" s="311"/>
      <c r="AF52" s="246"/>
      <c r="AG52" s="244"/>
      <c r="AH52" s="245"/>
      <c r="AI52" s="250"/>
      <c r="AJ52" s="244"/>
      <c r="AK52" s="245"/>
      <c r="AL52" s="246"/>
      <c r="AM52" s="157"/>
      <c r="HO52" s="159"/>
      <c r="HP52" s="159"/>
      <c r="HQ52" s="0"/>
      <c r="HR52" s="0"/>
      <c r="HS52" s="0"/>
      <c r="HT52" s="0"/>
      <c r="HU52" s="0"/>
    </row>
    <row r="53" customFormat="false" ht="20.55" hidden="true" customHeight="true" outlineLevel="0" collapsed="false">
      <c r="A53" s="243"/>
      <c r="B53" s="327"/>
      <c r="C53" s="299"/>
      <c r="D53" s="328"/>
      <c r="E53" s="61"/>
      <c r="F53" s="282"/>
      <c r="G53" s="282"/>
      <c r="H53" s="296"/>
      <c r="I53" s="285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92"/>
      <c r="Y53" s="293"/>
      <c r="Z53" s="249"/>
      <c r="AA53" s="292"/>
      <c r="AB53" s="293"/>
      <c r="AC53" s="249"/>
      <c r="AD53" s="310"/>
      <c r="AE53" s="311"/>
      <c r="AF53" s="246"/>
      <c r="AG53" s="244"/>
      <c r="AH53" s="245"/>
      <c r="AI53" s="250"/>
      <c r="AJ53" s="244"/>
      <c r="AK53" s="245"/>
      <c r="AL53" s="246"/>
      <c r="AM53" s="157"/>
      <c r="HO53" s="159"/>
      <c r="HP53" s="159"/>
      <c r="HQ53" s="0"/>
      <c r="HR53" s="0"/>
      <c r="HS53" s="0"/>
      <c r="HT53" s="0"/>
      <c r="HU53" s="0"/>
    </row>
    <row r="54" customFormat="false" ht="19.95" hidden="true" customHeight="true" outlineLevel="0" collapsed="false">
      <c r="A54" s="243"/>
      <c r="B54" s="327"/>
      <c r="C54" s="299"/>
      <c r="D54" s="328"/>
      <c r="E54" s="61"/>
      <c r="F54" s="282"/>
      <c r="G54" s="282"/>
      <c r="H54" s="296"/>
      <c r="I54" s="285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2"/>
      <c r="X54" s="292"/>
      <c r="Y54" s="293"/>
      <c r="Z54" s="249"/>
      <c r="AA54" s="292"/>
      <c r="AB54" s="293"/>
      <c r="AC54" s="249"/>
      <c r="AD54" s="310"/>
      <c r="AE54" s="311"/>
      <c r="AF54" s="246"/>
      <c r="AG54" s="244"/>
      <c r="AH54" s="245"/>
      <c r="AI54" s="250"/>
      <c r="AJ54" s="244"/>
      <c r="AK54" s="245"/>
      <c r="AL54" s="246"/>
      <c r="AM54" s="157"/>
      <c r="HO54" s="159"/>
      <c r="HP54" s="159"/>
      <c r="HQ54" s="0"/>
      <c r="HR54" s="0"/>
      <c r="HS54" s="0"/>
      <c r="HT54" s="0"/>
      <c r="HU54" s="0"/>
    </row>
    <row r="55" customFormat="false" ht="20.55" hidden="false" customHeight="true" outlineLevel="0" collapsed="false">
      <c r="A55" s="243"/>
      <c r="B55" s="327"/>
      <c r="C55" s="299" t="s">
        <v>317</v>
      </c>
      <c r="D55" s="328"/>
      <c r="E55" s="61" t="n">
        <v>3</v>
      </c>
      <c r="F55" s="282"/>
      <c r="G55" s="282"/>
      <c r="H55" s="296"/>
      <c r="I55" s="285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92" t="n">
        <v>9</v>
      </c>
      <c r="Y55" s="293" t="s">
        <v>272</v>
      </c>
      <c r="Z55" s="249" t="n">
        <v>3</v>
      </c>
      <c r="AA55" s="292"/>
      <c r="AB55" s="293"/>
      <c r="AC55" s="249"/>
      <c r="AD55" s="310"/>
      <c r="AE55" s="311"/>
      <c r="AF55" s="246"/>
      <c r="AG55" s="244"/>
      <c r="AH55" s="245"/>
      <c r="AI55" s="250"/>
      <c r="AJ55" s="244"/>
      <c r="AK55" s="245"/>
      <c r="AL55" s="246"/>
      <c r="AM55" s="157"/>
      <c r="HO55" s="159"/>
      <c r="HP55" s="159"/>
      <c r="HQ55" s="0"/>
      <c r="HR55" s="0"/>
      <c r="HS55" s="0"/>
      <c r="HT55" s="0"/>
      <c r="HU55" s="0"/>
    </row>
    <row r="56" customFormat="false" ht="20.55" hidden="false" customHeight="true" outlineLevel="0" collapsed="false">
      <c r="A56" s="243"/>
      <c r="B56" s="327"/>
      <c r="C56" s="299" t="s">
        <v>318</v>
      </c>
      <c r="D56" s="328"/>
      <c r="E56" s="44" t="n">
        <v>1</v>
      </c>
      <c r="F56" s="282"/>
      <c r="G56" s="282"/>
      <c r="H56" s="296"/>
      <c r="I56" s="285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92" t="n">
        <v>11</v>
      </c>
      <c r="Y56" s="293" t="s">
        <v>319</v>
      </c>
      <c r="Z56" s="249" t="n">
        <v>1</v>
      </c>
      <c r="AA56" s="292"/>
      <c r="AB56" s="293"/>
      <c r="AC56" s="249"/>
      <c r="AD56" s="310"/>
      <c r="AE56" s="311"/>
      <c r="AF56" s="246"/>
      <c r="AG56" s="244"/>
      <c r="AH56" s="245"/>
      <c r="AI56" s="250"/>
      <c r="AJ56" s="244"/>
      <c r="AK56" s="245"/>
      <c r="AL56" s="246"/>
      <c r="AM56" s="157"/>
      <c r="HO56" s="159"/>
      <c r="HP56" s="159"/>
      <c r="HQ56" s="0"/>
      <c r="HR56" s="0"/>
      <c r="HS56" s="0"/>
      <c r="HT56" s="0"/>
      <c r="HU56" s="0"/>
    </row>
    <row r="57" customFormat="false" ht="20.55" hidden="false" customHeight="true" outlineLevel="0" collapsed="false">
      <c r="A57" s="243"/>
      <c r="B57" s="327"/>
      <c r="C57" s="299" t="s">
        <v>320</v>
      </c>
      <c r="D57" s="317" t="n">
        <v>10</v>
      </c>
      <c r="E57" s="44" t="n">
        <v>10</v>
      </c>
      <c r="F57" s="187"/>
      <c r="G57" s="155"/>
      <c r="H57" s="222"/>
      <c r="I57" s="285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92"/>
      <c r="Y57" s="293"/>
      <c r="Z57" s="297"/>
      <c r="AA57" s="292" t="n">
        <v>4</v>
      </c>
      <c r="AB57" s="293" t="s">
        <v>321</v>
      </c>
      <c r="AC57" s="249" t="n">
        <v>10</v>
      </c>
      <c r="AD57" s="310"/>
      <c r="AE57" s="311"/>
      <c r="AF57" s="246"/>
      <c r="AG57" s="244"/>
      <c r="AH57" s="245"/>
      <c r="AI57" s="250"/>
      <c r="AJ57" s="244"/>
      <c r="AK57" s="245"/>
      <c r="AL57" s="246"/>
      <c r="AM57" s="157"/>
      <c r="HO57" s="159"/>
      <c r="HP57" s="159"/>
      <c r="HQ57" s="0"/>
      <c r="HR57" s="0"/>
      <c r="HS57" s="0"/>
      <c r="HT57" s="0"/>
      <c r="HU57" s="0"/>
    </row>
    <row r="58" customFormat="false" ht="20.55" hidden="false" customHeight="true" outlineLevel="0" collapsed="false">
      <c r="A58" s="243"/>
      <c r="B58" s="327"/>
      <c r="C58" s="181" t="s">
        <v>322</v>
      </c>
      <c r="D58" s="314" t="n">
        <v>8</v>
      </c>
      <c r="E58" s="44" t="n">
        <v>8</v>
      </c>
      <c r="F58" s="187"/>
      <c r="G58" s="155"/>
      <c r="H58" s="222"/>
      <c r="I58" s="185"/>
      <c r="J58" s="155"/>
      <c r="K58" s="22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92"/>
      <c r="Y58" s="293"/>
      <c r="Z58" s="297"/>
      <c r="AA58" s="292" t="n">
        <v>6</v>
      </c>
      <c r="AB58" s="293" t="s">
        <v>323</v>
      </c>
      <c r="AC58" s="249" t="n">
        <v>8</v>
      </c>
      <c r="AD58" s="310"/>
      <c r="AE58" s="311"/>
      <c r="AF58" s="246"/>
      <c r="AG58" s="244"/>
      <c r="AH58" s="245"/>
      <c r="AI58" s="250"/>
      <c r="AJ58" s="244"/>
      <c r="AK58" s="245"/>
      <c r="AL58" s="246"/>
      <c r="AM58" s="157"/>
      <c r="HO58" s="159"/>
      <c r="HP58" s="159"/>
      <c r="HQ58" s="0"/>
      <c r="HR58" s="0"/>
      <c r="HS58" s="0"/>
      <c r="HT58" s="0"/>
      <c r="HU58" s="0"/>
    </row>
    <row r="59" customFormat="false" ht="19.95" hidden="true" customHeight="true" outlineLevel="0" collapsed="false">
      <c r="A59" s="243"/>
      <c r="B59" s="327"/>
      <c r="C59" s="279"/>
      <c r="D59" s="329"/>
      <c r="E59" s="75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59"/>
      <c r="AB59" s="59"/>
      <c r="AC59" s="63"/>
      <c r="AD59" s="310"/>
      <c r="AE59" s="311"/>
      <c r="AF59" s="246"/>
      <c r="AG59" s="244"/>
      <c r="AH59" s="245"/>
      <c r="AI59" s="250"/>
      <c r="AJ59" s="244"/>
      <c r="AK59" s="245"/>
      <c r="AL59" s="246"/>
      <c r="AM59" s="157"/>
      <c r="HO59" s="159"/>
      <c r="HP59" s="159"/>
      <c r="HQ59" s="0"/>
      <c r="HR59" s="0"/>
      <c r="HS59" s="0"/>
      <c r="HT59" s="0"/>
      <c r="HU59" s="0"/>
    </row>
    <row r="60" customFormat="false" ht="17.4" hidden="true" customHeight="false" outlineLevel="0" collapsed="false">
      <c r="A60" s="243"/>
      <c r="B60" s="327"/>
      <c r="C60" s="279"/>
      <c r="D60" s="329"/>
      <c r="E60" s="75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59"/>
      <c r="AB60" s="59"/>
      <c r="AC60" s="63"/>
      <c r="AD60" s="310"/>
      <c r="AE60" s="311"/>
      <c r="AF60" s="246"/>
      <c r="AG60" s="244"/>
      <c r="AH60" s="245"/>
      <c r="AI60" s="246"/>
      <c r="AJ60" s="157"/>
      <c r="AK60" s="157"/>
      <c r="AL60" s="157"/>
      <c r="AM60" s="157"/>
      <c r="HO60" s="159"/>
      <c r="HP60" s="159"/>
      <c r="HQ60" s="0"/>
      <c r="HR60" s="0"/>
      <c r="HS60" s="0"/>
      <c r="HT60" s="0"/>
      <c r="HU60" s="0"/>
    </row>
    <row r="61" customFormat="false" ht="17.4" hidden="false" customHeight="false" outlineLevel="0" collapsed="false">
      <c r="A61" s="243"/>
      <c r="B61" s="327"/>
      <c r="C61" s="299" t="s">
        <v>324</v>
      </c>
      <c r="D61" s="295" t="n">
        <v>6</v>
      </c>
      <c r="E61" s="61" t="n">
        <v>6</v>
      </c>
      <c r="F61" s="282"/>
      <c r="G61" s="282"/>
      <c r="H61" s="296"/>
      <c r="I61" s="285"/>
      <c r="J61" s="282"/>
      <c r="K61" s="282"/>
      <c r="L61" s="282"/>
      <c r="M61" s="282"/>
      <c r="N61" s="282"/>
      <c r="O61" s="282"/>
      <c r="P61" s="282"/>
      <c r="Q61" s="282"/>
      <c r="R61" s="282"/>
      <c r="S61" s="282"/>
      <c r="T61" s="282"/>
      <c r="U61" s="282"/>
      <c r="V61" s="282"/>
      <c r="W61" s="282"/>
      <c r="X61" s="292"/>
      <c r="Y61" s="293"/>
      <c r="Z61" s="297"/>
      <c r="AA61" s="292" t="n">
        <v>8</v>
      </c>
      <c r="AB61" s="293" t="s">
        <v>325</v>
      </c>
      <c r="AC61" s="249" t="n">
        <v>6</v>
      </c>
      <c r="AD61" s="310"/>
      <c r="AE61" s="311"/>
      <c r="AF61" s="246"/>
      <c r="AG61" s="244"/>
      <c r="AH61" s="245"/>
      <c r="AI61" s="246"/>
      <c r="AJ61" s="157"/>
      <c r="AK61" s="157"/>
      <c r="AL61" s="157"/>
      <c r="AM61" s="157"/>
      <c r="HO61" s="159"/>
      <c r="HP61" s="159"/>
      <c r="HQ61" s="0"/>
      <c r="HR61" s="0"/>
      <c r="HS61" s="0"/>
      <c r="HT61" s="0"/>
      <c r="HU61" s="0"/>
    </row>
    <row r="62" customFormat="false" ht="17.4" hidden="false" customHeight="false" outlineLevel="0" collapsed="false">
      <c r="A62" s="243"/>
      <c r="B62" s="327"/>
      <c r="C62" s="299" t="s">
        <v>326</v>
      </c>
      <c r="D62" s="295" t="n">
        <v>4</v>
      </c>
      <c r="E62" s="61" t="n">
        <v>4</v>
      </c>
      <c r="F62" s="282"/>
      <c r="G62" s="282"/>
      <c r="H62" s="296"/>
      <c r="I62" s="285"/>
      <c r="J62" s="282"/>
      <c r="K62" s="282"/>
      <c r="L62" s="282"/>
      <c r="M62" s="282"/>
      <c r="N62" s="282"/>
      <c r="O62" s="282"/>
      <c r="P62" s="282"/>
      <c r="Q62" s="282"/>
      <c r="R62" s="282"/>
      <c r="S62" s="282"/>
      <c r="T62" s="282"/>
      <c r="U62" s="282"/>
      <c r="V62" s="282"/>
      <c r="W62" s="282"/>
      <c r="X62" s="292"/>
      <c r="Y62" s="293"/>
      <c r="Z62" s="297"/>
      <c r="AA62" s="310" t="n">
        <v>10</v>
      </c>
      <c r="AB62" s="311" t="s">
        <v>284</v>
      </c>
      <c r="AC62" s="249" t="n">
        <v>4</v>
      </c>
      <c r="AD62" s="310"/>
      <c r="AE62" s="311"/>
      <c r="AF62" s="246"/>
      <c r="AG62" s="244"/>
      <c r="AH62" s="245"/>
      <c r="AI62" s="246"/>
      <c r="AJ62" s="157"/>
      <c r="AK62" s="157"/>
      <c r="AL62" s="157"/>
      <c r="AM62" s="157"/>
      <c r="HQ62" s="159"/>
      <c r="HR62" s="159"/>
      <c r="HS62" s="0"/>
      <c r="HT62" s="0"/>
      <c r="HU62" s="0"/>
    </row>
    <row r="63" customFormat="false" ht="17.4" hidden="false" customHeight="false" outlineLevel="0" collapsed="false">
      <c r="A63" s="243"/>
      <c r="B63" s="327"/>
      <c r="C63" s="299" t="s">
        <v>327</v>
      </c>
      <c r="D63" s="295" t="n">
        <v>3</v>
      </c>
      <c r="E63" s="61" t="n">
        <v>3</v>
      </c>
      <c r="F63" s="282"/>
      <c r="G63" s="282"/>
      <c r="H63" s="296"/>
      <c r="I63" s="285"/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2"/>
      <c r="U63" s="282"/>
      <c r="V63" s="282"/>
      <c r="W63" s="282"/>
      <c r="X63" s="292"/>
      <c r="Y63" s="293"/>
      <c r="Z63" s="297"/>
      <c r="AA63" s="310" t="n">
        <v>11</v>
      </c>
      <c r="AB63" s="311" t="s">
        <v>137</v>
      </c>
      <c r="AC63" s="249" t="n">
        <v>3</v>
      </c>
      <c r="AD63" s="310"/>
      <c r="AE63" s="311"/>
      <c r="AF63" s="246"/>
      <c r="AG63" s="244"/>
      <c r="AH63" s="245"/>
      <c r="AI63" s="246"/>
      <c r="AJ63" s="157"/>
      <c r="AK63" s="157"/>
      <c r="AL63" s="157"/>
      <c r="AM63" s="157"/>
      <c r="HQ63" s="159"/>
      <c r="HR63" s="159"/>
      <c r="HS63" s="0"/>
      <c r="HT63" s="0"/>
      <c r="HU63" s="0"/>
    </row>
    <row r="64" customFormat="false" ht="17.4" hidden="false" customHeight="false" outlineLevel="0" collapsed="false">
      <c r="A64" s="243"/>
      <c r="B64" s="327"/>
      <c r="C64" s="299" t="s">
        <v>328</v>
      </c>
      <c r="D64" s="295" t="n">
        <v>2</v>
      </c>
      <c r="E64" s="61" t="n">
        <v>2</v>
      </c>
      <c r="F64" s="282"/>
      <c r="G64" s="282"/>
      <c r="H64" s="296"/>
      <c r="I64" s="285"/>
      <c r="J64" s="282"/>
      <c r="K64" s="282"/>
      <c r="L64" s="282"/>
      <c r="M64" s="282"/>
      <c r="N64" s="282"/>
      <c r="O64" s="282"/>
      <c r="P64" s="282"/>
      <c r="Q64" s="282"/>
      <c r="R64" s="282"/>
      <c r="S64" s="282"/>
      <c r="T64" s="282"/>
      <c r="U64" s="282"/>
      <c r="V64" s="282"/>
      <c r="W64" s="282"/>
      <c r="X64" s="292"/>
      <c r="Y64" s="293"/>
      <c r="Z64" s="297"/>
      <c r="AA64" s="310" t="n">
        <v>12</v>
      </c>
      <c r="AB64" s="311" t="s">
        <v>329</v>
      </c>
      <c r="AC64" s="249" t="n">
        <v>2</v>
      </c>
      <c r="AD64" s="310"/>
      <c r="AE64" s="311"/>
      <c r="AF64" s="246"/>
      <c r="AG64" s="244"/>
      <c r="AH64" s="245"/>
      <c r="AI64" s="246"/>
      <c r="AJ64" s="157"/>
      <c r="AK64" s="157"/>
      <c r="AL64" s="157"/>
      <c r="AM64" s="157"/>
      <c r="HQ64" s="159"/>
      <c r="HR64" s="159"/>
      <c r="HS64" s="0"/>
      <c r="HT64" s="0"/>
      <c r="HU64" s="0"/>
    </row>
    <row r="65" customFormat="false" ht="17.4" hidden="false" customHeight="false" outlineLevel="0" collapsed="false">
      <c r="A65" s="243"/>
      <c r="B65" s="327"/>
      <c r="C65" s="299" t="s">
        <v>330</v>
      </c>
      <c r="D65" s="328"/>
      <c r="E65" s="61" t="n">
        <v>3</v>
      </c>
      <c r="F65" s="282"/>
      <c r="G65" s="282"/>
      <c r="H65" s="296"/>
      <c r="I65" s="285"/>
      <c r="J65" s="282"/>
      <c r="K65" s="282"/>
      <c r="L65" s="282"/>
      <c r="M65" s="282"/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92"/>
      <c r="Y65" s="293"/>
      <c r="Z65" s="297"/>
      <c r="AA65" s="310"/>
      <c r="AB65" s="311"/>
      <c r="AC65" s="297"/>
      <c r="AD65" s="310" t="n">
        <v>2</v>
      </c>
      <c r="AE65" s="311" t="s">
        <v>331</v>
      </c>
      <c r="AF65" s="249" t="n">
        <v>3</v>
      </c>
      <c r="AG65" s="244"/>
      <c r="AH65" s="245"/>
      <c r="AI65" s="246"/>
      <c r="AJ65" s="157"/>
      <c r="AK65" s="157"/>
      <c r="AL65" s="157"/>
      <c r="AM65" s="157"/>
      <c r="HQ65" s="159"/>
      <c r="HR65" s="159"/>
      <c r="HS65" s="0"/>
      <c r="HT65" s="0"/>
      <c r="HU65" s="0"/>
    </row>
    <row r="66" customFormat="false" ht="17.4" hidden="false" customHeight="false" outlineLevel="0" collapsed="false">
      <c r="A66" s="243"/>
      <c r="B66" s="327"/>
      <c r="C66" s="299" t="s">
        <v>332</v>
      </c>
      <c r="D66" s="328"/>
      <c r="E66" s="61" t="n">
        <v>1</v>
      </c>
      <c r="F66" s="282"/>
      <c r="G66" s="282"/>
      <c r="H66" s="296"/>
      <c r="I66" s="285"/>
      <c r="J66" s="282"/>
      <c r="K66" s="282"/>
      <c r="L66" s="282"/>
      <c r="M66" s="282"/>
      <c r="N66" s="282"/>
      <c r="O66" s="282"/>
      <c r="P66" s="282"/>
      <c r="Q66" s="282"/>
      <c r="R66" s="282"/>
      <c r="S66" s="282"/>
      <c r="T66" s="282"/>
      <c r="U66" s="282"/>
      <c r="V66" s="282"/>
      <c r="W66" s="282"/>
      <c r="X66" s="292"/>
      <c r="Y66" s="293"/>
      <c r="Z66" s="297"/>
      <c r="AA66" s="310"/>
      <c r="AB66" s="311"/>
      <c r="AC66" s="297"/>
      <c r="AD66" s="310" t="n">
        <v>4</v>
      </c>
      <c r="AE66" s="311" t="s">
        <v>333</v>
      </c>
      <c r="AF66" s="260" t="n">
        <v>1</v>
      </c>
      <c r="AG66" s="244"/>
      <c r="AH66" s="245"/>
      <c r="AI66" s="246"/>
      <c r="AL66" s="157"/>
      <c r="HQ66" s="159"/>
      <c r="HR66" s="159"/>
      <c r="HS66" s="0"/>
      <c r="HT66" s="0"/>
      <c r="HU66" s="0"/>
    </row>
    <row r="67" customFormat="false" ht="17.4" hidden="false" customHeight="false" outlineLevel="0" collapsed="false">
      <c r="A67" s="243"/>
      <c r="B67" s="327"/>
      <c r="C67" s="299"/>
      <c r="D67" s="328"/>
      <c r="E67" s="330"/>
      <c r="F67" s="282"/>
      <c r="G67" s="282"/>
      <c r="H67" s="296"/>
      <c r="I67" s="285"/>
      <c r="J67" s="282"/>
      <c r="K67" s="282"/>
      <c r="L67" s="282"/>
      <c r="M67" s="282"/>
      <c r="N67" s="282"/>
      <c r="O67" s="282"/>
      <c r="P67" s="282"/>
      <c r="Q67" s="282"/>
      <c r="R67" s="282"/>
      <c r="S67" s="282"/>
      <c r="T67" s="282"/>
      <c r="U67" s="282"/>
      <c r="V67" s="282"/>
      <c r="W67" s="282"/>
      <c r="X67" s="292"/>
      <c r="Y67" s="293"/>
      <c r="Z67" s="297"/>
      <c r="AA67" s="310"/>
      <c r="AB67" s="311"/>
      <c r="AC67" s="297"/>
      <c r="AD67" s="310"/>
      <c r="AE67" s="311"/>
      <c r="AF67" s="246"/>
      <c r="AG67" s="244"/>
      <c r="AH67" s="245"/>
      <c r="AI67" s="246"/>
      <c r="AL67" s="157"/>
      <c r="HQ67" s="159"/>
      <c r="HR67" s="159"/>
      <c r="HS67" s="0"/>
      <c r="HT67" s="0"/>
      <c r="HU67" s="0"/>
    </row>
    <row r="68" customFormat="false" ht="17.4" hidden="false" customHeight="false" outlineLevel="0" collapsed="false">
      <c r="A68" s="243"/>
      <c r="B68" s="327"/>
      <c r="C68" s="308"/>
      <c r="D68" s="331"/>
      <c r="E68" s="330"/>
      <c r="F68" s="282"/>
      <c r="G68" s="282"/>
      <c r="H68" s="296"/>
      <c r="I68" s="285"/>
      <c r="J68" s="282"/>
      <c r="K68" s="282"/>
      <c r="L68" s="282"/>
      <c r="M68" s="282"/>
      <c r="N68" s="282"/>
      <c r="O68" s="282"/>
      <c r="P68" s="282"/>
      <c r="Q68" s="282"/>
      <c r="R68" s="282"/>
      <c r="S68" s="282"/>
      <c r="T68" s="282"/>
      <c r="U68" s="282"/>
      <c r="V68" s="282"/>
      <c r="W68" s="282"/>
      <c r="X68" s="292"/>
      <c r="Y68" s="293"/>
      <c r="Z68" s="297"/>
      <c r="AA68" s="332"/>
      <c r="AB68" s="333"/>
      <c r="AC68" s="297"/>
      <c r="AD68" s="310"/>
      <c r="AE68" s="311"/>
      <c r="AF68" s="246"/>
      <c r="AG68" s="244"/>
      <c r="AH68" s="245"/>
      <c r="AI68" s="246"/>
    </row>
    <row r="69" customFormat="false" ht="17.4" hidden="false" customHeight="false" outlineLevel="0" collapsed="false">
      <c r="A69" s="243"/>
      <c r="B69" s="327"/>
      <c r="C69" s="299"/>
      <c r="D69" s="328"/>
      <c r="E69" s="330"/>
      <c r="F69" s="282"/>
      <c r="G69" s="282"/>
      <c r="H69" s="296"/>
      <c r="I69" s="285"/>
      <c r="J69" s="282"/>
      <c r="K69" s="282"/>
      <c r="L69" s="282"/>
      <c r="M69" s="282"/>
      <c r="N69" s="282"/>
      <c r="O69" s="282"/>
      <c r="P69" s="282"/>
      <c r="Q69" s="282"/>
      <c r="R69" s="282"/>
      <c r="S69" s="282"/>
      <c r="T69" s="282"/>
      <c r="U69" s="282"/>
      <c r="V69" s="282"/>
      <c r="W69" s="282"/>
      <c r="X69" s="292"/>
      <c r="Y69" s="293"/>
      <c r="Z69" s="297"/>
      <c r="AA69" s="310"/>
      <c r="AB69" s="311"/>
      <c r="AC69" s="297"/>
      <c r="AD69" s="310"/>
      <c r="AE69" s="311"/>
      <c r="AF69" s="246"/>
      <c r="AG69" s="244"/>
      <c r="AH69" s="245"/>
      <c r="AI69" s="246"/>
    </row>
    <row r="70" customFormat="false" ht="17.4" hidden="false" customHeight="false" outlineLevel="0" collapsed="false">
      <c r="A70" s="243"/>
      <c r="B70" s="327"/>
      <c r="C70" s="299"/>
      <c r="D70" s="328"/>
      <c r="E70" s="330"/>
      <c r="F70" s="282"/>
      <c r="G70" s="282"/>
      <c r="H70" s="296"/>
      <c r="I70" s="285"/>
      <c r="J70" s="282"/>
      <c r="K70" s="282"/>
      <c r="L70" s="282"/>
      <c r="M70" s="282"/>
      <c r="N70" s="282"/>
      <c r="O70" s="282"/>
      <c r="P70" s="282"/>
      <c r="Q70" s="282"/>
      <c r="R70" s="282"/>
      <c r="S70" s="282"/>
      <c r="T70" s="282"/>
      <c r="U70" s="282"/>
      <c r="V70" s="282"/>
      <c r="W70" s="282"/>
      <c r="X70" s="292"/>
      <c r="Y70" s="293"/>
      <c r="Z70" s="297"/>
      <c r="AA70" s="310"/>
      <c r="AB70" s="311"/>
      <c r="AC70" s="312"/>
      <c r="AD70" s="292"/>
      <c r="AE70" s="293"/>
      <c r="AF70" s="249"/>
      <c r="AG70" s="244"/>
      <c r="AH70" s="245"/>
      <c r="AI70" s="246"/>
    </row>
    <row r="71" customFormat="false" ht="17.4" hidden="false" customHeight="false" outlineLevel="0" collapsed="false">
      <c r="A71" s="243"/>
      <c r="B71" s="327"/>
      <c r="C71" s="299"/>
      <c r="D71" s="328"/>
      <c r="E71" s="330"/>
      <c r="F71" s="282"/>
      <c r="G71" s="282"/>
      <c r="H71" s="296"/>
      <c r="I71" s="285"/>
      <c r="J71" s="282"/>
      <c r="K71" s="282"/>
      <c r="L71" s="282"/>
      <c r="M71" s="282"/>
      <c r="N71" s="282"/>
      <c r="O71" s="282"/>
      <c r="P71" s="282"/>
      <c r="Q71" s="282"/>
      <c r="R71" s="282"/>
      <c r="S71" s="282"/>
      <c r="T71" s="282"/>
      <c r="U71" s="282"/>
      <c r="V71" s="282"/>
      <c r="W71" s="282"/>
      <c r="X71" s="292"/>
      <c r="Y71" s="293"/>
      <c r="Z71" s="297"/>
      <c r="AA71" s="310"/>
      <c r="AB71" s="311"/>
      <c r="AC71" s="312"/>
      <c r="AD71" s="292"/>
      <c r="AE71" s="293"/>
      <c r="AF71" s="249"/>
      <c r="AG71" s="244"/>
      <c r="AH71" s="245"/>
      <c r="AI71" s="246"/>
    </row>
    <row r="72" customFormat="false" ht="17.4" hidden="false" customHeight="false" outlineLevel="0" collapsed="false">
      <c r="A72" s="243"/>
      <c r="B72" s="327"/>
      <c r="C72" s="299"/>
      <c r="D72" s="328"/>
      <c r="E72" s="330"/>
      <c r="F72" s="282"/>
      <c r="G72" s="282"/>
      <c r="H72" s="296"/>
      <c r="I72" s="285"/>
      <c r="J72" s="282"/>
      <c r="K72" s="282"/>
      <c r="L72" s="282"/>
      <c r="M72" s="282"/>
      <c r="N72" s="282"/>
      <c r="O72" s="282"/>
      <c r="P72" s="282"/>
      <c r="Q72" s="282"/>
      <c r="R72" s="282"/>
      <c r="S72" s="282"/>
      <c r="T72" s="282"/>
      <c r="U72" s="282"/>
      <c r="V72" s="282"/>
      <c r="W72" s="282"/>
      <c r="X72" s="292"/>
      <c r="Y72" s="293"/>
      <c r="Z72" s="297"/>
      <c r="AA72" s="310"/>
      <c r="AB72" s="311"/>
      <c r="AC72" s="312"/>
      <c r="AD72" s="292"/>
      <c r="AE72" s="293"/>
      <c r="AF72" s="249"/>
      <c r="AG72" s="244"/>
      <c r="AH72" s="245"/>
      <c r="AI72" s="246"/>
    </row>
    <row r="73" customFormat="false" ht="17.4" hidden="false" customHeight="false" outlineLevel="0" collapsed="false">
      <c r="C73" s="299"/>
      <c r="D73" s="328"/>
      <c r="E73" s="330"/>
      <c r="F73" s="282"/>
      <c r="G73" s="282"/>
      <c r="H73" s="296"/>
      <c r="I73" s="285"/>
      <c r="J73" s="282"/>
      <c r="K73" s="282"/>
      <c r="L73" s="282"/>
      <c r="M73" s="282"/>
      <c r="N73" s="282"/>
      <c r="O73" s="282"/>
      <c r="P73" s="282"/>
      <c r="Q73" s="282"/>
      <c r="R73" s="282"/>
      <c r="S73" s="282"/>
      <c r="T73" s="282"/>
      <c r="U73" s="282"/>
      <c r="V73" s="282"/>
      <c r="W73" s="282"/>
      <c r="X73" s="292"/>
      <c r="Y73" s="293"/>
      <c r="Z73" s="297"/>
      <c r="AA73" s="310"/>
      <c r="AB73" s="311"/>
      <c r="AC73" s="312"/>
      <c r="AD73" s="292"/>
      <c r="AE73" s="293"/>
      <c r="AF73" s="249"/>
      <c r="AG73" s="244"/>
      <c r="AH73" s="245"/>
      <c r="AI73" s="249"/>
    </row>
  </sheetData>
  <mergeCells count="17">
    <mergeCell ref="B1:B42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M42"/>
    <mergeCell ref="AN1:AN2"/>
    <mergeCell ref="B43:B49"/>
    <mergeCell ref="AM43:AM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7"/>
  <sheetViews>
    <sheetView showFormulas="false" showGridLines="true" showRowColHeaders="true" showZeros="true" rightToLeft="false" tabSelected="false" showOutlineSymbols="true" defaultGridColor="true" view="normal" topLeftCell="A60" colorId="64" zoomScale="98" zoomScaleNormal="98" zoomScalePageLayoutView="100" workbookViewId="0">
      <selection pane="topLeft" activeCell="R101" activeCellId="0" sqref="R101"/>
    </sheetView>
  </sheetViews>
  <sheetFormatPr defaultColWidth="11.0546875" defaultRowHeight="16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0.21"/>
    <col collapsed="false" customWidth="true" hidden="false" outlineLevel="0" max="3" min="3" style="1" width="51.55"/>
    <col collapsed="false" customWidth="true" hidden="false" outlineLevel="0" max="4" min="4" style="1" width="4.33"/>
    <col collapsed="false" customWidth="true" hidden="false" outlineLevel="0" max="5" min="5" style="1" width="3.99"/>
    <col collapsed="false" customWidth="true" hidden="false" outlineLevel="0" max="6" min="6" style="157" width="2.88"/>
    <col collapsed="false" customWidth="true" hidden="false" outlineLevel="0" max="7" min="7" style="157" width="5.77"/>
    <col collapsed="false" customWidth="true" hidden="false" outlineLevel="0" max="8" min="8" style="157" width="3.99"/>
    <col collapsed="false" customWidth="true" hidden="false" outlineLevel="0" max="9" min="9" style="157" width="3.21"/>
    <col collapsed="false" customWidth="true" hidden="false" outlineLevel="0" max="10" min="10" style="157" width="5.55"/>
    <col collapsed="false" customWidth="true" hidden="false" outlineLevel="0" max="11" min="11" style="157" width="3.32"/>
    <col collapsed="false" customWidth="true" hidden="false" outlineLevel="0" max="12" min="12" style="157" width="3.1"/>
    <col collapsed="false" customWidth="true" hidden="false" outlineLevel="0" max="13" min="13" style="157" width="6.32"/>
    <col collapsed="false" customWidth="true" hidden="false" outlineLevel="0" max="14" min="14" style="157" width="3.99"/>
    <col collapsed="false" customWidth="true" hidden="false" outlineLevel="0" max="15" min="15" style="157" width="2.55"/>
    <col collapsed="false" customWidth="true" hidden="false" outlineLevel="0" max="16" min="16" style="157" width="3.99"/>
    <col collapsed="false" customWidth="true" hidden="false" outlineLevel="0" max="17" min="17" style="157" width="3.55"/>
    <col collapsed="false" customWidth="true" hidden="false" outlineLevel="0" max="18" min="18" style="158" width="3.32"/>
    <col collapsed="false" customWidth="true" hidden="false" outlineLevel="0" max="19" min="19" style="158" width="5.55"/>
    <col collapsed="false" customWidth="true" hidden="false" outlineLevel="0" max="20" min="20" style="158" width="3.32"/>
    <col collapsed="false" customWidth="true" hidden="false" outlineLevel="0" max="21" min="21" style="158" width="2.77"/>
    <col collapsed="false" customWidth="true" hidden="false" outlineLevel="0" max="22" min="22" style="158" width="6.1"/>
    <col collapsed="false" customWidth="true" hidden="false" outlineLevel="0" max="23" min="23" style="158" width="3.76"/>
    <col collapsed="false" customWidth="true" hidden="false" outlineLevel="0" max="24" min="24" style="158" width="3.1"/>
    <col collapsed="false" customWidth="true" hidden="false" outlineLevel="0" max="25" min="25" style="158" width="6.1"/>
    <col collapsed="false" customWidth="true" hidden="false" outlineLevel="0" max="26" min="26" style="158" width="3.66"/>
    <col collapsed="false" customWidth="true" hidden="false" outlineLevel="0" max="27" min="27" style="158" width="3.43"/>
    <col collapsed="false" customWidth="true" hidden="false" outlineLevel="0" max="28" min="28" style="158" width="5.77"/>
    <col collapsed="false" customWidth="true" hidden="false" outlineLevel="0" max="29" min="29" style="158" width="3.1"/>
    <col collapsed="false" customWidth="true" hidden="false" outlineLevel="0" max="30" min="30" style="158" width="3.76"/>
    <col collapsed="false" customWidth="true" hidden="false" outlineLevel="0" max="31" min="31" style="158" width="6.21"/>
    <col collapsed="false" customWidth="true" hidden="false" outlineLevel="0" max="32" min="32" style="158" width="3.76"/>
    <col collapsed="false" customWidth="true" hidden="false" outlineLevel="0" max="33" min="33" style="158" width="2.77"/>
    <col collapsed="false" customWidth="true" hidden="false" outlineLevel="0" max="34" min="34" style="158" width="5.21"/>
    <col collapsed="false" customWidth="true" hidden="false" outlineLevel="0" max="35" min="35" style="158" width="2.88"/>
    <col collapsed="false" customWidth="true" hidden="false" outlineLevel="0" max="36" min="36" style="158" width="5.21"/>
    <col collapsed="false" customWidth="true" hidden="false" outlineLevel="0" max="37" min="37" style="158" width="8.76"/>
    <col collapsed="false" customWidth="true" hidden="false" outlineLevel="0" max="38" min="38" style="158" width="5.77"/>
    <col collapsed="false" customWidth="true" hidden="false" outlineLevel="0" max="39" min="39" style="158" width="0.21"/>
    <col collapsed="false" customWidth="true" hidden="true" outlineLevel="0" max="40" min="40" style="158" width="6.99"/>
    <col collapsed="false" customWidth="true" hidden="false" outlineLevel="0" max="41" min="41" style="158" width="95.55"/>
    <col collapsed="false" customWidth="true" hidden="false" outlineLevel="0" max="42" min="42" style="158" width="4.21"/>
    <col collapsed="false" customWidth="true" hidden="false" outlineLevel="0" max="227" min="43" style="158" width="11.43"/>
    <col collapsed="false" customWidth="true" hidden="false" outlineLevel="0" max="229" min="228" style="159" width="11.43"/>
  </cols>
  <sheetData>
    <row r="1" s="170" customFormat="true" ht="20.25" hidden="false" customHeight="true" outlineLevel="0" collapsed="false">
      <c r="A1" s="160"/>
      <c r="B1" s="334" t="n">
        <v>0.125</v>
      </c>
      <c r="C1" s="162" t="s">
        <v>334</v>
      </c>
      <c r="D1" s="162"/>
      <c r="E1" s="162"/>
      <c r="F1" s="163" t="s">
        <v>2</v>
      </c>
      <c r="G1" s="163"/>
      <c r="H1" s="163"/>
      <c r="I1" s="164" t="s">
        <v>101</v>
      </c>
      <c r="J1" s="164"/>
      <c r="K1" s="164"/>
      <c r="L1" s="165" t="s">
        <v>4</v>
      </c>
      <c r="M1" s="165"/>
      <c r="N1" s="165"/>
      <c r="O1" s="166" t="s">
        <v>5</v>
      </c>
      <c r="P1" s="166"/>
      <c r="Q1" s="166"/>
      <c r="R1" s="166" t="s">
        <v>80</v>
      </c>
      <c r="S1" s="166"/>
      <c r="T1" s="166"/>
      <c r="U1" s="165" t="s">
        <v>102</v>
      </c>
      <c r="V1" s="165"/>
      <c r="W1" s="165"/>
      <c r="X1" s="164" t="s">
        <v>103</v>
      </c>
      <c r="Y1" s="164"/>
      <c r="Z1" s="164"/>
      <c r="AA1" s="166" t="s">
        <v>9</v>
      </c>
      <c r="AB1" s="166"/>
      <c r="AC1" s="166"/>
      <c r="AD1" s="164" t="s">
        <v>104</v>
      </c>
      <c r="AE1" s="164"/>
      <c r="AF1" s="164"/>
      <c r="AG1" s="335"/>
      <c r="AH1" s="335"/>
      <c r="AI1" s="335"/>
      <c r="AJ1" s="335"/>
      <c r="AK1" s="335"/>
      <c r="AL1" s="335"/>
      <c r="AM1" s="168"/>
      <c r="AN1" s="169"/>
      <c r="HR1" s="159"/>
      <c r="HS1" s="159"/>
      <c r="HT1" s="0"/>
    </row>
    <row r="2" s="180" customFormat="true" ht="20.25" hidden="false" customHeight="true" outlineLevel="0" collapsed="false">
      <c r="A2" s="171"/>
      <c r="B2" s="334"/>
      <c r="C2" s="172" t="s">
        <v>105</v>
      </c>
      <c r="D2" s="108" t="s">
        <v>106</v>
      </c>
      <c r="E2" s="174" t="s">
        <v>106</v>
      </c>
      <c r="F2" s="175" t="s">
        <v>107</v>
      </c>
      <c r="G2" s="176" t="s">
        <v>108</v>
      </c>
      <c r="H2" s="177" t="s">
        <v>109</v>
      </c>
      <c r="I2" s="175" t="s">
        <v>107</v>
      </c>
      <c r="J2" s="176" t="s">
        <v>108</v>
      </c>
      <c r="K2" s="177" t="s">
        <v>109</v>
      </c>
      <c r="L2" s="175" t="s">
        <v>107</v>
      </c>
      <c r="M2" s="176" t="s">
        <v>108</v>
      </c>
      <c r="N2" s="177" t="s">
        <v>109</v>
      </c>
      <c r="O2" s="175" t="s">
        <v>107</v>
      </c>
      <c r="P2" s="176" t="s">
        <v>108</v>
      </c>
      <c r="Q2" s="177" t="s">
        <v>109</v>
      </c>
      <c r="R2" s="175" t="s">
        <v>107</v>
      </c>
      <c r="S2" s="176" t="s">
        <v>108</v>
      </c>
      <c r="T2" s="177" t="s">
        <v>109</v>
      </c>
      <c r="U2" s="175" t="s">
        <v>107</v>
      </c>
      <c r="V2" s="176" t="s">
        <v>108</v>
      </c>
      <c r="W2" s="177" t="s">
        <v>109</v>
      </c>
      <c r="X2" s="175" t="s">
        <v>107</v>
      </c>
      <c r="Y2" s="178" t="s">
        <v>108</v>
      </c>
      <c r="Z2" s="177" t="s">
        <v>109</v>
      </c>
      <c r="AA2" s="175" t="s">
        <v>107</v>
      </c>
      <c r="AB2" s="178" t="s">
        <v>108</v>
      </c>
      <c r="AC2" s="177" t="s">
        <v>109</v>
      </c>
      <c r="AD2" s="179" t="s">
        <v>110</v>
      </c>
      <c r="AE2" s="178" t="s">
        <v>108</v>
      </c>
      <c r="AF2" s="177" t="s">
        <v>109</v>
      </c>
      <c r="AG2" s="175" t="s">
        <v>107</v>
      </c>
      <c r="AH2" s="176" t="s">
        <v>108</v>
      </c>
      <c r="AI2" s="177" t="s">
        <v>109</v>
      </c>
      <c r="AJ2" s="196"/>
      <c r="AK2" s="191"/>
      <c r="AL2" s="192"/>
      <c r="AM2" s="168"/>
      <c r="AN2" s="169"/>
      <c r="HR2" s="159"/>
      <c r="HS2" s="159"/>
      <c r="HT2" s="0"/>
      <c r="HU2" s="0"/>
      <c r="HV2" s="0"/>
      <c r="HW2" s="0"/>
      <c r="HX2" s="0"/>
      <c r="HY2" s="0"/>
    </row>
    <row r="3" s="180" customFormat="true" ht="49.8" hidden="false" customHeight="true" outlineLevel="0" collapsed="false">
      <c r="A3" s="270"/>
      <c r="B3" s="334"/>
      <c r="C3" s="274" t="s">
        <v>335</v>
      </c>
      <c r="D3" s="336" t="n">
        <v>68</v>
      </c>
      <c r="E3" s="38" t="n">
        <v>46</v>
      </c>
      <c r="F3" s="182" t="n">
        <v>2</v>
      </c>
      <c r="G3" s="183" t="s">
        <v>336</v>
      </c>
      <c r="H3" s="337" t="n">
        <v>14</v>
      </c>
      <c r="I3" s="185" t="n">
        <v>6</v>
      </c>
      <c r="J3" s="155" t="s">
        <v>337</v>
      </c>
      <c r="K3" s="186" t="n">
        <v>10</v>
      </c>
      <c r="L3" s="187" t="n">
        <v>1</v>
      </c>
      <c r="M3" s="338" t="s">
        <v>338</v>
      </c>
      <c r="N3" s="189" t="n">
        <v>13</v>
      </c>
      <c r="O3" s="185"/>
      <c r="P3" s="216"/>
      <c r="Q3" s="186" t="n">
        <v>2</v>
      </c>
      <c r="R3" s="185" t="n">
        <v>4</v>
      </c>
      <c r="S3" s="155" t="s">
        <v>225</v>
      </c>
      <c r="T3" s="186" t="n">
        <v>13</v>
      </c>
      <c r="U3" s="185" t="n">
        <v>2</v>
      </c>
      <c r="V3" s="155" t="s">
        <v>339</v>
      </c>
      <c r="W3" s="186" t="n">
        <v>13</v>
      </c>
      <c r="X3" s="185" t="n">
        <v>3</v>
      </c>
      <c r="Y3" s="155" t="s">
        <v>340</v>
      </c>
      <c r="Z3" s="186" t="n">
        <v>8</v>
      </c>
      <c r="AA3" s="182" t="n">
        <v>3</v>
      </c>
      <c r="AB3" s="339" t="s">
        <v>341</v>
      </c>
      <c r="AC3" s="307" t="n">
        <v>13</v>
      </c>
      <c r="AD3" s="340"/>
      <c r="AE3" s="339"/>
      <c r="AF3" s="231"/>
      <c r="AG3" s="229"/>
      <c r="AH3" s="230"/>
      <c r="AI3" s="231"/>
      <c r="AJ3" s="196"/>
      <c r="AK3" s="191"/>
      <c r="AL3" s="192"/>
      <c r="AM3" s="168"/>
      <c r="AN3" s="198"/>
      <c r="HR3" s="159"/>
      <c r="HS3" s="159"/>
      <c r="HT3" s="0"/>
      <c r="HU3" s="0"/>
      <c r="HV3" s="0"/>
      <c r="HW3" s="0"/>
      <c r="HX3" s="0"/>
      <c r="HY3" s="0"/>
    </row>
    <row r="4" customFormat="false" ht="48" hidden="false" customHeight="true" outlineLevel="0" collapsed="false">
      <c r="A4" s="200"/>
      <c r="B4" s="334"/>
      <c r="C4" s="274" t="s">
        <v>342</v>
      </c>
      <c r="D4" s="336" t="n">
        <v>56</v>
      </c>
      <c r="E4" s="38" t="n">
        <v>24</v>
      </c>
      <c r="F4" s="185" t="n">
        <v>6</v>
      </c>
      <c r="G4" s="155" t="s">
        <v>343</v>
      </c>
      <c r="H4" s="202" t="n">
        <v>10</v>
      </c>
      <c r="I4" s="185"/>
      <c r="J4" s="155"/>
      <c r="K4" s="186"/>
      <c r="L4" s="185" t="n">
        <v>2</v>
      </c>
      <c r="M4" s="216" t="s">
        <v>209</v>
      </c>
      <c r="N4" s="202" t="n">
        <v>12</v>
      </c>
      <c r="O4" s="215"/>
      <c r="P4" s="216"/>
      <c r="Q4" s="186" t="n">
        <v>2</v>
      </c>
      <c r="R4" s="185" t="n">
        <v>3</v>
      </c>
      <c r="S4" s="155" t="s">
        <v>344</v>
      </c>
      <c r="T4" s="186" t="n">
        <v>14</v>
      </c>
      <c r="U4" s="185" t="n">
        <v>5</v>
      </c>
      <c r="V4" s="155" t="s">
        <v>345</v>
      </c>
      <c r="W4" s="186" t="n">
        <v>10</v>
      </c>
      <c r="X4" s="185"/>
      <c r="Y4" s="155"/>
      <c r="Z4" s="186"/>
      <c r="AA4" s="185" t="n">
        <v>8</v>
      </c>
      <c r="AB4" s="155" t="s">
        <v>346</v>
      </c>
      <c r="AC4" s="222" t="n">
        <v>8</v>
      </c>
      <c r="AD4" s="193"/>
      <c r="AE4" s="100"/>
      <c r="AF4" s="203"/>
      <c r="AG4" s="204"/>
      <c r="AH4" s="205"/>
      <c r="AI4" s="206"/>
      <c r="AJ4" s="190"/>
      <c r="AK4" s="197"/>
      <c r="AL4" s="192"/>
      <c r="AM4" s="168"/>
      <c r="AN4" s="207"/>
    </row>
    <row r="5" customFormat="false" ht="46.8" hidden="false" customHeight="true" outlineLevel="0" collapsed="false">
      <c r="A5" s="200"/>
      <c r="B5" s="334"/>
      <c r="C5" s="278" t="s">
        <v>347</v>
      </c>
      <c r="D5" s="275" t="n">
        <v>36</v>
      </c>
      <c r="E5" s="38" t="n">
        <v>18</v>
      </c>
      <c r="F5" s="193"/>
      <c r="G5" s="100"/>
      <c r="H5" s="203"/>
      <c r="I5" s="193"/>
      <c r="J5" s="100"/>
      <c r="K5" s="203"/>
      <c r="L5" s="185" t="n">
        <v>7</v>
      </c>
      <c r="M5" s="216" t="s">
        <v>348</v>
      </c>
      <c r="N5" s="202" t="n">
        <v>9</v>
      </c>
      <c r="O5" s="185"/>
      <c r="P5" s="216"/>
      <c r="Q5" s="186" t="n">
        <v>2</v>
      </c>
      <c r="R5" s="185" t="n">
        <v>8</v>
      </c>
      <c r="S5" s="155" t="s">
        <v>349</v>
      </c>
      <c r="T5" s="186" t="n">
        <v>9</v>
      </c>
      <c r="U5" s="185" t="n">
        <v>6</v>
      </c>
      <c r="V5" s="155" t="s">
        <v>350</v>
      </c>
      <c r="W5" s="186" t="n">
        <v>9</v>
      </c>
      <c r="X5" s="185"/>
      <c r="Y5" s="155"/>
      <c r="Z5" s="186"/>
      <c r="AA5" s="185" t="n">
        <v>9</v>
      </c>
      <c r="AB5" s="155" t="s">
        <v>226</v>
      </c>
      <c r="AC5" s="186" t="n">
        <v>7</v>
      </c>
      <c r="AD5" s="185"/>
      <c r="AE5" s="155"/>
      <c r="AF5" s="186"/>
      <c r="AG5" s="223"/>
      <c r="AH5" s="224"/>
      <c r="AI5" s="186"/>
      <c r="AJ5" s="190"/>
      <c r="AK5" s="197"/>
      <c r="AL5" s="192"/>
      <c r="AM5" s="168"/>
      <c r="AN5" s="207"/>
    </row>
    <row r="6" customFormat="false" ht="47.4" hidden="false" customHeight="true" outlineLevel="0" collapsed="false">
      <c r="A6" s="200"/>
      <c r="B6" s="334"/>
      <c r="C6" s="278" t="s">
        <v>351</v>
      </c>
      <c r="D6" s="336" t="n">
        <v>27</v>
      </c>
      <c r="E6" s="44" t="n">
        <v>14</v>
      </c>
      <c r="F6" s="201" t="n">
        <v>3</v>
      </c>
      <c r="G6" s="155" t="s">
        <v>352</v>
      </c>
      <c r="H6" s="202" t="n">
        <v>13</v>
      </c>
      <c r="I6" s="185"/>
      <c r="J6" s="155"/>
      <c r="K6" s="186"/>
      <c r="L6" s="185"/>
      <c r="M6" s="216"/>
      <c r="N6" s="202"/>
      <c r="O6" s="185"/>
      <c r="P6" s="216"/>
      <c r="Q6" s="186" t="n">
        <v>2</v>
      </c>
      <c r="R6" s="185"/>
      <c r="S6" s="155"/>
      <c r="T6" s="186"/>
      <c r="U6" s="185" t="n">
        <v>3</v>
      </c>
      <c r="V6" s="155" t="s">
        <v>353</v>
      </c>
      <c r="W6" s="186" t="n">
        <v>12</v>
      </c>
      <c r="X6" s="185"/>
      <c r="Y6" s="155"/>
      <c r="Z6" s="186"/>
      <c r="AA6" s="193"/>
      <c r="AB6" s="100"/>
      <c r="AC6" s="203"/>
      <c r="AD6" s="193"/>
      <c r="AE6" s="100"/>
      <c r="AF6" s="203"/>
      <c r="AG6" s="204"/>
      <c r="AH6" s="205"/>
      <c r="AI6" s="206"/>
      <c r="AJ6" s="190"/>
      <c r="AK6" s="197"/>
      <c r="AL6" s="192"/>
      <c r="AM6" s="168"/>
      <c r="AN6" s="207"/>
    </row>
    <row r="7" customFormat="false" ht="48" hidden="false" customHeight="true" outlineLevel="0" collapsed="false">
      <c r="A7" s="200"/>
      <c r="B7" s="334"/>
      <c r="C7" s="278" t="s">
        <v>354</v>
      </c>
      <c r="D7" s="336" t="n">
        <v>28</v>
      </c>
      <c r="E7" s="38" t="n">
        <v>19</v>
      </c>
      <c r="F7" s="185" t="n">
        <v>11</v>
      </c>
      <c r="G7" s="155" t="s">
        <v>355</v>
      </c>
      <c r="H7" s="202" t="n">
        <v>5</v>
      </c>
      <c r="I7" s="185"/>
      <c r="J7" s="155"/>
      <c r="K7" s="186"/>
      <c r="L7" s="185" t="n">
        <v>5</v>
      </c>
      <c r="M7" s="155" t="s">
        <v>274</v>
      </c>
      <c r="N7" s="202" t="n">
        <v>10</v>
      </c>
      <c r="O7" s="185"/>
      <c r="P7" s="155"/>
      <c r="Q7" s="186" t="n">
        <v>2</v>
      </c>
      <c r="R7" s="185" t="n">
        <v>10</v>
      </c>
      <c r="S7" s="155" t="s">
        <v>356</v>
      </c>
      <c r="T7" s="186" t="n">
        <v>7</v>
      </c>
      <c r="U7" s="185"/>
      <c r="V7" s="155"/>
      <c r="W7" s="186"/>
      <c r="X7" s="185" t="n">
        <v>5</v>
      </c>
      <c r="Y7" s="155" t="s">
        <v>357</v>
      </c>
      <c r="Z7" s="186" t="n">
        <v>6</v>
      </c>
      <c r="AA7" s="185" t="n">
        <v>12</v>
      </c>
      <c r="AB7" s="155" t="s">
        <v>225</v>
      </c>
      <c r="AC7" s="186" t="n">
        <v>4</v>
      </c>
      <c r="AD7" s="185"/>
      <c r="AE7" s="155"/>
      <c r="AF7" s="186"/>
      <c r="AG7" s="223"/>
      <c r="AH7" s="224"/>
      <c r="AI7" s="186"/>
      <c r="AJ7" s="190"/>
      <c r="AK7" s="197"/>
      <c r="AL7" s="206"/>
      <c r="AM7" s="168"/>
      <c r="AN7" s="207"/>
      <c r="AO7" s="180"/>
      <c r="AP7" s="180"/>
    </row>
    <row r="8" customFormat="false" ht="51" hidden="false" customHeight="true" outlineLevel="0" collapsed="false">
      <c r="A8" s="200"/>
      <c r="B8" s="334"/>
      <c r="C8" s="278" t="s">
        <v>358</v>
      </c>
      <c r="D8" s="336" t="n">
        <v>22</v>
      </c>
      <c r="E8" s="44" t="s">
        <v>359</v>
      </c>
      <c r="F8" s="187" t="n">
        <v>5</v>
      </c>
      <c r="G8" s="155" t="s">
        <v>360</v>
      </c>
      <c r="H8" s="202" t="n">
        <v>11</v>
      </c>
      <c r="I8" s="59"/>
      <c r="J8" s="59"/>
      <c r="K8" s="222"/>
      <c r="L8" s="185"/>
      <c r="M8" s="155"/>
      <c r="N8" s="202"/>
      <c r="O8" s="215"/>
      <c r="P8" s="216"/>
      <c r="Q8" s="341"/>
      <c r="R8" s="185" t="n">
        <v>6</v>
      </c>
      <c r="S8" s="155" t="s">
        <v>299</v>
      </c>
      <c r="T8" s="186" t="n">
        <v>11</v>
      </c>
      <c r="U8" s="185"/>
      <c r="V8" s="155"/>
      <c r="W8" s="186"/>
      <c r="X8" s="185"/>
      <c r="Y8" s="155"/>
      <c r="Z8" s="186"/>
      <c r="AA8" s="185"/>
      <c r="AB8" s="155"/>
      <c r="AC8" s="222"/>
      <c r="AD8" s="193"/>
      <c r="AE8" s="100"/>
      <c r="AF8" s="203"/>
      <c r="AG8" s="190"/>
      <c r="AH8" s="197"/>
      <c r="AI8" s="206"/>
      <c r="AJ8" s="190"/>
      <c r="AK8" s="197"/>
      <c r="AL8" s="192"/>
      <c r="AM8" s="168"/>
      <c r="AN8" s="207"/>
      <c r="AO8" s="180"/>
      <c r="AP8" s="180"/>
    </row>
    <row r="9" customFormat="false" ht="32.4" hidden="false" customHeight="true" outlineLevel="0" collapsed="false">
      <c r="A9" s="200"/>
      <c r="B9" s="334"/>
      <c r="C9" s="278" t="s">
        <v>361</v>
      </c>
      <c r="D9" s="336" t="n">
        <v>12</v>
      </c>
      <c r="E9" s="38"/>
      <c r="F9" s="185" t="n">
        <v>4</v>
      </c>
      <c r="G9" s="155" t="s">
        <v>362</v>
      </c>
      <c r="H9" s="202" t="n">
        <v>12</v>
      </c>
      <c r="I9" s="185"/>
      <c r="J9" s="155"/>
      <c r="K9" s="222"/>
      <c r="L9" s="215"/>
      <c r="M9" s="216"/>
      <c r="N9" s="202"/>
      <c r="O9" s="185"/>
      <c r="P9" s="216"/>
      <c r="Q9" s="186"/>
      <c r="R9" s="185"/>
      <c r="S9" s="155"/>
      <c r="T9" s="186"/>
      <c r="U9" s="185"/>
      <c r="V9" s="155"/>
      <c r="W9" s="186"/>
      <c r="X9" s="185"/>
      <c r="Y9" s="155"/>
      <c r="Z9" s="186"/>
      <c r="AA9" s="185"/>
      <c r="AB9" s="155"/>
      <c r="AC9" s="222"/>
      <c r="AD9" s="193"/>
      <c r="AE9" s="100"/>
      <c r="AF9" s="203"/>
      <c r="AG9" s="190"/>
      <c r="AH9" s="197"/>
      <c r="AI9" s="206"/>
      <c r="AJ9" s="190"/>
      <c r="AK9" s="197"/>
      <c r="AL9" s="192"/>
      <c r="AM9" s="168"/>
      <c r="AN9" s="207"/>
      <c r="AO9" s="180"/>
      <c r="AP9" s="180"/>
    </row>
    <row r="10" customFormat="false" ht="57" hidden="true" customHeight="true" outlineLevel="0" collapsed="false">
      <c r="A10" s="200"/>
      <c r="B10" s="334"/>
      <c r="X10" s="1"/>
      <c r="Y10" s="1"/>
      <c r="Z10" s="26"/>
      <c r="AA10" s="185"/>
      <c r="AB10" s="155"/>
      <c r="AC10" s="222"/>
      <c r="AD10" s="193"/>
      <c r="AE10" s="100"/>
      <c r="AF10" s="203"/>
      <c r="AG10" s="190"/>
      <c r="AH10" s="197"/>
      <c r="AI10" s="206"/>
      <c r="AJ10" s="190"/>
      <c r="AK10" s="197"/>
      <c r="AL10" s="192"/>
      <c r="AM10" s="168"/>
      <c r="AN10" s="212"/>
      <c r="AO10" s="213"/>
      <c r="AP10" s="180"/>
    </row>
    <row r="11" customFormat="false" ht="50.4" hidden="false" customHeight="true" outlineLevel="0" collapsed="false">
      <c r="A11" s="200"/>
      <c r="B11" s="334"/>
      <c r="C11" s="274" t="s">
        <v>363</v>
      </c>
      <c r="D11" s="336" t="n">
        <v>26</v>
      </c>
      <c r="E11" s="38" t="n">
        <v>26</v>
      </c>
      <c r="F11" s="185" t="n">
        <v>1</v>
      </c>
      <c r="G11" s="155" t="s">
        <v>364</v>
      </c>
      <c r="H11" s="202" t="n">
        <v>15</v>
      </c>
      <c r="I11" s="185" t="n">
        <v>1</v>
      </c>
      <c r="J11" s="155" t="s">
        <v>365</v>
      </c>
      <c r="K11" s="186" t="n">
        <v>15</v>
      </c>
      <c r="L11" s="185"/>
      <c r="M11" s="216"/>
      <c r="N11" s="202"/>
      <c r="O11" s="185"/>
      <c r="P11" s="155"/>
      <c r="Q11" s="186" t="n">
        <v>2</v>
      </c>
      <c r="R11" s="59"/>
      <c r="S11" s="59"/>
      <c r="T11" s="63"/>
      <c r="U11" s="59"/>
      <c r="V11" s="59"/>
      <c r="W11" s="63"/>
      <c r="X11" s="185"/>
      <c r="Y11" s="155"/>
      <c r="Z11" s="186"/>
      <c r="AA11" s="292" t="n">
        <v>1</v>
      </c>
      <c r="AB11" s="293" t="s">
        <v>366</v>
      </c>
      <c r="AC11" s="249" t="n">
        <v>15</v>
      </c>
      <c r="AD11" s="193"/>
      <c r="AE11" s="100"/>
      <c r="AF11" s="203"/>
      <c r="AG11" s="223"/>
      <c r="AH11" s="224"/>
      <c r="AI11" s="186"/>
      <c r="AJ11" s="185"/>
      <c r="AK11" s="155"/>
      <c r="AL11" s="222"/>
      <c r="AM11" s="168"/>
      <c r="AN11" s="212"/>
      <c r="AO11" s="213"/>
      <c r="AP11" s="180"/>
    </row>
    <row r="12" customFormat="false" ht="32.4" hidden="false" customHeight="true" outlineLevel="0" collapsed="false">
      <c r="A12" s="200"/>
      <c r="B12" s="334"/>
      <c r="C12" s="278" t="s">
        <v>367</v>
      </c>
      <c r="D12" s="336" t="n">
        <v>9</v>
      </c>
      <c r="E12" s="38"/>
      <c r="F12" s="185" t="n">
        <v>7</v>
      </c>
      <c r="G12" s="155" t="s">
        <v>368</v>
      </c>
      <c r="H12" s="202" t="n">
        <v>9</v>
      </c>
      <c r="I12" s="185"/>
      <c r="J12" s="155"/>
      <c r="K12" s="186"/>
      <c r="L12" s="185"/>
      <c r="M12" s="216"/>
      <c r="N12" s="202"/>
      <c r="O12" s="215"/>
      <c r="P12" s="216"/>
      <c r="Q12" s="341"/>
      <c r="R12" s="185"/>
      <c r="S12" s="155"/>
      <c r="T12" s="186"/>
      <c r="U12" s="185"/>
      <c r="V12" s="155"/>
      <c r="W12" s="186"/>
      <c r="X12" s="185"/>
      <c r="Y12" s="155"/>
      <c r="Z12" s="186"/>
      <c r="AA12" s="185"/>
      <c r="AB12" s="155"/>
      <c r="AC12" s="222"/>
      <c r="AD12" s="193"/>
      <c r="AE12" s="100"/>
      <c r="AF12" s="203"/>
      <c r="AG12" s="190"/>
      <c r="AH12" s="197"/>
      <c r="AI12" s="206"/>
      <c r="AJ12" s="190"/>
      <c r="AK12" s="197"/>
      <c r="AL12" s="192"/>
      <c r="AM12" s="168"/>
      <c r="AN12" s="212"/>
      <c r="AO12" s="213"/>
      <c r="AP12" s="180"/>
    </row>
    <row r="13" customFormat="false" ht="37.05" hidden="false" customHeight="true" outlineLevel="0" collapsed="false">
      <c r="A13" s="200"/>
      <c r="B13" s="334"/>
      <c r="C13" s="278" t="s">
        <v>369</v>
      </c>
      <c r="D13" s="336" t="n">
        <v>8</v>
      </c>
      <c r="E13" s="38"/>
      <c r="F13" s="185" t="n">
        <v>8</v>
      </c>
      <c r="G13" s="155" t="s">
        <v>370</v>
      </c>
      <c r="H13" s="202" t="n">
        <v>8</v>
      </c>
      <c r="I13" s="215"/>
      <c r="J13" s="216"/>
      <c r="K13" s="341"/>
      <c r="L13" s="185"/>
      <c r="M13" s="216"/>
      <c r="N13" s="202"/>
      <c r="O13" s="215"/>
      <c r="P13" s="216"/>
      <c r="Q13" s="186"/>
      <c r="R13" s="185"/>
      <c r="S13" s="155"/>
      <c r="T13" s="186"/>
      <c r="U13" s="185"/>
      <c r="V13" s="155"/>
      <c r="W13" s="186"/>
      <c r="X13" s="185"/>
      <c r="Y13" s="155"/>
      <c r="Z13" s="202"/>
      <c r="AA13" s="185"/>
      <c r="AB13" s="155"/>
      <c r="AC13" s="222"/>
      <c r="AD13" s="193"/>
      <c r="AE13" s="100"/>
      <c r="AF13" s="203"/>
      <c r="AG13" s="190"/>
      <c r="AH13" s="197"/>
      <c r="AI13" s="192"/>
      <c r="AJ13" s="190"/>
      <c r="AK13" s="197"/>
      <c r="AL13" s="192"/>
      <c r="AM13" s="168"/>
      <c r="AN13" s="212"/>
      <c r="AO13" s="180"/>
      <c r="AP13" s="180"/>
    </row>
    <row r="14" customFormat="false" ht="33.6" hidden="false" customHeight="true" outlineLevel="0" collapsed="false">
      <c r="A14" s="200"/>
      <c r="B14" s="334"/>
      <c r="C14" s="278" t="s">
        <v>371</v>
      </c>
      <c r="D14" s="336" t="n">
        <v>14</v>
      </c>
      <c r="E14" s="38" t="n">
        <v>12</v>
      </c>
      <c r="F14" s="185" t="n">
        <v>9</v>
      </c>
      <c r="G14" s="155" t="s">
        <v>372</v>
      </c>
      <c r="H14" s="202" t="n">
        <v>7</v>
      </c>
      <c r="I14" s="185" t="n">
        <v>10</v>
      </c>
      <c r="J14" s="155" t="s">
        <v>333</v>
      </c>
      <c r="K14" s="186" t="n">
        <v>6</v>
      </c>
      <c r="L14" s="185"/>
      <c r="M14" s="216"/>
      <c r="N14" s="202"/>
      <c r="O14" s="215"/>
      <c r="P14" s="216"/>
      <c r="Q14" s="186"/>
      <c r="R14" s="185"/>
      <c r="S14" s="155"/>
      <c r="T14" s="186"/>
      <c r="U14" s="185" t="n">
        <v>8</v>
      </c>
      <c r="V14" s="155" t="s">
        <v>223</v>
      </c>
      <c r="W14" s="186" t="n">
        <v>7</v>
      </c>
      <c r="X14" s="185"/>
      <c r="Y14" s="155"/>
      <c r="Z14" s="186"/>
      <c r="AA14" s="185"/>
      <c r="AB14" s="155"/>
      <c r="AC14" s="222"/>
      <c r="AD14" s="185" t="n">
        <v>4</v>
      </c>
      <c r="AE14" s="155" t="s">
        <v>255</v>
      </c>
      <c r="AF14" s="186" t="n">
        <v>6</v>
      </c>
      <c r="AG14" s="223"/>
      <c r="AH14" s="224"/>
      <c r="AI14" s="186"/>
      <c r="AJ14" s="190"/>
      <c r="AK14" s="197"/>
      <c r="AL14" s="192"/>
      <c r="AM14" s="168"/>
      <c r="AN14" s="212"/>
      <c r="AO14" s="180"/>
      <c r="AP14" s="180"/>
    </row>
    <row r="15" customFormat="false" ht="33.6" hidden="false" customHeight="true" outlineLevel="0" collapsed="false">
      <c r="A15" s="200"/>
      <c r="B15" s="334"/>
      <c r="C15" s="278" t="s">
        <v>373</v>
      </c>
      <c r="D15" s="336" t="n">
        <v>11</v>
      </c>
      <c r="E15" s="38" t="n">
        <v>5</v>
      </c>
      <c r="F15" s="185" t="n">
        <v>10</v>
      </c>
      <c r="G15" s="155" t="s">
        <v>129</v>
      </c>
      <c r="H15" s="202" t="n">
        <v>6</v>
      </c>
      <c r="I15" s="185"/>
      <c r="J15" s="155"/>
      <c r="K15" s="186"/>
      <c r="L15" s="185"/>
      <c r="M15" s="216"/>
      <c r="N15" s="202"/>
      <c r="O15" s="215"/>
      <c r="P15" s="216"/>
      <c r="Q15" s="341"/>
      <c r="R15" s="185"/>
      <c r="S15" s="155"/>
      <c r="T15" s="186"/>
      <c r="U15" s="185"/>
      <c r="V15" s="155"/>
      <c r="W15" s="186"/>
      <c r="X15" s="185"/>
      <c r="Y15" s="155"/>
      <c r="Z15" s="186"/>
      <c r="AA15" s="185" t="n">
        <v>11</v>
      </c>
      <c r="AB15" s="155" t="s">
        <v>321</v>
      </c>
      <c r="AC15" s="222" t="n">
        <v>5</v>
      </c>
      <c r="AD15" s="193"/>
      <c r="AE15" s="342" t="s">
        <v>374</v>
      </c>
      <c r="AF15" s="203"/>
      <c r="AG15" s="190"/>
      <c r="AH15" s="197"/>
      <c r="AI15" s="206"/>
      <c r="AJ15" s="190"/>
      <c r="AK15" s="197"/>
      <c r="AL15" s="206"/>
      <c r="AM15" s="168"/>
      <c r="AN15" s="212"/>
      <c r="AO15" s="180"/>
      <c r="AP15" s="180"/>
    </row>
    <row r="16" customFormat="false" ht="33" hidden="false" customHeight="true" outlineLevel="0" collapsed="false">
      <c r="A16" s="200"/>
      <c r="B16" s="334"/>
      <c r="C16" s="278" t="s">
        <v>375</v>
      </c>
      <c r="D16" s="336" t="n">
        <v>4</v>
      </c>
      <c r="E16" s="38" t="n">
        <v>4</v>
      </c>
      <c r="F16" s="185" t="n">
        <v>12</v>
      </c>
      <c r="G16" s="155" t="s">
        <v>376</v>
      </c>
      <c r="H16" s="202" t="n">
        <v>4</v>
      </c>
      <c r="I16" s="185" t="n">
        <v>12</v>
      </c>
      <c r="J16" s="155" t="s">
        <v>145</v>
      </c>
      <c r="K16" s="186" t="n">
        <v>4</v>
      </c>
      <c r="L16" s="185"/>
      <c r="M16" s="155"/>
      <c r="N16" s="202"/>
      <c r="O16" s="185"/>
      <c r="P16" s="155"/>
      <c r="Q16" s="195"/>
      <c r="R16" s="185"/>
      <c r="S16" s="155"/>
      <c r="T16" s="186"/>
      <c r="U16" s="185"/>
      <c r="V16" s="155"/>
      <c r="W16" s="186"/>
      <c r="X16" s="185"/>
      <c r="Y16" s="155"/>
      <c r="Z16" s="186"/>
      <c r="AA16" s="185"/>
      <c r="AB16" s="155"/>
      <c r="AC16" s="222"/>
      <c r="AD16" s="193"/>
      <c r="AE16" s="100"/>
      <c r="AF16" s="203"/>
      <c r="AG16" s="190"/>
      <c r="AH16" s="197"/>
      <c r="AI16" s="206"/>
      <c r="AJ16" s="204"/>
      <c r="AK16" s="197"/>
      <c r="AL16" s="206"/>
      <c r="AM16" s="168"/>
      <c r="AN16" s="212"/>
      <c r="AO16" s="180"/>
      <c r="AP16" s="180"/>
    </row>
    <row r="17" customFormat="false" ht="0.6" hidden="false" customHeight="true" outlineLevel="0" collapsed="false">
      <c r="A17" s="200"/>
      <c r="B17" s="334"/>
      <c r="L17" s="185"/>
      <c r="M17" s="155"/>
      <c r="N17" s="202"/>
      <c r="O17" s="185"/>
      <c r="P17" s="155"/>
      <c r="Q17" s="195"/>
      <c r="R17" s="185"/>
      <c r="S17" s="155"/>
      <c r="T17" s="186"/>
      <c r="U17" s="185"/>
      <c r="V17" s="155"/>
      <c r="W17" s="186"/>
      <c r="X17" s="185"/>
      <c r="Y17" s="155"/>
      <c r="Z17" s="186"/>
      <c r="AA17" s="185"/>
      <c r="AB17" s="155"/>
      <c r="AC17" s="222"/>
      <c r="AD17" s="193"/>
      <c r="AE17" s="100"/>
      <c r="AF17" s="203"/>
      <c r="AG17" s="190"/>
      <c r="AH17" s="197"/>
      <c r="AI17" s="206"/>
      <c r="AJ17" s="190"/>
      <c r="AK17" s="197"/>
      <c r="AL17" s="206"/>
      <c r="AM17" s="168"/>
      <c r="AN17" s="212"/>
      <c r="AO17" s="180"/>
      <c r="AP17" s="180"/>
    </row>
    <row r="18" customFormat="false" ht="51.6" hidden="false" customHeight="true" outlineLevel="0" collapsed="false">
      <c r="A18" s="200"/>
      <c r="B18" s="334"/>
      <c r="C18" s="278" t="s">
        <v>377</v>
      </c>
      <c r="D18" s="275" t="n">
        <v>16</v>
      </c>
      <c r="E18" s="38" t="s">
        <v>288</v>
      </c>
      <c r="F18" s="182" t="n">
        <v>14</v>
      </c>
      <c r="G18" s="183" t="s">
        <v>378</v>
      </c>
      <c r="H18" s="337" t="n">
        <v>2</v>
      </c>
      <c r="I18" s="185"/>
      <c r="J18" s="155"/>
      <c r="K18" s="222"/>
      <c r="L18" s="185"/>
      <c r="M18" s="216" t="s">
        <v>374</v>
      </c>
      <c r="N18" s="202"/>
      <c r="O18" s="215"/>
      <c r="P18" s="216"/>
      <c r="Q18" s="341"/>
      <c r="R18" s="185" t="n">
        <v>11</v>
      </c>
      <c r="S18" s="155" t="s">
        <v>379</v>
      </c>
      <c r="T18" s="186" t="n">
        <v>6</v>
      </c>
      <c r="U18" s="185" t="n">
        <v>7</v>
      </c>
      <c r="V18" s="155" t="s">
        <v>380</v>
      </c>
      <c r="W18" s="186" t="n">
        <v>8</v>
      </c>
      <c r="X18" s="185"/>
      <c r="Y18" s="155"/>
      <c r="Z18" s="186"/>
      <c r="AA18" s="185"/>
      <c r="AB18" s="155"/>
      <c r="AC18" s="222"/>
      <c r="AD18" s="193"/>
      <c r="AE18" s="100"/>
      <c r="AF18" s="203"/>
      <c r="AG18" s="190"/>
      <c r="AH18" s="197"/>
      <c r="AI18" s="206"/>
      <c r="AJ18" s="190"/>
      <c r="AK18" s="197"/>
      <c r="AL18" s="206"/>
      <c r="AM18" s="168"/>
      <c r="AN18" s="212"/>
      <c r="AO18" s="180"/>
      <c r="AP18" s="180"/>
    </row>
    <row r="19" customFormat="false" ht="49.2" hidden="false" customHeight="true" outlineLevel="0" collapsed="false">
      <c r="A19" s="200"/>
      <c r="B19" s="334"/>
      <c r="C19" s="274" t="s">
        <v>381</v>
      </c>
      <c r="D19" s="336" t="n">
        <v>15</v>
      </c>
      <c r="E19" s="38" t="s">
        <v>277</v>
      </c>
      <c r="F19" s="185" t="n">
        <v>15</v>
      </c>
      <c r="G19" s="155" t="s">
        <v>382</v>
      </c>
      <c r="H19" s="202" t="n">
        <v>1</v>
      </c>
      <c r="I19" s="185"/>
      <c r="J19" s="155"/>
      <c r="K19" s="222"/>
      <c r="L19" s="185" t="n">
        <v>9</v>
      </c>
      <c r="M19" s="216" t="s">
        <v>167</v>
      </c>
      <c r="N19" s="202" t="n">
        <v>7</v>
      </c>
      <c r="O19" s="215"/>
      <c r="P19" s="216"/>
      <c r="Q19" s="186" t="n">
        <v>2</v>
      </c>
      <c r="R19" s="185" t="n">
        <v>12</v>
      </c>
      <c r="S19" s="155" t="s">
        <v>383</v>
      </c>
      <c r="T19" s="186" t="n">
        <v>5</v>
      </c>
      <c r="U19" s="185"/>
      <c r="V19" s="155"/>
      <c r="W19" s="186"/>
      <c r="X19" s="185"/>
      <c r="Y19" s="155"/>
      <c r="Z19" s="186"/>
      <c r="AA19" s="185"/>
      <c r="AB19" s="155"/>
      <c r="AC19" s="222"/>
      <c r="AD19" s="193"/>
      <c r="AE19" s="100"/>
      <c r="AF19" s="203"/>
      <c r="AG19" s="190"/>
      <c r="AH19" s="197"/>
      <c r="AI19" s="206"/>
      <c r="AJ19" s="204"/>
      <c r="AK19" s="197"/>
      <c r="AL19" s="206"/>
      <c r="AM19" s="168"/>
      <c r="AN19" s="212"/>
      <c r="AO19" s="180"/>
      <c r="AP19" s="180"/>
    </row>
    <row r="20" customFormat="false" ht="30.6" hidden="false" customHeight="true" outlineLevel="0" collapsed="false">
      <c r="A20" s="200"/>
      <c r="B20" s="334"/>
      <c r="C20" s="278" t="s">
        <v>384</v>
      </c>
      <c r="D20" s="306" t="n">
        <v>12</v>
      </c>
      <c r="E20" s="38" t="n">
        <v>12</v>
      </c>
      <c r="F20" s="310"/>
      <c r="G20" s="311"/>
      <c r="H20" s="312"/>
      <c r="I20" s="310"/>
      <c r="J20" s="311"/>
      <c r="K20" s="312"/>
      <c r="L20" s="310"/>
      <c r="M20" s="311"/>
      <c r="N20" s="312"/>
      <c r="O20" s="310"/>
      <c r="P20" s="311"/>
      <c r="Q20" s="312"/>
      <c r="R20" s="310"/>
      <c r="S20" s="311"/>
      <c r="T20" s="343"/>
      <c r="U20" s="310"/>
      <c r="V20" s="311"/>
      <c r="W20" s="312"/>
      <c r="X20" s="292"/>
      <c r="Y20" s="293"/>
      <c r="Z20" s="297"/>
      <c r="AA20" s="185" t="n">
        <v>4</v>
      </c>
      <c r="AB20" s="155" t="s">
        <v>385</v>
      </c>
      <c r="AC20" s="222" t="n">
        <v>12</v>
      </c>
      <c r="AD20" s="193"/>
      <c r="AE20" s="100"/>
      <c r="AF20" s="203"/>
      <c r="AG20" s="190"/>
      <c r="AH20" s="197"/>
      <c r="AI20" s="206"/>
      <c r="AJ20" s="204"/>
      <c r="AK20" s="197"/>
      <c r="AL20" s="206"/>
      <c r="AM20" s="168"/>
      <c r="AN20" s="212"/>
      <c r="AO20" s="180"/>
      <c r="AP20" s="180"/>
    </row>
    <row r="21" customFormat="false" ht="30.6" hidden="false" customHeight="true" outlineLevel="0" collapsed="false">
      <c r="A21" s="200"/>
      <c r="B21" s="334"/>
      <c r="C21" s="278" t="s">
        <v>386</v>
      </c>
      <c r="D21" s="275" t="n">
        <v>14</v>
      </c>
      <c r="E21" s="38" t="n">
        <v>2</v>
      </c>
      <c r="F21" s="193"/>
      <c r="G21" s="100"/>
      <c r="H21" s="195"/>
      <c r="I21" s="193"/>
      <c r="J21" s="100"/>
      <c r="K21" s="195"/>
      <c r="L21" s="185" t="n">
        <v>8</v>
      </c>
      <c r="M21" s="216" t="s">
        <v>129</v>
      </c>
      <c r="N21" s="202" t="n">
        <v>8</v>
      </c>
      <c r="O21" s="185"/>
      <c r="P21" s="216"/>
      <c r="Q21" s="186" t="n">
        <v>2</v>
      </c>
      <c r="R21" s="185"/>
      <c r="S21" s="155"/>
      <c r="T21" s="186"/>
      <c r="U21" s="185" t="n">
        <v>11</v>
      </c>
      <c r="V21" s="155" t="s">
        <v>387</v>
      </c>
      <c r="W21" s="186" t="n">
        <v>4</v>
      </c>
      <c r="X21" s="185"/>
      <c r="Y21" s="155"/>
      <c r="Z21" s="186"/>
      <c r="AA21" s="193"/>
      <c r="AB21" s="100"/>
      <c r="AC21" s="203"/>
      <c r="AD21" s="193"/>
      <c r="AE21" s="100"/>
      <c r="AF21" s="203"/>
      <c r="AG21" s="190"/>
      <c r="AH21" s="197"/>
      <c r="AI21" s="206"/>
      <c r="AJ21" s="204"/>
      <c r="AK21" s="197"/>
      <c r="AL21" s="206"/>
      <c r="AM21" s="168"/>
      <c r="AN21" s="212"/>
      <c r="AO21" s="180"/>
      <c r="AP21" s="180"/>
    </row>
    <row r="22" customFormat="false" ht="37.5" hidden="false" customHeight="true" outlineLevel="0" collapsed="false">
      <c r="A22" s="200"/>
      <c r="B22" s="334"/>
      <c r="C22" s="278" t="s">
        <v>388</v>
      </c>
      <c r="D22" s="275" t="n">
        <v>10</v>
      </c>
      <c r="E22" s="38" t="s">
        <v>176</v>
      </c>
      <c r="F22" s="193"/>
      <c r="G22" s="100"/>
      <c r="H22" s="195"/>
      <c r="I22" s="193"/>
      <c r="J22" s="100"/>
      <c r="K22" s="195"/>
      <c r="L22" s="185" t="n">
        <v>10</v>
      </c>
      <c r="M22" s="216" t="s">
        <v>185</v>
      </c>
      <c r="N22" s="202" t="n">
        <v>6</v>
      </c>
      <c r="O22" s="185"/>
      <c r="P22" s="216"/>
      <c r="Q22" s="186"/>
      <c r="R22" s="185" t="n">
        <v>13</v>
      </c>
      <c r="S22" s="155" t="s">
        <v>122</v>
      </c>
      <c r="T22" s="186" t="n">
        <v>4</v>
      </c>
      <c r="U22" s="185"/>
      <c r="V22" s="155"/>
      <c r="W22" s="186"/>
      <c r="X22" s="185"/>
      <c r="Y22" s="155"/>
      <c r="Z22" s="186"/>
      <c r="AA22" s="193"/>
      <c r="AB22" s="100"/>
      <c r="AC22" s="203"/>
      <c r="AD22" s="193"/>
      <c r="AE22" s="100"/>
      <c r="AF22" s="203"/>
      <c r="AG22" s="223"/>
      <c r="AH22" s="224"/>
      <c r="AI22" s="186"/>
      <c r="AJ22" s="204"/>
      <c r="AK22" s="197"/>
      <c r="AL22" s="206"/>
      <c r="AM22" s="168"/>
      <c r="AN22" s="212"/>
      <c r="AO22" s="180"/>
      <c r="AP22" s="180"/>
    </row>
    <row r="23" customFormat="false" ht="31.05" hidden="false" customHeight="true" outlineLevel="0" collapsed="false">
      <c r="A23" s="200"/>
      <c r="B23" s="334"/>
      <c r="C23" s="278" t="s">
        <v>389</v>
      </c>
      <c r="D23" s="344" t="n">
        <v>15</v>
      </c>
      <c r="E23" s="345" t="s">
        <v>390</v>
      </c>
      <c r="F23" s="346"/>
      <c r="G23" s="347"/>
      <c r="H23" s="348"/>
      <c r="I23" s="346"/>
      <c r="J23" s="349"/>
      <c r="K23" s="348"/>
      <c r="L23" s="346"/>
      <c r="M23" s="347"/>
      <c r="N23" s="348"/>
      <c r="O23" s="310"/>
      <c r="P23" s="311"/>
      <c r="Q23" s="312"/>
      <c r="R23" s="292" t="n">
        <v>1</v>
      </c>
      <c r="S23" s="293" t="s">
        <v>391</v>
      </c>
      <c r="T23" s="249" t="n">
        <v>15</v>
      </c>
      <c r="U23" s="292"/>
      <c r="V23" s="293"/>
      <c r="W23" s="249"/>
      <c r="X23" s="185"/>
      <c r="Y23" s="155"/>
      <c r="Z23" s="186"/>
      <c r="AA23" s="193"/>
      <c r="AB23" s="100"/>
      <c r="AC23" s="203"/>
      <c r="AD23" s="193"/>
      <c r="AE23" s="100"/>
      <c r="AF23" s="203"/>
      <c r="AG23" s="190"/>
      <c r="AH23" s="197"/>
      <c r="AI23" s="192"/>
      <c r="AJ23" s="204"/>
      <c r="AK23" s="197"/>
      <c r="AL23" s="206"/>
      <c r="AM23" s="168"/>
      <c r="AN23" s="212"/>
      <c r="AO23" s="180"/>
      <c r="AP23" s="180"/>
    </row>
    <row r="24" customFormat="false" ht="33" hidden="false" customHeight="true" outlineLevel="0" collapsed="false">
      <c r="A24" s="200"/>
      <c r="B24" s="334"/>
      <c r="C24" s="278" t="s">
        <v>392</v>
      </c>
      <c r="D24" s="306" t="n">
        <v>10</v>
      </c>
      <c r="E24" s="38" t="s">
        <v>112</v>
      </c>
      <c r="F24" s="310"/>
      <c r="G24" s="311"/>
      <c r="H24" s="312"/>
      <c r="I24" s="310"/>
      <c r="J24" s="311"/>
      <c r="K24" s="312"/>
      <c r="L24" s="310"/>
      <c r="M24" s="311"/>
      <c r="N24" s="312"/>
      <c r="O24" s="310"/>
      <c r="P24" s="311"/>
      <c r="Q24" s="312"/>
      <c r="R24" s="292" t="n">
        <v>7</v>
      </c>
      <c r="S24" s="293" t="s">
        <v>393</v>
      </c>
      <c r="T24" s="249" t="n">
        <v>10</v>
      </c>
      <c r="U24" s="292"/>
      <c r="V24" s="293"/>
      <c r="W24" s="249"/>
      <c r="X24" s="185"/>
      <c r="Y24" s="155"/>
      <c r="Z24" s="186"/>
      <c r="AA24" s="193"/>
      <c r="AB24" s="100"/>
      <c r="AC24" s="203"/>
      <c r="AD24" s="193"/>
      <c r="AE24" s="100"/>
      <c r="AF24" s="203"/>
      <c r="AG24" s="190"/>
      <c r="AH24" s="197"/>
      <c r="AI24" s="206"/>
      <c r="AJ24" s="204"/>
      <c r="AK24" s="197"/>
      <c r="AL24" s="206"/>
      <c r="AM24" s="168"/>
      <c r="AN24" s="212"/>
      <c r="AO24" s="180"/>
      <c r="AP24" s="180"/>
    </row>
    <row r="25" customFormat="false" ht="30.6" hidden="false" customHeight="true" outlineLevel="0" collapsed="false">
      <c r="A25" s="200"/>
      <c r="B25" s="334"/>
      <c r="C25" s="278" t="s">
        <v>394</v>
      </c>
      <c r="D25" s="275" t="n">
        <v>5</v>
      </c>
      <c r="E25" s="38" t="n">
        <v>7</v>
      </c>
      <c r="F25" s="193"/>
      <c r="G25" s="100"/>
      <c r="H25" s="203"/>
      <c r="I25" s="185" t="n">
        <v>9</v>
      </c>
      <c r="J25" s="155" t="s">
        <v>372</v>
      </c>
      <c r="K25" s="186" t="n">
        <v>7</v>
      </c>
      <c r="T25" s="185"/>
      <c r="U25" s="185" t="n">
        <v>10</v>
      </c>
      <c r="V25" s="155" t="s">
        <v>395</v>
      </c>
      <c r="W25" s="186" t="n">
        <v>5</v>
      </c>
      <c r="X25" s="185"/>
      <c r="Y25" s="155"/>
      <c r="Z25" s="186"/>
      <c r="AA25" s="193"/>
      <c r="AB25" s="100"/>
      <c r="AC25" s="203"/>
      <c r="AD25" s="193"/>
      <c r="AE25" s="100"/>
      <c r="AF25" s="203"/>
      <c r="AG25" s="190"/>
      <c r="AH25" s="197"/>
      <c r="AI25" s="206"/>
      <c r="AJ25" s="204"/>
      <c r="AK25" s="197"/>
      <c r="AL25" s="206"/>
      <c r="AM25" s="168"/>
      <c r="AN25" s="212"/>
      <c r="AO25" s="180"/>
      <c r="AP25" s="180"/>
    </row>
    <row r="26" customFormat="false" ht="30.6" hidden="false" customHeight="true" outlineLevel="0" collapsed="false">
      <c r="A26" s="200"/>
      <c r="B26" s="334"/>
      <c r="C26" s="278" t="s">
        <v>396</v>
      </c>
      <c r="D26" s="350" t="n">
        <v>14</v>
      </c>
      <c r="E26" s="38" t="n">
        <v>15</v>
      </c>
      <c r="F26" s="193"/>
      <c r="G26" s="100"/>
      <c r="H26" s="203"/>
      <c r="I26" s="193"/>
      <c r="J26" s="100"/>
      <c r="K26" s="203"/>
      <c r="L26" s="193"/>
      <c r="M26" s="100"/>
      <c r="N26" s="203"/>
      <c r="O26" s="193"/>
      <c r="P26" s="100"/>
      <c r="Q26" s="186" t="n">
        <v>2</v>
      </c>
      <c r="R26" s="185" t="n">
        <v>5</v>
      </c>
      <c r="S26" s="155" t="s">
        <v>397</v>
      </c>
      <c r="T26" s="186" t="n">
        <v>12</v>
      </c>
      <c r="U26" s="185"/>
      <c r="V26" s="155"/>
      <c r="W26" s="186"/>
      <c r="X26" s="185" t="n">
        <v>10</v>
      </c>
      <c r="Y26" s="155" t="s">
        <v>304</v>
      </c>
      <c r="Z26" s="186" t="n">
        <v>1</v>
      </c>
      <c r="AA26" s="193"/>
      <c r="AB26" s="100"/>
      <c r="AC26" s="203"/>
      <c r="AD26" s="193"/>
      <c r="AE26" s="100"/>
      <c r="AF26" s="203"/>
      <c r="AG26" s="223"/>
      <c r="AH26" s="224"/>
      <c r="AI26" s="186"/>
      <c r="AJ26" s="190"/>
      <c r="AK26" s="197"/>
      <c r="AL26" s="206"/>
      <c r="AM26" s="168"/>
      <c r="AN26" s="212"/>
      <c r="AO26" s="180"/>
      <c r="AP26" s="180"/>
    </row>
    <row r="27" customFormat="false" ht="30" hidden="false" customHeight="true" outlineLevel="0" collapsed="false">
      <c r="A27" s="200"/>
      <c r="B27" s="334"/>
      <c r="C27" s="278" t="s">
        <v>398</v>
      </c>
      <c r="D27" s="306" t="n">
        <v>14</v>
      </c>
      <c r="E27" s="38" t="n">
        <v>14</v>
      </c>
      <c r="F27" s="310"/>
      <c r="G27" s="311"/>
      <c r="H27" s="312"/>
      <c r="I27" s="310"/>
      <c r="J27" s="311"/>
      <c r="K27" s="312"/>
      <c r="L27" s="310"/>
      <c r="M27" s="311"/>
      <c r="N27" s="312"/>
      <c r="O27" s="310"/>
      <c r="P27" s="311"/>
      <c r="Q27" s="312"/>
      <c r="R27" s="310"/>
      <c r="S27" s="311"/>
      <c r="T27" s="343"/>
      <c r="U27" s="310"/>
      <c r="V27" s="311"/>
      <c r="W27" s="312"/>
      <c r="X27" s="292"/>
      <c r="Y27" s="293"/>
      <c r="Z27" s="297"/>
      <c r="AA27" s="292" t="n">
        <v>2</v>
      </c>
      <c r="AB27" s="293" t="s">
        <v>399</v>
      </c>
      <c r="AC27" s="297" t="n">
        <v>14</v>
      </c>
      <c r="AD27" s="193"/>
      <c r="AE27" s="100"/>
      <c r="AF27" s="203"/>
      <c r="AG27" s="190"/>
      <c r="AH27" s="197"/>
      <c r="AI27" s="206"/>
      <c r="AJ27" s="190"/>
      <c r="AK27" s="197"/>
      <c r="AL27" s="192"/>
      <c r="AM27" s="168"/>
      <c r="AN27" s="212"/>
      <c r="AO27" s="180"/>
      <c r="AP27" s="180"/>
    </row>
    <row r="28" customFormat="false" ht="31.8" hidden="false" customHeight="true" outlineLevel="0" collapsed="false">
      <c r="A28" s="200"/>
      <c r="B28" s="334"/>
      <c r="C28" s="278" t="s">
        <v>400</v>
      </c>
      <c r="D28" s="306" t="n">
        <v>11</v>
      </c>
      <c r="E28" s="38" t="n">
        <v>11</v>
      </c>
      <c r="F28" s="310"/>
      <c r="G28" s="311"/>
      <c r="H28" s="312"/>
      <c r="I28" s="310"/>
      <c r="J28" s="311"/>
      <c r="K28" s="312"/>
      <c r="L28" s="310"/>
      <c r="M28" s="311"/>
      <c r="N28" s="312"/>
      <c r="O28" s="310"/>
      <c r="P28" s="311"/>
      <c r="Q28" s="312"/>
      <c r="R28" s="310"/>
      <c r="S28" s="311"/>
      <c r="T28" s="343"/>
      <c r="U28" s="310"/>
      <c r="V28" s="311"/>
      <c r="W28" s="312"/>
      <c r="X28" s="292"/>
      <c r="Y28" s="293"/>
      <c r="Z28" s="297"/>
      <c r="AA28" s="292" t="n">
        <v>5</v>
      </c>
      <c r="AB28" s="293" t="s">
        <v>401</v>
      </c>
      <c r="AC28" s="297" t="n">
        <v>11</v>
      </c>
      <c r="AD28" s="185"/>
      <c r="AE28" s="155"/>
      <c r="AF28" s="222"/>
      <c r="AG28" s="190"/>
      <c r="AH28" s="197"/>
      <c r="AI28" s="206"/>
      <c r="AJ28" s="204"/>
      <c r="AK28" s="205"/>
      <c r="AL28" s="206"/>
      <c r="AM28" s="168"/>
      <c r="AN28" s="212"/>
      <c r="AO28" s="180"/>
      <c r="AP28" s="180"/>
    </row>
    <row r="29" customFormat="false" ht="0.6" hidden="false" customHeight="true" outlineLevel="0" collapsed="false">
      <c r="A29" s="200"/>
      <c r="B29" s="334"/>
      <c r="AD29" s="193"/>
      <c r="AE29" s="100"/>
      <c r="AF29" s="203"/>
      <c r="AG29" s="223"/>
      <c r="AH29" s="224"/>
      <c r="AI29" s="186"/>
      <c r="AJ29" s="190"/>
      <c r="AK29" s="197"/>
      <c r="AL29" s="192"/>
      <c r="AM29" s="168"/>
      <c r="AN29" s="212"/>
      <c r="AO29" s="180"/>
      <c r="AP29" s="180"/>
    </row>
    <row r="30" customFormat="false" ht="30" hidden="true" customHeight="true" outlineLevel="0" collapsed="false">
      <c r="A30" s="200"/>
      <c r="B30" s="334"/>
      <c r="AD30" s="193"/>
      <c r="AE30" s="100"/>
      <c r="AF30" s="203"/>
      <c r="AG30" s="190"/>
      <c r="AH30" s="197"/>
      <c r="AI30" s="206"/>
      <c r="AJ30" s="190"/>
      <c r="AK30" s="197"/>
      <c r="AL30" s="206"/>
      <c r="AM30" s="168"/>
      <c r="AN30" s="212"/>
      <c r="AO30" s="180"/>
      <c r="AP30" s="180"/>
    </row>
    <row r="31" customFormat="false" ht="31.2" hidden="true" customHeight="true" outlineLevel="0" collapsed="false">
      <c r="A31" s="200"/>
      <c r="B31" s="334"/>
      <c r="AD31" s="193"/>
      <c r="AE31" s="100"/>
      <c r="AF31" s="203"/>
      <c r="AG31" s="190"/>
      <c r="AH31" s="197"/>
      <c r="AI31" s="206"/>
      <c r="AJ31" s="190"/>
      <c r="AK31" s="197"/>
      <c r="AL31" s="206"/>
      <c r="AM31" s="168"/>
      <c r="AN31" s="212"/>
      <c r="AO31" s="180"/>
      <c r="AP31" s="180"/>
    </row>
    <row r="32" customFormat="false" ht="30" hidden="false" customHeight="true" outlineLevel="0" collapsed="false">
      <c r="A32" s="200"/>
      <c r="B32" s="334"/>
      <c r="C32" s="278" t="s">
        <v>402</v>
      </c>
      <c r="D32" s="275" t="n">
        <v>20</v>
      </c>
      <c r="E32" s="38" t="n">
        <v>9</v>
      </c>
      <c r="F32" s="193"/>
      <c r="G32" s="100"/>
      <c r="H32" s="203"/>
      <c r="I32" s="193"/>
      <c r="J32" s="100"/>
      <c r="K32" s="203"/>
      <c r="L32" s="185" t="n">
        <v>4</v>
      </c>
      <c r="M32" s="216" t="s">
        <v>201</v>
      </c>
      <c r="N32" s="202" t="n">
        <v>11</v>
      </c>
      <c r="O32" s="215"/>
      <c r="P32" s="216"/>
      <c r="Q32" s="186"/>
      <c r="R32" s="185"/>
      <c r="S32" s="155"/>
      <c r="T32" s="186"/>
      <c r="U32" s="185"/>
      <c r="V32" s="155"/>
      <c r="W32" s="186"/>
      <c r="X32" s="185"/>
      <c r="Y32" s="155"/>
      <c r="Z32" s="186"/>
      <c r="AA32" s="185" t="n">
        <v>7</v>
      </c>
      <c r="AB32" s="155" t="s">
        <v>403</v>
      </c>
      <c r="AC32" s="222" t="n">
        <v>9</v>
      </c>
      <c r="AD32" s="193"/>
      <c r="AE32" s="100"/>
      <c r="AF32" s="203"/>
      <c r="AG32" s="190"/>
      <c r="AH32" s="197"/>
      <c r="AI32" s="206"/>
      <c r="AJ32" s="190"/>
      <c r="AK32" s="197"/>
      <c r="AL32" s="206"/>
      <c r="AM32" s="168"/>
      <c r="AN32" s="212"/>
      <c r="AO32" s="180"/>
      <c r="AP32" s="180"/>
    </row>
    <row r="33" customFormat="false" ht="0.6" hidden="false" customHeight="true" outlineLevel="0" collapsed="false">
      <c r="A33" s="200"/>
      <c r="B33" s="334"/>
      <c r="R33" s="185"/>
      <c r="S33" s="155"/>
      <c r="T33" s="186"/>
      <c r="U33" s="185"/>
      <c r="V33" s="155"/>
      <c r="W33" s="186"/>
      <c r="X33" s="185"/>
      <c r="Y33" s="155"/>
      <c r="Z33" s="186"/>
      <c r="AA33" s="193"/>
      <c r="AB33" s="100"/>
      <c r="AC33" s="203"/>
      <c r="AD33" s="193"/>
      <c r="AE33" s="100"/>
      <c r="AF33" s="203"/>
      <c r="AG33" s="190"/>
      <c r="AH33" s="197"/>
      <c r="AI33" s="192"/>
      <c r="AJ33" s="190"/>
      <c r="AK33" s="197"/>
      <c r="AL33" s="206"/>
      <c r="AM33" s="168"/>
      <c r="AN33" s="212"/>
      <c r="AO33" s="180"/>
      <c r="AP33" s="180"/>
    </row>
    <row r="34" customFormat="false" ht="30" hidden="false" customHeight="true" outlineLevel="0" collapsed="false">
      <c r="A34" s="200"/>
      <c r="B34" s="334"/>
      <c r="C34" s="278" t="s">
        <v>404</v>
      </c>
      <c r="D34" s="336" t="n">
        <v>3</v>
      </c>
      <c r="E34" s="38"/>
      <c r="F34" s="185" t="n">
        <v>13</v>
      </c>
      <c r="G34" s="155" t="s">
        <v>405</v>
      </c>
      <c r="H34" s="202" t="n">
        <v>3</v>
      </c>
      <c r="I34" s="185"/>
      <c r="J34" s="155"/>
      <c r="K34" s="186"/>
      <c r="AD34" s="193"/>
      <c r="AE34" s="100"/>
      <c r="AF34" s="203"/>
      <c r="AG34" s="190"/>
      <c r="AH34" s="197"/>
      <c r="AI34" s="192"/>
      <c r="AJ34" s="190"/>
      <c r="AK34" s="197"/>
      <c r="AL34" s="206"/>
      <c r="AM34" s="168"/>
      <c r="AN34" s="212"/>
      <c r="AO34" s="180"/>
      <c r="AP34" s="180"/>
    </row>
    <row r="35" customFormat="false" ht="30" hidden="true" customHeight="true" outlineLevel="0" collapsed="false">
      <c r="A35" s="200"/>
      <c r="B35" s="334"/>
      <c r="AD35" s="193"/>
      <c r="AE35" s="100"/>
      <c r="AF35" s="203"/>
      <c r="AG35" s="190"/>
      <c r="AH35" s="197"/>
      <c r="AI35" s="206"/>
      <c r="AJ35" s="190"/>
      <c r="AK35" s="197"/>
      <c r="AL35" s="206"/>
      <c r="AM35" s="168"/>
      <c r="AN35" s="212"/>
      <c r="AO35" s="180"/>
      <c r="AP35" s="180"/>
    </row>
    <row r="36" customFormat="false" ht="35.4" hidden="true" customHeight="true" outlineLevel="0" collapsed="false">
      <c r="A36" s="200"/>
      <c r="B36" s="334"/>
      <c r="AD36" s="193"/>
      <c r="AE36" s="100"/>
      <c r="AF36" s="203"/>
      <c r="AG36" s="190"/>
      <c r="AH36" s="197"/>
      <c r="AI36" s="206"/>
      <c r="AJ36" s="190"/>
      <c r="AK36" s="197"/>
      <c r="AL36" s="206"/>
      <c r="AM36" s="168"/>
      <c r="AN36" s="212"/>
      <c r="AO36" s="180"/>
      <c r="AP36" s="180"/>
    </row>
    <row r="37" customFormat="false" ht="32.4" hidden="false" customHeight="true" outlineLevel="0" collapsed="false">
      <c r="A37" s="200"/>
      <c r="B37" s="334"/>
      <c r="C37" s="278" t="s">
        <v>406</v>
      </c>
      <c r="D37" s="275" t="n">
        <v>8</v>
      </c>
      <c r="E37" s="38"/>
      <c r="F37" s="193"/>
      <c r="G37" s="100"/>
      <c r="H37" s="195"/>
      <c r="I37" s="193"/>
      <c r="J37" s="100"/>
      <c r="K37" s="195"/>
      <c r="L37" s="185" t="n">
        <v>11</v>
      </c>
      <c r="M37" s="216" t="s">
        <v>407</v>
      </c>
      <c r="N37" s="202" t="n">
        <v>5</v>
      </c>
      <c r="O37" s="215"/>
      <c r="P37" s="216"/>
      <c r="Q37" s="217"/>
      <c r="R37" s="185"/>
      <c r="S37" s="155"/>
      <c r="T37" s="186"/>
      <c r="U37" s="185" t="n">
        <v>12</v>
      </c>
      <c r="V37" s="155" t="s">
        <v>408</v>
      </c>
      <c r="W37" s="186" t="n">
        <v>3</v>
      </c>
      <c r="X37" s="185"/>
      <c r="Y37" s="155"/>
      <c r="Z37" s="186"/>
      <c r="AA37" s="292"/>
      <c r="AB37" s="293"/>
      <c r="AC37" s="249"/>
      <c r="AD37" s="193"/>
      <c r="AE37" s="100"/>
      <c r="AF37" s="195"/>
      <c r="AG37" s="190"/>
      <c r="AH37" s="197"/>
      <c r="AI37" s="192"/>
      <c r="AJ37" s="190"/>
      <c r="AK37" s="197"/>
      <c r="AL37" s="206"/>
      <c r="AM37" s="168"/>
      <c r="AN37" s="212"/>
      <c r="AO37" s="180"/>
      <c r="AP37" s="180"/>
    </row>
    <row r="38" customFormat="false" ht="30.45" hidden="true" customHeight="true" outlineLevel="0" collapsed="false">
      <c r="A38" s="200"/>
      <c r="B38" s="334"/>
      <c r="C38" s="278" t="s">
        <v>409</v>
      </c>
      <c r="D38" s="306" t="n">
        <v>6</v>
      </c>
      <c r="E38" s="38" t="n">
        <v>2</v>
      </c>
      <c r="F38" s="193"/>
      <c r="G38" s="100"/>
      <c r="H38" s="195"/>
      <c r="I38" s="193"/>
      <c r="J38" s="100"/>
      <c r="K38" s="195"/>
      <c r="L38" s="185" t="n">
        <v>12</v>
      </c>
      <c r="M38" s="155" t="s">
        <v>410</v>
      </c>
      <c r="N38" s="202" t="n">
        <v>4</v>
      </c>
      <c r="O38" s="215"/>
      <c r="P38" s="216"/>
      <c r="Q38" s="186" t="n">
        <v>2</v>
      </c>
      <c r="R38" s="185"/>
      <c r="S38" s="155"/>
      <c r="T38" s="186"/>
      <c r="U38" s="185"/>
      <c r="V38" s="155"/>
      <c r="W38" s="186"/>
      <c r="X38" s="185"/>
      <c r="Y38" s="155"/>
      <c r="Z38" s="186"/>
      <c r="AA38" s="193"/>
      <c r="AB38" s="100"/>
      <c r="AC38" s="203"/>
      <c r="AD38" s="193"/>
      <c r="AE38" s="100"/>
      <c r="AF38" s="195"/>
      <c r="AG38" s="190"/>
      <c r="AH38" s="197"/>
      <c r="AI38" s="192"/>
      <c r="AJ38" s="190"/>
      <c r="AK38" s="197"/>
      <c r="AL38" s="206"/>
      <c r="AM38" s="168"/>
      <c r="AN38" s="212"/>
      <c r="AO38" s="180"/>
      <c r="AP38" s="180"/>
    </row>
    <row r="39" customFormat="false" ht="31.2" hidden="false" customHeight="true" outlineLevel="0" collapsed="false">
      <c r="A39" s="200"/>
      <c r="B39" s="334"/>
      <c r="C39" s="278" t="s">
        <v>411</v>
      </c>
      <c r="D39" s="306" t="n">
        <v>2</v>
      </c>
      <c r="E39" s="38" t="n">
        <v>2</v>
      </c>
      <c r="F39" s="209"/>
      <c r="G39" s="210"/>
      <c r="H39" s="351"/>
      <c r="I39" s="185"/>
      <c r="J39" s="155"/>
      <c r="K39" s="186"/>
      <c r="L39" s="187"/>
      <c r="M39" s="338"/>
      <c r="N39" s="189"/>
      <c r="O39" s="215"/>
      <c r="P39" s="216"/>
      <c r="Q39" s="186" t="n">
        <v>2</v>
      </c>
      <c r="R39" s="185"/>
      <c r="S39" s="155"/>
      <c r="T39" s="186"/>
      <c r="U39" s="185"/>
      <c r="V39" s="155"/>
      <c r="W39" s="186"/>
      <c r="X39" s="185"/>
      <c r="Y39" s="155"/>
      <c r="Z39" s="186"/>
      <c r="AA39" s="193"/>
      <c r="AB39" s="100"/>
      <c r="AC39" s="203"/>
      <c r="AD39" s="193"/>
      <c r="AE39" s="100"/>
      <c r="AF39" s="203"/>
      <c r="AG39" s="190"/>
      <c r="AH39" s="197"/>
      <c r="AI39" s="206"/>
      <c r="AJ39" s="190"/>
      <c r="AK39" s="197"/>
      <c r="AL39" s="206"/>
      <c r="AM39" s="168"/>
      <c r="AN39" s="238"/>
      <c r="HR39" s="159"/>
      <c r="HS39" s="159"/>
      <c r="HT39" s="0"/>
      <c r="HU39" s="0"/>
    </row>
    <row r="40" customFormat="false" ht="30.45" hidden="true" customHeight="true" outlineLevel="0" collapsed="false">
      <c r="A40" s="200"/>
      <c r="B40" s="334"/>
      <c r="C40" s="278"/>
      <c r="D40" s="352"/>
      <c r="E40" s="259"/>
      <c r="F40" s="193"/>
      <c r="G40" s="353"/>
      <c r="H40" s="354"/>
      <c r="I40" s="193"/>
      <c r="J40" s="100"/>
      <c r="K40" s="195"/>
      <c r="L40" s="193"/>
      <c r="M40" s="100"/>
      <c r="N40" s="186"/>
      <c r="O40" s="193"/>
      <c r="P40" s="100"/>
      <c r="Q40" s="186"/>
      <c r="R40" s="185"/>
      <c r="S40" s="155"/>
      <c r="T40" s="186"/>
      <c r="U40" s="185"/>
      <c r="V40" s="155"/>
      <c r="W40" s="186"/>
      <c r="X40" s="185"/>
      <c r="Y40" s="155"/>
      <c r="Z40" s="186"/>
      <c r="AA40" s="193"/>
      <c r="AB40" s="100"/>
      <c r="AC40" s="203"/>
      <c r="AD40" s="355"/>
      <c r="AE40" s="100"/>
      <c r="AF40" s="195"/>
      <c r="AG40" s="190"/>
      <c r="AH40" s="197"/>
      <c r="AI40" s="206"/>
      <c r="AJ40" s="204"/>
      <c r="AK40" s="197"/>
      <c r="AL40" s="206"/>
      <c r="AM40" s="168"/>
      <c r="AN40" s="238"/>
      <c r="HR40" s="159"/>
      <c r="HS40" s="159"/>
      <c r="HT40" s="0"/>
      <c r="HU40" s="0"/>
    </row>
    <row r="41" customFormat="false" ht="1.05" hidden="true" customHeight="true" outlineLevel="0" collapsed="false">
      <c r="A41" s="200"/>
      <c r="B41" s="161" t="s">
        <v>412</v>
      </c>
      <c r="C41" s="278" t="s">
        <v>413</v>
      </c>
      <c r="D41" s="356" t="n">
        <v>2</v>
      </c>
      <c r="E41" s="44" t="n">
        <v>2</v>
      </c>
      <c r="F41" s="193"/>
      <c r="G41" s="100"/>
      <c r="H41" s="203"/>
      <c r="I41" s="193"/>
      <c r="J41" s="100"/>
      <c r="K41" s="203"/>
      <c r="L41" s="193"/>
      <c r="M41" s="100"/>
      <c r="N41" s="203"/>
      <c r="O41" s="193"/>
      <c r="P41" s="100"/>
      <c r="Q41" s="186" t="n">
        <v>2</v>
      </c>
      <c r="R41" s="185"/>
      <c r="S41" s="155"/>
      <c r="T41" s="186"/>
      <c r="U41" s="185"/>
      <c r="V41" s="155"/>
      <c r="W41" s="186"/>
      <c r="X41" s="185"/>
      <c r="Y41" s="155"/>
      <c r="Z41" s="186"/>
      <c r="AA41" s="1"/>
      <c r="AB41" s="1"/>
      <c r="AC41" s="1"/>
      <c r="AD41" s="193"/>
      <c r="AE41" s="100"/>
      <c r="AF41" s="203"/>
      <c r="AG41" s="190"/>
      <c r="AH41" s="197"/>
      <c r="AI41" s="206"/>
      <c r="AJ41" s="190"/>
      <c r="AK41" s="197"/>
      <c r="AL41" s="192"/>
      <c r="AM41" s="168"/>
      <c r="AN41" s="157"/>
      <c r="HR41" s="159"/>
      <c r="HS41" s="159"/>
      <c r="HT41" s="0"/>
      <c r="HU41" s="0"/>
    </row>
    <row r="42" customFormat="false" ht="20.4" hidden="false" customHeight="true" outlineLevel="0" collapsed="false">
      <c r="A42" s="200"/>
      <c r="B42" s="161"/>
      <c r="C42" s="357" t="s">
        <v>414</v>
      </c>
      <c r="D42" s="85" t="n">
        <v>4</v>
      </c>
      <c r="E42" s="75" t="n">
        <v>4</v>
      </c>
      <c r="F42" s="209"/>
      <c r="G42" s="210"/>
      <c r="H42" s="351"/>
      <c r="I42" s="185"/>
      <c r="J42" s="155"/>
      <c r="K42" s="186"/>
      <c r="L42" s="187"/>
      <c r="M42" s="338"/>
      <c r="N42" s="189"/>
      <c r="O42" s="215"/>
      <c r="P42" s="216"/>
      <c r="Q42" s="186" t="n">
        <v>2</v>
      </c>
      <c r="R42" s="185"/>
      <c r="S42" s="155"/>
      <c r="T42" s="186"/>
      <c r="U42" s="185"/>
      <c r="V42" s="155"/>
      <c r="W42" s="186"/>
      <c r="X42" s="185"/>
      <c r="Y42" s="155"/>
      <c r="Z42" s="186"/>
      <c r="AA42" s="193" t="n">
        <v>14</v>
      </c>
      <c r="AB42" s="100" t="s">
        <v>415</v>
      </c>
      <c r="AC42" s="203" t="n">
        <v>2</v>
      </c>
      <c r="AD42" s="193"/>
      <c r="AE42" s="100"/>
      <c r="AF42" s="203"/>
      <c r="AG42" s="190"/>
      <c r="AH42" s="197"/>
      <c r="AI42" s="206"/>
      <c r="AJ42" s="190"/>
      <c r="AK42" s="197"/>
      <c r="AL42" s="192"/>
      <c r="AM42" s="168"/>
      <c r="AN42" s="157"/>
      <c r="HR42" s="159"/>
      <c r="HS42" s="159"/>
      <c r="HT42" s="0"/>
      <c r="HU42" s="0"/>
    </row>
    <row r="43" customFormat="false" ht="0.6" hidden="false" customHeight="true" outlineLevel="0" collapsed="false">
      <c r="A43" s="200"/>
      <c r="B43" s="161"/>
      <c r="AA43" s="185"/>
      <c r="AB43" s="155"/>
      <c r="AC43" s="186"/>
      <c r="AD43" s="193"/>
      <c r="AE43" s="100"/>
      <c r="AF43" s="203"/>
      <c r="AG43" s="190"/>
      <c r="AH43" s="197"/>
      <c r="AI43" s="206"/>
      <c r="AJ43" s="190"/>
      <c r="AK43" s="197"/>
      <c r="AL43" s="192"/>
      <c r="AM43" s="168"/>
      <c r="AN43" s="157"/>
      <c r="HR43" s="159"/>
      <c r="HS43" s="159"/>
      <c r="HT43" s="0"/>
      <c r="HU43" s="0"/>
    </row>
    <row r="44" customFormat="false" ht="33.6" hidden="false" customHeight="false" outlineLevel="0" collapsed="false">
      <c r="A44" s="200"/>
      <c r="B44" s="161"/>
      <c r="C44" s="278" t="s">
        <v>416</v>
      </c>
      <c r="D44" s="358" t="n">
        <v>2</v>
      </c>
      <c r="E44" s="44" t="n">
        <v>2</v>
      </c>
      <c r="F44" s="187"/>
      <c r="G44" s="155"/>
      <c r="H44" s="186"/>
      <c r="I44" s="185"/>
      <c r="J44" s="155"/>
      <c r="K44" s="186"/>
      <c r="L44" s="193"/>
      <c r="M44" s="100"/>
      <c r="N44" s="203"/>
      <c r="O44" s="193"/>
      <c r="P44" s="100"/>
      <c r="Q44" s="186" t="n">
        <v>2</v>
      </c>
      <c r="R44" s="185"/>
      <c r="S44" s="155"/>
      <c r="T44" s="186"/>
      <c r="U44" s="185"/>
      <c r="V44" s="155"/>
      <c r="W44" s="186"/>
      <c r="X44" s="185"/>
      <c r="Y44" s="155"/>
      <c r="Z44" s="186"/>
      <c r="AA44" s="185"/>
      <c r="AB44" s="155"/>
      <c r="AC44" s="186"/>
      <c r="AD44" s="193"/>
      <c r="AE44" s="100"/>
      <c r="AF44" s="203"/>
      <c r="AG44" s="190"/>
      <c r="AH44" s="197"/>
      <c r="AI44" s="206"/>
      <c r="AJ44" s="190"/>
      <c r="AK44" s="197"/>
      <c r="AL44" s="192"/>
      <c r="AM44" s="168"/>
      <c r="AN44" s="157"/>
      <c r="HR44" s="159"/>
      <c r="HS44" s="159"/>
      <c r="HT44" s="0"/>
      <c r="HU44" s="0"/>
    </row>
    <row r="45" customFormat="false" ht="35.4" hidden="false" customHeight="true" outlineLevel="0" collapsed="false">
      <c r="A45" s="243"/>
      <c r="B45" s="161"/>
      <c r="C45" s="278" t="s">
        <v>417</v>
      </c>
      <c r="D45" s="359" t="n">
        <v>12</v>
      </c>
      <c r="E45" s="38" t="n">
        <v>12</v>
      </c>
      <c r="F45" s="193"/>
      <c r="G45" s="100"/>
      <c r="H45" s="203"/>
      <c r="I45" s="193"/>
      <c r="J45" s="100"/>
      <c r="K45" s="203"/>
      <c r="L45" s="193"/>
      <c r="M45" s="360"/>
      <c r="N45" s="203"/>
      <c r="O45" s="193"/>
      <c r="P45" s="100"/>
      <c r="Q45" s="186" t="n">
        <v>2</v>
      </c>
      <c r="R45" s="185"/>
      <c r="S45" s="155"/>
      <c r="T45" s="186"/>
      <c r="U45" s="185"/>
      <c r="V45" s="155"/>
      <c r="W45" s="186"/>
      <c r="X45" s="185"/>
      <c r="Y45" s="155"/>
      <c r="Z45" s="186"/>
      <c r="AA45" s="185" t="n">
        <v>6</v>
      </c>
      <c r="AB45" s="155" t="s">
        <v>418</v>
      </c>
      <c r="AC45" s="222" t="n">
        <v>10</v>
      </c>
      <c r="AD45" s="292"/>
      <c r="AE45" s="293"/>
      <c r="AF45" s="249"/>
      <c r="AG45" s="244"/>
      <c r="AH45" s="245"/>
      <c r="AI45" s="250"/>
      <c r="AJ45" s="244"/>
      <c r="AK45" s="245"/>
      <c r="AL45" s="246"/>
      <c r="AM45" s="168"/>
      <c r="AN45" s="157"/>
      <c r="HR45" s="159"/>
      <c r="HS45" s="159"/>
      <c r="HT45" s="0"/>
      <c r="HU45" s="0"/>
    </row>
    <row r="46" customFormat="false" ht="33.6" hidden="false" customHeight="true" outlineLevel="0" collapsed="false">
      <c r="A46" s="243"/>
      <c r="B46" s="161"/>
      <c r="C46" s="278" t="s">
        <v>419</v>
      </c>
      <c r="D46" s="306" t="n">
        <v>2</v>
      </c>
      <c r="E46" s="38" t="n">
        <v>2</v>
      </c>
      <c r="F46" s="193"/>
      <c r="G46" s="100"/>
      <c r="H46" s="203"/>
      <c r="I46" s="193"/>
      <c r="J46" s="100"/>
      <c r="K46" s="203"/>
      <c r="L46" s="193"/>
      <c r="M46" s="100"/>
      <c r="N46" s="203"/>
      <c r="O46" s="193"/>
      <c r="P46" s="100"/>
      <c r="Q46" s="186" t="n">
        <v>2</v>
      </c>
      <c r="R46" s="185"/>
      <c r="S46" s="155"/>
      <c r="T46" s="186"/>
      <c r="U46" s="185"/>
      <c r="V46" s="155"/>
      <c r="W46" s="186"/>
      <c r="X46" s="185"/>
      <c r="Y46" s="155"/>
      <c r="Z46" s="186"/>
      <c r="AA46" s="292"/>
      <c r="AB46" s="293"/>
      <c r="AC46" s="249"/>
      <c r="AD46" s="310"/>
      <c r="AE46" s="311"/>
      <c r="AF46" s="312"/>
      <c r="AG46" s="244"/>
      <c r="AH46" s="245"/>
      <c r="AI46" s="250"/>
      <c r="AJ46" s="244"/>
      <c r="AK46" s="245"/>
      <c r="AL46" s="246"/>
      <c r="AM46" s="168"/>
      <c r="AN46" s="253"/>
      <c r="HR46" s="159"/>
      <c r="HS46" s="159"/>
      <c r="HT46" s="0"/>
      <c r="HU46" s="0"/>
    </row>
    <row r="47" customFormat="false" ht="32.4" hidden="false" customHeight="true" outlineLevel="0" collapsed="false">
      <c r="A47" s="243"/>
      <c r="B47" s="2"/>
      <c r="C47" s="278" t="s">
        <v>420</v>
      </c>
      <c r="D47" s="306" t="n">
        <v>6</v>
      </c>
      <c r="E47" s="38" t="n">
        <v>6</v>
      </c>
      <c r="F47" s="310"/>
      <c r="G47" s="311"/>
      <c r="H47" s="312"/>
      <c r="I47" s="310"/>
      <c r="J47" s="311"/>
      <c r="K47" s="312"/>
      <c r="L47" s="310"/>
      <c r="M47" s="311"/>
      <c r="N47" s="312"/>
      <c r="O47" s="310"/>
      <c r="P47" s="311"/>
      <c r="Q47" s="312"/>
      <c r="R47" s="310"/>
      <c r="S47" s="311"/>
      <c r="T47" s="343"/>
      <c r="U47" s="310"/>
      <c r="V47" s="311"/>
      <c r="W47" s="312"/>
      <c r="X47" s="292"/>
      <c r="Y47" s="293"/>
      <c r="Z47" s="297"/>
      <c r="AA47" s="292" t="n">
        <v>10</v>
      </c>
      <c r="AB47" s="293" t="s">
        <v>421</v>
      </c>
      <c r="AC47" s="297" t="n">
        <v>6</v>
      </c>
      <c r="AD47" s="310"/>
      <c r="AE47" s="311"/>
      <c r="AF47" s="312"/>
      <c r="AG47" s="244"/>
      <c r="AH47" s="245"/>
      <c r="AI47" s="250"/>
      <c r="AJ47" s="244"/>
      <c r="AK47" s="245"/>
      <c r="AL47" s="246"/>
      <c r="AM47" s="157"/>
      <c r="HO47" s="159"/>
      <c r="HP47" s="159"/>
      <c r="HQ47" s="0"/>
      <c r="HR47" s="0"/>
      <c r="HS47" s="0"/>
      <c r="HT47" s="0"/>
      <c r="HU47" s="0"/>
    </row>
    <row r="48" customFormat="false" ht="31.2" hidden="false" customHeight="true" outlineLevel="0" collapsed="false">
      <c r="A48" s="243"/>
      <c r="B48" s="2"/>
      <c r="C48" s="278" t="s">
        <v>422</v>
      </c>
      <c r="D48" s="306" t="n">
        <v>3</v>
      </c>
      <c r="E48" s="38" t="n">
        <v>3</v>
      </c>
      <c r="F48" s="310"/>
      <c r="G48" s="311"/>
      <c r="H48" s="312"/>
      <c r="I48" s="310"/>
      <c r="J48" s="311"/>
      <c r="K48" s="312"/>
      <c r="L48" s="310"/>
      <c r="M48" s="311"/>
      <c r="N48" s="312"/>
      <c r="O48" s="310"/>
      <c r="P48" s="311"/>
      <c r="Q48" s="312"/>
      <c r="R48" s="310"/>
      <c r="S48" s="311"/>
      <c r="T48" s="343"/>
      <c r="U48" s="310"/>
      <c r="V48" s="311"/>
      <c r="W48" s="312"/>
      <c r="X48" s="292"/>
      <c r="Y48" s="293"/>
      <c r="Z48" s="297"/>
      <c r="AA48" s="292" t="n">
        <v>13</v>
      </c>
      <c r="AB48" s="293" t="s">
        <v>262</v>
      </c>
      <c r="AC48" s="297" t="n">
        <v>3</v>
      </c>
      <c r="AD48" s="310"/>
      <c r="AE48" s="311"/>
      <c r="AF48" s="312"/>
      <c r="AG48" s="247"/>
      <c r="AH48" s="248"/>
      <c r="AI48" s="249"/>
      <c r="AJ48" s="244"/>
      <c r="AK48" s="245"/>
      <c r="AL48" s="246"/>
      <c r="AM48" s="157"/>
      <c r="HO48" s="159"/>
      <c r="HP48" s="159"/>
      <c r="HQ48" s="0"/>
      <c r="HR48" s="0"/>
      <c r="HS48" s="0"/>
      <c r="HT48" s="0"/>
      <c r="HU48" s="0"/>
    </row>
    <row r="49" customFormat="false" ht="30.6" hidden="true" customHeight="true" outlineLevel="0" collapsed="false">
      <c r="A49" s="243"/>
      <c r="B49" s="2"/>
      <c r="X49" s="155"/>
      <c r="Y49" s="186"/>
      <c r="Z49" s="249"/>
      <c r="AA49" s="292"/>
      <c r="AB49" s="293"/>
      <c r="AC49" s="297"/>
      <c r="AD49" s="310"/>
      <c r="AE49" s="311"/>
      <c r="AF49" s="312"/>
      <c r="AG49" s="244"/>
      <c r="AH49" s="245"/>
      <c r="AI49" s="260"/>
      <c r="AJ49" s="244"/>
      <c r="AK49" s="245"/>
      <c r="AL49" s="246"/>
      <c r="AM49" s="157"/>
      <c r="HO49" s="159"/>
      <c r="HP49" s="159"/>
      <c r="HQ49" s="0"/>
      <c r="HR49" s="0"/>
      <c r="HS49" s="0"/>
      <c r="HT49" s="0"/>
      <c r="HU49" s="0"/>
    </row>
    <row r="50" customFormat="false" ht="34.8" hidden="false" customHeight="true" outlineLevel="0" collapsed="false">
      <c r="A50" s="243"/>
      <c r="B50" s="2" t="s">
        <v>423</v>
      </c>
      <c r="C50" s="278" t="s">
        <v>424</v>
      </c>
      <c r="D50" s="306" t="n">
        <v>3</v>
      </c>
      <c r="E50" s="38" t="s">
        <v>161</v>
      </c>
      <c r="F50" s="310"/>
      <c r="G50" s="311"/>
      <c r="H50" s="312"/>
      <c r="I50" s="310"/>
      <c r="J50" s="349"/>
      <c r="K50" s="312"/>
      <c r="L50" s="310"/>
      <c r="M50" s="311"/>
      <c r="N50" s="312"/>
      <c r="O50" s="310"/>
      <c r="P50" s="311"/>
      <c r="Q50" s="312"/>
      <c r="R50" s="292" t="n">
        <v>14</v>
      </c>
      <c r="S50" s="293" t="s">
        <v>425</v>
      </c>
      <c r="T50" s="249" t="n">
        <v>3</v>
      </c>
      <c r="U50" s="292"/>
      <c r="V50" s="293"/>
      <c r="W50" s="249"/>
      <c r="X50" s="292"/>
      <c r="Y50" s="293"/>
      <c r="Z50" s="249"/>
      <c r="AA50" s="292"/>
      <c r="AB50" s="293"/>
      <c r="AC50" s="297"/>
      <c r="AD50" s="310"/>
      <c r="AE50" s="311"/>
      <c r="AF50" s="312"/>
      <c r="AG50" s="244"/>
      <c r="AH50" s="245"/>
      <c r="AI50" s="260"/>
      <c r="AJ50" s="244"/>
      <c r="AK50" s="245"/>
      <c r="AL50" s="246"/>
      <c r="AM50" s="157"/>
      <c r="HO50" s="159"/>
      <c r="HP50" s="159"/>
      <c r="HQ50" s="0"/>
      <c r="HR50" s="0"/>
      <c r="HS50" s="0"/>
      <c r="HT50" s="0"/>
      <c r="HU50" s="0"/>
    </row>
    <row r="51" customFormat="false" ht="31.2" hidden="false" customHeight="true" outlineLevel="0" collapsed="false">
      <c r="A51" s="243"/>
      <c r="B51" s="2"/>
      <c r="C51" s="278" t="s">
        <v>426</v>
      </c>
      <c r="D51" s="306" t="n">
        <v>2</v>
      </c>
      <c r="E51" s="38" t="s">
        <v>179</v>
      </c>
      <c r="F51" s="310"/>
      <c r="G51" s="311"/>
      <c r="H51" s="312"/>
      <c r="I51" s="310"/>
      <c r="J51" s="311"/>
      <c r="K51" s="312"/>
      <c r="L51" s="310"/>
      <c r="M51" s="311"/>
      <c r="N51" s="312"/>
      <c r="O51" s="310"/>
      <c r="P51" s="311"/>
      <c r="Q51" s="312"/>
      <c r="R51" s="292" t="n">
        <v>15</v>
      </c>
      <c r="S51" s="293" t="s">
        <v>427</v>
      </c>
      <c r="T51" s="249" t="n">
        <v>2</v>
      </c>
      <c r="U51" s="292"/>
      <c r="V51" s="293"/>
      <c r="W51" s="249"/>
      <c r="X51" s="292"/>
      <c r="Y51" s="293"/>
      <c r="Z51" s="249"/>
      <c r="AA51" s="292"/>
      <c r="AB51" s="293"/>
      <c r="AC51" s="249"/>
      <c r="AD51" s="310"/>
      <c r="AE51" s="311"/>
      <c r="AF51" s="312"/>
      <c r="AG51" s="244"/>
      <c r="AH51" s="245"/>
      <c r="AI51" s="250"/>
      <c r="AJ51" s="244"/>
      <c r="AK51" s="245"/>
      <c r="AL51" s="246"/>
      <c r="AM51" s="157"/>
      <c r="HO51" s="159"/>
      <c r="HP51" s="159"/>
      <c r="HQ51" s="0"/>
      <c r="HR51" s="0"/>
      <c r="HS51" s="0"/>
      <c r="HT51" s="0"/>
      <c r="HU51" s="0"/>
    </row>
    <row r="52" customFormat="false" ht="31.2" hidden="false" customHeight="true" outlineLevel="0" collapsed="false">
      <c r="A52" s="243"/>
      <c r="B52" s="2"/>
      <c r="C52" s="278" t="s">
        <v>428</v>
      </c>
      <c r="D52" s="306" t="n">
        <v>8</v>
      </c>
      <c r="E52" s="38" t="s">
        <v>429</v>
      </c>
      <c r="F52" s="310"/>
      <c r="G52" s="311"/>
      <c r="H52" s="312"/>
      <c r="I52" s="310"/>
      <c r="J52" s="311"/>
      <c r="K52" s="312"/>
      <c r="L52" s="310"/>
      <c r="M52" s="311"/>
      <c r="N52" s="312"/>
      <c r="O52" s="310"/>
      <c r="P52" s="311"/>
      <c r="Q52" s="312"/>
      <c r="R52" s="292" t="n">
        <v>9</v>
      </c>
      <c r="S52" s="293" t="s">
        <v>262</v>
      </c>
      <c r="T52" s="249" t="n">
        <v>8</v>
      </c>
      <c r="U52" s="292"/>
      <c r="V52" s="293"/>
      <c r="W52" s="249"/>
      <c r="X52" s="292"/>
      <c r="Y52" s="293"/>
      <c r="Z52" s="249"/>
      <c r="AA52" s="292"/>
      <c r="AB52" s="293"/>
      <c r="AC52" s="249"/>
      <c r="AD52" s="310"/>
      <c r="AE52" s="311"/>
      <c r="AF52" s="312"/>
      <c r="AG52" s="244"/>
      <c r="AH52" s="245"/>
      <c r="AI52" s="250"/>
      <c r="AJ52" s="244"/>
      <c r="AK52" s="245"/>
      <c r="AL52" s="246"/>
      <c r="AM52" s="157"/>
      <c r="HO52" s="159"/>
      <c r="HP52" s="159"/>
      <c r="HQ52" s="0"/>
      <c r="HR52" s="0"/>
      <c r="HS52" s="0"/>
      <c r="HT52" s="0"/>
      <c r="HU52" s="0"/>
    </row>
    <row r="53" customFormat="false" ht="33.6" hidden="false" customHeight="true" outlineLevel="0" collapsed="false">
      <c r="A53" s="243"/>
      <c r="B53" s="2"/>
      <c r="C53" s="278" t="s">
        <v>430</v>
      </c>
      <c r="D53" s="306" t="n">
        <v>14</v>
      </c>
      <c r="E53" s="38"/>
      <c r="F53" s="310"/>
      <c r="G53" s="311"/>
      <c r="H53" s="312"/>
      <c r="I53" s="310"/>
      <c r="J53" s="311"/>
      <c r="K53" s="312"/>
      <c r="L53" s="310"/>
      <c r="M53" s="311"/>
      <c r="N53" s="312"/>
      <c r="O53" s="310"/>
      <c r="P53" s="311"/>
      <c r="Q53" s="312"/>
      <c r="R53" s="310"/>
      <c r="S53" s="311"/>
      <c r="T53" s="312"/>
      <c r="U53" s="292" t="n">
        <v>1</v>
      </c>
      <c r="V53" s="293" t="s">
        <v>431</v>
      </c>
      <c r="W53" s="249" t="n">
        <v>14</v>
      </c>
      <c r="X53" s="292"/>
      <c r="Y53" s="293"/>
      <c r="Z53" s="249"/>
      <c r="AA53" s="292"/>
      <c r="AB53" s="293"/>
      <c r="AC53" s="297"/>
      <c r="AD53" s="310"/>
      <c r="AE53" s="311"/>
      <c r="AF53" s="312"/>
      <c r="AG53" s="247"/>
      <c r="AH53" s="248"/>
      <c r="AI53" s="249"/>
      <c r="AJ53" s="244"/>
      <c r="AK53" s="245"/>
      <c r="AL53" s="246"/>
      <c r="AM53" s="157"/>
      <c r="HO53" s="159"/>
      <c r="HP53" s="159"/>
      <c r="HQ53" s="0"/>
      <c r="HR53" s="0"/>
      <c r="HS53" s="0"/>
      <c r="HT53" s="0"/>
      <c r="HU53" s="0"/>
    </row>
    <row r="54" customFormat="false" ht="33" hidden="false" customHeight="true" outlineLevel="0" collapsed="false">
      <c r="A54" s="243"/>
      <c r="B54" s="2"/>
      <c r="C54" s="278" t="s">
        <v>432</v>
      </c>
      <c r="D54" s="306" t="n">
        <v>11</v>
      </c>
      <c r="E54" s="38"/>
      <c r="F54" s="310"/>
      <c r="G54" s="311"/>
      <c r="H54" s="312"/>
      <c r="I54" s="310"/>
      <c r="J54" s="311"/>
      <c r="K54" s="312"/>
      <c r="L54" s="310"/>
      <c r="M54" s="311"/>
      <c r="N54" s="312"/>
      <c r="O54" s="310"/>
      <c r="P54" s="311"/>
      <c r="Q54" s="312"/>
      <c r="R54" s="310"/>
      <c r="S54" s="311"/>
      <c r="T54" s="312"/>
      <c r="U54" s="292" t="n">
        <v>4</v>
      </c>
      <c r="V54" s="293" t="s">
        <v>345</v>
      </c>
      <c r="W54" s="249" t="n">
        <v>11</v>
      </c>
      <c r="X54" s="292"/>
      <c r="Y54" s="293"/>
      <c r="Z54" s="249"/>
      <c r="AA54" s="292"/>
      <c r="AB54" s="293"/>
      <c r="AC54" s="297"/>
      <c r="AD54" s="310"/>
      <c r="AE54" s="311"/>
      <c r="AF54" s="312"/>
      <c r="AG54" s="244"/>
      <c r="AH54" s="245"/>
      <c r="AI54" s="260"/>
      <c r="AJ54" s="244"/>
      <c r="AK54" s="245"/>
      <c r="AL54" s="246"/>
      <c r="AM54" s="157"/>
      <c r="HO54" s="159"/>
      <c r="HP54" s="159"/>
      <c r="HQ54" s="0"/>
      <c r="HR54" s="0"/>
      <c r="HS54" s="0"/>
      <c r="HT54" s="0"/>
      <c r="HU54" s="0"/>
    </row>
    <row r="55" customFormat="false" ht="33" hidden="false" customHeight="true" outlineLevel="0" collapsed="false">
      <c r="A55" s="243"/>
      <c r="B55" s="2"/>
      <c r="C55" s="278" t="s">
        <v>433</v>
      </c>
      <c r="D55" s="306" t="n">
        <v>6</v>
      </c>
      <c r="E55" s="38" t="n">
        <v>9</v>
      </c>
      <c r="F55" s="310"/>
      <c r="G55" s="311"/>
      <c r="H55" s="312"/>
      <c r="I55" s="310"/>
      <c r="J55" s="311"/>
      <c r="K55" s="312"/>
      <c r="L55" s="310"/>
      <c r="M55" s="311"/>
      <c r="N55" s="312"/>
      <c r="O55" s="310"/>
      <c r="P55" s="311"/>
      <c r="Q55" s="312"/>
      <c r="R55" s="310"/>
      <c r="S55" s="311"/>
      <c r="T55" s="312"/>
      <c r="U55" s="292" t="n">
        <v>9</v>
      </c>
      <c r="V55" s="293" t="s">
        <v>434</v>
      </c>
      <c r="W55" s="249" t="n">
        <v>6</v>
      </c>
      <c r="X55" s="361"/>
      <c r="Y55" s="361"/>
      <c r="Z55" s="361"/>
      <c r="AA55" s="361"/>
      <c r="AB55" s="361"/>
      <c r="AC55" s="361"/>
      <c r="AD55" s="362" t="n">
        <v>1</v>
      </c>
      <c r="AE55" s="362" t="s">
        <v>435</v>
      </c>
      <c r="AF55" s="363" t="n">
        <v>9</v>
      </c>
      <c r="AG55" s="244"/>
      <c r="AH55" s="245"/>
      <c r="AI55" s="260"/>
      <c r="AJ55" s="244"/>
      <c r="AK55" s="245"/>
      <c r="AL55" s="246"/>
      <c r="AM55" s="157"/>
      <c r="HO55" s="159"/>
      <c r="HP55" s="159"/>
      <c r="HQ55" s="0"/>
      <c r="HR55" s="0"/>
      <c r="HS55" s="0"/>
      <c r="HT55" s="0"/>
      <c r="HU55" s="0"/>
    </row>
    <row r="56" customFormat="false" ht="34.2" hidden="false" customHeight="false" outlineLevel="0" collapsed="false">
      <c r="A56" s="243"/>
      <c r="B56" s="2"/>
      <c r="C56" s="278" t="s">
        <v>436</v>
      </c>
      <c r="D56" s="306" t="n">
        <v>2</v>
      </c>
      <c r="E56" s="38"/>
      <c r="F56" s="310"/>
      <c r="G56" s="311"/>
      <c r="H56" s="312"/>
      <c r="I56" s="310"/>
      <c r="J56" s="311"/>
      <c r="K56" s="312"/>
      <c r="L56" s="310"/>
      <c r="M56" s="311"/>
      <c r="N56" s="312"/>
      <c r="O56" s="310"/>
      <c r="P56" s="311"/>
      <c r="Q56" s="312"/>
      <c r="R56" s="310"/>
      <c r="S56" s="311"/>
      <c r="T56" s="312"/>
      <c r="U56" s="292" t="n">
        <v>13</v>
      </c>
      <c r="V56" s="293" t="s">
        <v>427</v>
      </c>
      <c r="W56" s="249" t="n">
        <v>2</v>
      </c>
      <c r="X56" s="364"/>
      <c r="Y56" s="364"/>
      <c r="Z56" s="364"/>
      <c r="AA56" s="364"/>
      <c r="AB56" s="361"/>
      <c r="AC56" s="361"/>
      <c r="AD56" s="365"/>
      <c r="AE56" s="366"/>
      <c r="AF56" s="366"/>
      <c r="AG56" s="157"/>
      <c r="AH56" s="157"/>
      <c r="AI56" s="157"/>
      <c r="AJ56" s="157"/>
      <c r="AK56" s="157"/>
      <c r="AL56" s="157"/>
      <c r="AM56" s="157"/>
      <c r="HO56" s="159"/>
      <c r="HP56" s="159"/>
      <c r="HQ56" s="0"/>
      <c r="HR56" s="0"/>
      <c r="HS56" s="0"/>
      <c r="HT56" s="0"/>
      <c r="HU56" s="0"/>
    </row>
    <row r="57" customFormat="false" ht="33.6" hidden="false" customHeight="true" outlineLevel="0" collapsed="false">
      <c r="A57" s="243"/>
      <c r="B57" s="2"/>
      <c r="C57" s="278" t="s">
        <v>437</v>
      </c>
      <c r="D57" s="306" t="n">
        <v>2</v>
      </c>
      <c r="E57" s="38" t="n">
        <v>6</v>
      </c>
      <c r="F57" s="310"/>
      <c r="G57" s="311"/>
      <c r="H57" s="312"/>
      <c r="I57" s="310"/>
      <c r="J57" s="311"/>
      <c r="K57" s="312"/>
      <c r="L57" s="310"/>
      <c r="M57" s="311"/>
      <c r="N57" s="312"/>
      <c r="O57" s="310"/>
      <c r="P57" s="311"/>
      <c r="Q57" s="312"/>
      <c r="R57" s="310"/>
      <c r="S57" s="311"/>
      <c r="T57" s="312"/>
      <c r="U57" s="185" t="n">
        <v>14</v>
      </c>
      <c r="V57" s="155" t="s">
        <v>438</v>
      </c>
      <c r="W57" s="99" t="n">
        <v>1</v>
      </c>
      <c r="X57" s="99" t="n">
        <v>7</v>
      </c>
      <c r="Y57" s="367" t="s">
        <v>439</v>
      </c>
      <c r="Z57" s="99" t="n">
        <v>4</v>
      </c>
      <c r="AA57" s="155" t="n">
        <v>15</v>
      </c>
      <c r="AB57" s="368" t="s">
        <v>440</v>
      </c>
      <c r="AC57" s="150" t="n">
        <v>1</v>
      </c>
      <c r="AD57" s="366"/>
      <c r="AE57" s="366"/>
      <c r="AF57" s="366"/>
      <c r="AG57" s="157"/>
      <c r="AH57" s="157"/>
      <c r="AI57" s="157"/>
      <c r="AJ57" s="157"/>
      <c r="AK57" s="157"/>
      <c r="AL57" s="157"/>
      <c r="AM57" s="157"/>
      <c r="HO57" s="159"/>
      <c r="HP57" s="159"/>
      <c r="HQ57" s="0"/>
      <c r="HR57" s="0"/>
      <c r="HS57" s="0"/>
      <c r="HT57" s="0"/>
      <c r="HU57" s="0"/>
    </row>
    <row r="58" customFormat="false" ht="19.8" hidden="false" customHeight="true" outlineLevel="0" collapsed="false">
      <c r="A58" s="243"/>
      <c r="B58" s="2"/>
      <c r="C58" s="278" t="s">
        <v>441</v>
      </c>
      <c r="D58" s="306"/>
      <c r="E58" s="38" t="n">
        <v>10</v>
      </c>
      <c r="F58" s="310"/>
      <c r="G58" s="311"/>
      <c r="H58" s="312"/>
      <c r="I58" s="310"/>
      <c r="J58" s="311"/>
      <c r="K58" s="312"/>
      <c r="L58" s="310"/>
      <c r="M58" s="311"/>
      <c r="N58" s="312"/>
      <c r="O58" s="310"/>
      <c r="P58" s="311"/>
      <c r="Q58" s="312"/>
      <c r="R58" s="310"/>
      <c r="S58" s="311"/>
      <c r="T58" s="343"/>
      <c r="U58" s="310"/>
      <c r="V58" s="311"/>
      <c r="W58" s="312"/>
      <c r="X58" s="292" t="n">
        <v>1</v>
      </c>
      <c r="Y58" s="293" t="s">
        <v>442</v>
      </c>
      <c r="Z58" s="249" t="n">
        <v>10</v>
      </c>
      <c r="AA58" s="292"/>
      <c r="AB58" s="293"/>
      <c r="AC58" s="297"/>
      <c r="AD58" s="365"/>
      <c r="AE58" s="366"/>
      <c r="AF58" s="366"/>
      <c r="AG58" s="157"/>
      <c r="AH58" s="157"/>
      <c r="AI58" s="157"/>
      <c r="AJ58" s="157"/>
      <c r="AK58" s="157"/>
      <c r="AL58" s="157"/>
      <c r="AM58" s="157"/>
      <c r="HO58" s="159"/>
      <c r="HP58" s="159"/>
      <c r="HQ58" s="0"/>
      <c r="HR58" s="0"/>
      <c r="HS58" s="0"/>
      <c r="HT58" s="0"/>
      <c r="HU58" s="0"/>
    </row>
    <row r="59" customFormat="false" ht="31.2" hidden="false" customHeight="true" outlineLevel="0" collapsed="false">
      <c r="A59" s="243"/>
      <c r="B59" s="369" t="n">
        <v>0.166666666666667</v>
      </c>
      <c r="C59" s="298" t="s">
        <v>443</v>
      </c>
      <c r="D59" s="306"/>
      <c r="E59" s="38" t="n">
        <v>9</v>
      </c>
      <c r="F59" s="310"/>
      <c r="G59" s="311"/>
      <c r="H59" s="312"/>
      <c r="I59" s="310"/>
      <c r="J59" s="311"/>
      <c r="K59" s="312"/>
      <c r="L59" s="310"/>
      <c r="M59" s="311"/>
      <c r="N59" s="312"/>
      <c r="O59" s="310"/>
      <c r="P59" s="311"/>
      <c r="Q59" s="312"/>
      <c r="R59" s="310"/>
      <c r="S59" s="311"/>
      <c r="T59" s="343"/>
      <c r="U59" s="310"/>
      <c r="V59" s="311"/>
      <c r="W59" s="312"/>
      <c r="X59" s="292" t="n">
        <v>2</v>
      </c>
      <c r="Y59" s="293" t="s">
        <v>444</v>
      </c>
      <c r="Z59" s="249" t="n">
        <v>9</v>
      </c>
      <c r="AA59" s="292"/>
      <c r="AB59" s="293"/>
      <c r="AC59" s="297"/>
      <c r="AD59" s="366"/>
      <c r="AE59" s="366"/>
      <c r="AF59" s="366"/>
      <c r="AG59" s="157"/>
      <c r="AH59" s="157"/>
      <c r="AI59" s="157"/>
      <c r="AJ59" s="157"/>
      <c r="AK59" s="157"/>
      <c r="AL59" s="157"/>
      <c r="AM59" s="157"/>
      <c r="HQ59" s="159"/>
      <c r="HR59" s="159"/>
      <c r="HS59" s="0"/>
      <c r="HT59" s="0"/>
      <c r="HU59" s="0"/>
    </row>
    <row r="60" customFormat="false" ht="36" hidden="false" customHeight="true" outlineLevel="0" collapsed="false">
      <c r="A60" s="243"/>
      <c r="B60" s="2"/>
      <c r="C60" s="278" t="s">
        <v>445</v>
      </c>
      <c r="D60" s="306"/>
      <c r="E60" s="38" t="n">
        <v>7</v>
      </c>
      <c r="F60" s="310"/>
      <c r="G60" s="311"/>
      <c r="H60" s="312"/>
      <c r="I60" s="310"/>
      <c r="J60" s="311"/>
      <c r="K60" s="312"/>
      <c r="L60" s="310"/>
      <c r="M60" s="311"/>
      <c r="N60" s="312"/>
      <c r="O60" s="310"/>
      <c r="P60" s="311"/>
      <c r="Q60" s="312"/>
      <c r="R60" s="310"/>
      <c r="S60" s="311"/>
      <c r="T60" s="343"/>
      <c r="U60" s="310"/>
      <c r="V60" s="311"/>
      <c r="W60" s="312"/>
      <c r="X60" s="292" t="n">
        <v>4</v>
      </c>
      <c r="Y60" s="293" t="s">
        <v>446</v>
      </c>
      <c r="Z60" s="249" t="n">
        <v>7</v>
      </c>
      <c r="AA60" s="292"/>
      <c r="AB60" s="293"/>
      <c r="AC60" s="370"/>
      <c r="AD60" s="366"/>
      <c r="AE60" s="366"/>
      <c r="AF60" s="366"/>
      <c r="AG60" s="157"/>
      <c r="AH60" s="157"/>
      <c r="AI60" s="157"/>
      <c r="AJ60" s="157"/>
      <c r="AK60" s="157"/>
      <c r="AL60" s="157"/>
      <c r="AM60" s="157"/>
      <c r="HQ60" s="159"/>
      <c r="HR60" s="159"/>
      <c r="HS60" s="0"/>
      <c r="HT60" s="0"/>
      <c r="HU60" s="0"/>
    </row>
    <row r="61" customFormat="false" ht="30.6" hidden="false" customHeight="true" outlineLevel="0" collapsed="false">
      <c r="A61" s="243"/>
      <c r="B61" s="2"/>
      <c r="C61" s="278" t="s">
        <v>447</v>
      </c>
      <c r="D61" s="306"/>
      <c r="E61" s="38" t="n">
        <v>5</v>
      </c>
      <c r="F61" s="310"/>
      <c r="G61" s="311"/>
      <c r="H61" s="312"/>
      <c r="I61" s="310"/>
      <c r="J61" s="311"/>
      <c r="K61" s="312"/>
      <c r="L61" s="310"/>
      <c r="M61" s="311"/>
      <c r="N61" s="312"/>
      <c r="O61" s="310"/>
      <c r="P61" s="311"/>
      <c r="Q61" s="312"/>
      <c r="R61" s="310"/>
      <c r="S61" s="311"/>
      <c r="T61" s="343"/>
      <c r="U61" s="310"/>
      <c r="V61" s="311"/>
      <c r="W61" s="312"/>
      <c r="X61" s="292" t="n">
        <v>6</v>
      </c>
      <c r="Y61" s="293" t="s">
        <v>448</v>
      </c>
      <c r="Z61" s="249" t="n">
        <v>5</v>
      </c>
      <c r="AA61" s="292"/>
      <c r="AB61" s="293"/>
      <c r="AC61" s="370"/>
      <c r="AD61" s="366"/>
      <c r="AE61" s="366"/>
      <c r="AF61" s="366"/>
      <c r="AG61" s="157"/>
      <c r="AH61" s="157"/>
      <c r="AI61" s="157"/>
      <c r="AJ61" s="157"/>
      <c r="AK61" s="157"/>
      <c r="AL61" s="157"/>
      <c r="AM61" s="157"/>
      <c r="HQ61" s="159"/>
      <c r="HR61" s="159"/>
      <c r="HS61" s="0"/>
      <c r="HT61" s="0"/>
      <c r="HU61" s="0"/>
    </row>
    <row r="62" customFormat="false" ht="34.2" hidden="false" customHeight="true" outlineLevel="0" collapsed="false">
      <c r="A62" s="243"/>
      <c r="B62" s="2"/>
      <c r="C62" s="278" t="s">
        <v>449</v>
      </c>
      <c r="D62" s="306"/>
      <c r="E62" s="38" t="n">
        <v>3</v>
      </c>
      <c r="F62" s="310"/>
      <c r="G62" s="311"/>
      <c r="H62" s="312"/>
      <c r="I62" s="310"/>
      <c r="J62" s="311"/>
      <c r="K62" s="312"/>
      <c r="L62" s="310"/>
      <c r="M62" s="311"/>
      <c r="N62" s="312"/>
      <c r="O62" s="310"/>
      <c r="P62" s="311"/>
      <c r="Q62" s="312"/>
      <c r="R62" s="310"/>
      <c r="S62" s="311"/>
      <c r="T62" s="343"/>
      <c r="U62" s="310"/>
      <c r="V62" s="311"/>
      <c r="W62" s="312"/>
      <c r="X62" s="292" t="n">
        <v>8</v>
      </c>
      <c r="Y62" s="293" t="s">
        <v>450</v>
      </c>
      <c r="Z62" s="249" t="n">
        <v>3</v>
      </c>
      <c r="AA62" s="292"/>
      <c r="AB62" s="293"/>
      <c r="AC62" s="370"/>
      <c r="AD62" s="371"/>
      <c r="AE62" s="371"/>
      <c r="AF62" s="371"/>
      <c r="AG62" s="157"/>
      <c r="AH62" s="157"/>
      <c r="AI62" s="157"/>
      <c r="AJ62" s="157"/>
      <c r="AK62" s="157"/>
      <c r="AL62" s="157"/>
      <c r="AM62" s="157"/>
      <c r="HQ62" s="159"/>
      <c r="HR62" s="159"/>
      <c r="HS62" s="0"/>
      <c r="HT62" s="0"/>
      <c r="HU62" s="0"/>
    </row>
    <row r="63" customFormat="false" ht="31.8" hidden="false" customHeight="true" outlineLevel="0" collapsed="false">
      <c r="A63" s="243"/>
      <c r="B63" s="2"/>
      <c r="C63" s="278" t="s">
        <v>451</v>
      </c>
      <c r="D63" s="306"/>
      <c r="E63" s="38" t="n">
        <v>2</v>
      </c>
      <c r="F63" s="310"/>
      <c r="G63" s="311"/>
      <c r="H63" s="312"/>
      <c r="I63" s="310"/>
      <c r="J63" s="311"/>
      <c r="K63" s="312"/>
      <c r="L63" s="310"/>
      <c r="M63" s="311"/>
      <c r="N63" s="372"/>
      <c r="O63" s="310"/>
      <c r="P63" s="311"/>
      <c r="Q63" s="312"/>
      <c r="R63" s="310"/>
      <c r="S63" s="311"/>
      <c r="T63" s="343"/>
      <c r="U63" s="310"/>
      <c r="V63" s="311"/>
      <c r="W63" s="312"/>
      <c r="X63" s="292" t="n">
        <v>9</v>
      </c>
      <c r="Y63" s="293" t="s">
        <v>452</v>
      </c>
      <c r="Z63" s="249" t="n">
        <v>2</v>
      </c>
      <c r="AA63" s="292"/>
      <c r="AB63" s="293"/>
      <c r="AC63" s="370"/>
      <c r="AD63" s="365"/>
      <c r="AE63" s="365"/>
      <c r="AF63" s="365"/>
      <c r="AL63" s="157"/>
      <c r="HQ63" s="159"/>
      <c r="HR63" s="159"/>
      <c r="HS63" s="0"/>
      <c r="HT63" s="0"/>
      <c r="HU63" s="0"/>
    </row>
    <row r="64" customFormat="false" ht="31.8" hidden="true" customHeight="true" outlineLevel="0" collapsed="false">
      <c r="A64" s="243"/>
      <c r="B64" s="2"/>
      <c r="AD64" s="365"/>
      <c r="AE64" s="365"/>
      <c r="AF64" s="365"/>
      <c r="AL64" s="157"/>
      <c r="HQ64" s="159"/>
      <c r="HR64" s="159"/>
      <c r="HS64" s="0"/>
      <c r="HT64" s="0"/>
      <c r="HU64" s="0"/>
    </row>
    <row r="65" customFormat="false" ht="37.8" hidden="true" customHeight="true" outlineLevel="0" collapsed="false">
      <c r="A65" s="243"/>
      <c r="B65" s="2"/>
      <c r="AD65" s="365"/>
      <c r="AE65" s="365"/>
      <c r="AF65" s="365"/>
    </row>
    <row r="66" customFormat="false" ht="32.4" hidden="true" customHeight="true" outlineLevel="0" collapsed="false">
      <c r="A66" s="243"/>
      <c r="AD66" s="365"/>
      <c r="AE66" s="365"/>
      <c r="AF66" s="365"/>
    </row>
    <row r="67" customFormat="false" ht="34.8" hidden="true" customHeight="true" outlineLevel="0" collapsed="false">
      <c r="A67" s="243"/>
      <c r="AD67" s="365"/>
      <c r="AE67" s="365"/>
      <c r="AF67" s="365"/>
    </row>
    <row r="68" customFormat="false" ht="33.6" hidden="false" customHeight="false" outlineLevel="0" collapsed="false">
      <c r="A68" s="243"/>
      <c r="C68" s="278" t="s">
        <v>453</v>
      </c>
      <c r="D68" s="373"/>
      <c r="E68" s="38" t="n">
        <v>1</v>
      </c>
      <c r="F68" s="193"/>
      <c r="G68" s="100"/>
      <c r="H68" s="203"/>
      <c r="I68" s="185" t="n">
        <v>15</v>
      </c>
      <c r="J68" s="155" t="s">
        <v>454</v>
      </c>
      <c r="K68" s="367" t="n">
        <v>1</v>
      </c>
      <c r="L68" s="371"/>
      <c r="M68" s="371"/>
      <c r="N68" s="371"/>
      <c r="O68" s="371"/>
      <c r="P68" s="371"/>
      <c r="Q68" s="371"/>
      <c r="R68" s="365"/>
      <c r="S68" s="365"/>
      <c r="T68" s="365"/>
      <c r="U68" s="365"/>
      <c r="V68" s="365"/>
      <c r="W68" s="365"/>
      <c r="X68" s="365"/>
      <c r="Y68" s="365"/>
      <c r="Z68" s="365"/>
      <c r="AA68" s="365"/>
      <c r="AB68" s="365"/>
      <c r="AC68" s="365"/>
      <c r="AD68" s="365"/>
      <c r="AE68" s="365"/>
      <c r="AF68" s="365"/>
    </row>
    <row r="69" customFormat="false" ht="33.6" hidden="false" customHeight="false" outlineLevel="0" collapsed="false">
      <c r="A69" s="243"/>
      <c r="C69" s="278" t="s">
        <v>455</v>
      </c>
      <c r="D69" s="373"/>
      <c r="E69" s="38" t="n">
        <v>5</v>
      </c>
      <c r="F69" s="193"/>
      <c r="G69" s="100"/>
      <c r="H69" s="203"/>
      <c r="I69" s="185" t="n">
        <v>11</v>
      </c>
      <c r="J69" s="155" t="s">
        <v>456</v>
      </c>
      <c r="K69" s="99" t="n">
        <v>5</v>
      </c>
      <c r="L69" s="371"/>
      <c r="M69" s="371"/>
      <c r="N69" s="371"/>
      <c r="O69" s="371"/>
      <c r="P69" s="371"/>
      <c r="Q69" s="371"/>
      <c r="R69" s="365"/>
      <c r="S69" s="365"/>
      <c r="T69" s="365"/>
      <c r="U69" s="365"/>
      <c r="V69" s="365"/>
      <c r="W69" s="365"/>
      <c r="X69" s="365"/>
      <c r="Y69" s="365"/>
      <c r="Z69" s="365"/>
      <c r="AA69" s="365"/>
      <c r="AB69" s="365"/>
      <c r="AC69" s="365"/>
      <c r="AD69" s="365"/>
      <c r="AE69" s="365"/>
      <c r="AF69" s="365"/>
    </row>
    <row r="70" customFormat="false" ht="33.6" hidden="false" customHeight="false" outlineLevel="0" collapsed="false">
      <c r="A70" s="243"/>
      <c r="C70" s="298" t="s">
        <v>457</v>
      </c>
      <c r="D70" s="374"/>
      <c r="E70" s="38" t="n">
        <v>3</v>
      </c>
      <c r="F70" s="193"/>
      <c r="G70" s="100"/>
      <c r="H70" s="203"/>
      <c r="I70" s="185" t="n">
        <v>13</v>
      </c>
      <c r="J70" s="155" t="s">
        <v>458</v>
      </c>
      <c r="K70" s="99" t="n">
        <v>3</v>
      </c>
      <c r="L70" s="371"/>
      <c r="M70" s="371"/>
      <c r="N70" s="371"/>
      <c r="O70" s="371"/>
      <c r="P70" s="371"/>
      <c r="Q70" s="371"/>
      <c r="R70" s="365"/>
      <c r="S70" s="365"/>
      <c r="T70" s="365"/>
      <c r="U70" s="365"/>
      <c r="V70" s="365"/>
      <c r="W70" s="365"/>
      <c r="X70" s="365"/>
      <c r="Y70" s="365"/>
      <c r="Z70" s="365"/>
      <c r="AA70" s="365"/>
      <c r="AB70" s="365"/>
      <c r="AC70" s="365"/>
      <c r="AD70" s="365"/>
      <c r="AE70" s="365"/>
      <c r="AF70" s="365"/>
    </row>
    <row r="71" customFormat="false" ht="33.6" hidden="false" customHeight="false" outlineLevel="0" collapsed="false">
      <c r="A71" s="243"/>
      <c r="C71" s="278" t="s">
        <v>459</v>
      </c>
      <c r="D71" s="375"/>
      <c r="E71" s="44" t="n">
        <v>2</v>
      </c>
      <c r="F71" s="187"/>
      <c r="G71" s="155"/>
      <c r="H71" s="186"/>
      <c r="I71" s="185" t="n">
        <v>14</v>
      </c>
      <c r="J71" s="155" t="s">
        <v>460</v>
      </c>
      <c r="K71" s="99" t="n">
        <v>2</v>
      </c>
      <c r="L71" s="371"/>
      <c r="M71" s="371"/>
      <c r="N71" s="371"/>
      <c r="O71" s="371"/>
      <c r="P71" s="371"/>
      <c r="Q71" s="371"/>
      <c r="R71" s="365"/>
      <c r="S71" s="365"/>
      <c r="T71" s="365"/>
      <c r="U71" s="365"/>
      <c r="V71" s="365"/>
      <c r="W71" s="365"/>
      <c r="X71" s="365"/>
      <c r="Y71" s="365"/>
      <c r="Z71" s="365"/>
      <c r="AA71" s="365"/>
      <c r="AB71" s="365"/>
      <c r="AC71" s="365"/>
      <c r="AD71" s="365"/>
      <c r="AE71" s="365"/>
      <c r="AF71" s="365"/>
    </row>
    <row r="72" customFormat="false" ht="33.6" hidden="false" customHeight="false" outlineLevel="0" collapsed="false">
      <c r="A72" s="243"/>
      <c r="C72" s="278" t="s">
        <v>461</v>
      </c>
      <c r="D72" s="373"/>
      <c r="E72" s="38" t="n">
        <v>14</v>
      </c>
      <c r="F72" s="182"/>
      <c r="G72" s="183"/>
      <c r="H72" s="337"/>
      <c r="I72" s="185" t="n">
        <v>2</v>
      </c>
      <c r="J72" s="155" t="s">
        <v>462</v>
      </c>
      <c r="K72" s="99" t="n">
        <v>14</v>
      </c>
      <c r="L72" s="371"/>
      <c r="M72" s="371"/>
      <c r="N72" s="371"/>
      <c r="O72" s="371"/>
      <c r="P72" s="371"/>
      <c r="Q72" s="371"/>
      <c r="R72" s="365"/>
      <c r="S72" s="365"/>
      <c r="T72" s="365"/>
      <c r="U72" s="365"/>
      <c r="V72" s="365"/>
      <c r="W72" s="365"/>
      <c r="X72" s="365"/>
      <c r="Y72" s="365"/>
      <c r="Z72" s="365"/>
      <c r="AA72" s="365"/>
      <c r="AB72" s="365"/>
      <c r="AC72" s="365"/>
      <c r="AD72" s="365"/>
      <c r="AE72" s="365"/>
      <c r="AF72" s="365"/>
    </row>
    <row r="73" customFormat="false" ht="33.6" hidden="false" customHeight="false" outlineLevel="0" collapsed="false">
      <c r="A73" s="243"/>
      <c r="C73" s="278" t="s">
        <v>463</v>
      </c>
      <c r="D73" s="373"/>
      <c r="E73" s="38" t="n">
        <v>13</v>
      </c>
      <c r="F73" s="185"/>
      <c r="G73" s="155"/>
      <c r="H73" s="202"/>
      <c r="I73" s="185" t="n">
        <v>3</v>
      </c>
      <c r="J73" s="155" t="s">
        <v>464</v>
      </c>
      <c r="K73" s="99" t="n">
        <v>13</v>
      </c>
      <c r="L73" s="371"/>
      <c r="M73" s="371"/>
      <c r="N73" s="371"/>
      <c r="O73" s="371"/>
      <c r="P73" s="371"/>
      <c r="Q73" s="371"/>
      <c r="R73" s="365"/>
      <c r="S73" s="365"/>
      <c r="T73" s="365"/>
      <c r="U73" s="365"/>
      <c r="V73" s="365"/>
      <c r="W73" s="365"/>
      <c r="X73" s="365"/>
      <c r="Y73" s="365"/>
      <c r="Z73" s="365"/>
      <c r="AA73" s="365"/>
      <c r="AB73" s="365"/>
      <c r="AC73" s="365"/>
      <c r="AD73" s="365"/>
      <c r="AE73" s="365"/>
      <c r="AF73" s="365"/>
    </row>
    <row r="74" customFormat="false" ht="33.6" hidden="false" customHeight="false" outlineLevel="0" collapsed="false">
      <c r="A74" s="243"/>
      <c r="C74" s="278" t="s">
        <v>465</v>
      </c>
      <c r="D74" s="373"/>
      <c r="E74" s="38" t="n">
        <v>12</v>
      </c>
      <c r="F74" s="209"/>
      <c r="G74" s="210"/>
      <c r="H74" s="376"/>
      <c r="I74" s="185" t="n">
        <v>4</v>
      </c>
      <c r="J74" s="155" t="s">
        <v>466</v>
      </c>
      <c r="K74" s="99" t="n">
        <v>12</v>
      </c>
      <c r="L74" s="371"/>
      <c r="M74" s="371"/>
      <c r="N74" s="371"/>
      <c r="O74" s="371"/>
      <c r="P74" s="371"/>
      <c r="Q74" s="371"/>
      <c r="R74" s="365"/>
      <c r="S74" s="365"/>
      <c r="T74" s="365"/>
      <c r="U74" s="365"/>
      <c r="V74" s="365"/>
      <c r="W74" s="365"/>
      <c r="X74" s="365"/>
      <c r="Y74" s="365"/>
      <c r="Z74" s="365"/>
      <c r="AA74" s="365"/>
      <c r="AB74" s="365"/>
      <c r="AC74" s="365"/>
      <c r="AD74" s="365"/>
      <c r="AE74" s="365"/>
      <c r="AF74" s="365"/>
    </row>
    <row r="75" customFormat="false" ht="33.6" hidden="false" customHeight="false" outlineLevel="0" collapsed="false">
      <c r="A75" s="243"/>
      <c r="C75" s="298" t="s">
        <v>467</v>
      </c>
      <c r="D75" s="374"/>
      <c r="E75" s="38" t="n">
        <v>11</v>
      </c>
      <c r="F75" s="193"/>
      <c r="G75" s="100"/>
      <c r="H75" s="219"/>
      <c r="I75" s="185" t="n">
        <v>5</v>
      </c>
      <c r="J75" s="155" t="s">
        <v>468</v>
      </c>
      <c r="K75" s="99" t="n">
        <v>11</v>
      </c>
      <c r="L75" s="371"/>
      <c r="M75" s="371"/>
      <c r="N75" s="371"/>
      <c r="O75" s="371"/>
      <c r="P75" s="371"/>
      <c r="Q75" s="371"/>
      <c r="R75" s="365"/>
      <c r="S75" s="365"/>
      <c r="T75" s="365"/>
      <c r="U75" s="365"/>
      <c r="V75" s="365"/>
      <c r="W75" s="365"/>
      <c r="X75" s="365"/>
      <c r="Y75" s="365"/>
      <c r="Z75" s="365"/>
      <c r="AA75" s="365"/>
      <c r="AB75" s="365"/>
      <c r="AC75" s="365"/>
      <c r="AD75" s="365"/>
      <c r="AE75" s="365"/>
      <c r="AF75" s="365"/>
    </row>
    <row r="76" customFormat="false" ht="33.6" hidden="false" customHeight="false" outlineLevel="0" collapsed="false">
      <c r="A76" s="243"/>
      <c r="C76" s="274" t="s">
        <v>469</v>
      </c>
      <c r="D76" s="373"/>
      <c r="E76" s="38" t="n">
        <v>9</v>
      </c>
      <c r="F76" s="185"/>
      <c r="G76" s="155"/>
      <c r="H76" s="186"/>
      <c r="I76" s="185" t="n">
        <v>7</v>
      </c>
      <c r="J76" s="155" t="s">
        <v>470</v>
      </c>
      <c r="K76" s="99" t="n">
        <v>9</v>
      </c>
      <c r="L76" s="371"/>
      <c r="M76" s="371"/>
      <c r="N76" s="371"/>
      <c r="O76" s="371"/>
      <c r="P76" s="371"/>
      <c r="Q76" s="371"/>
      <c r="R76" s="365"/>
      <c r="S76" s="365"/>
      <c r="T76" s="365"/>
      <c r="U76" s="365"/>
      <c r="V76" s="365"/>
      <c r="W76" s="365"/>
      <c r="X76" s="365"/>
      <c r="Y76" s="365"/>
      <c r="Z76" s="365"/>
      <c r="AA76" s="365"/>
      <c r="AB76" s="365"/>
      <c r="AC76" s="365"/>
      <c r="AD76" s="365"/>
      <c r="AE76" s="365"/>
      <c r="AF76" s="365"/>
    </row>
    <row r="77" customFormat="false" ht="33.6" hidden="false" customHeight="false" outlineLevel="0" collapsed="false">
      <c r="A77" s="243"/>
      <c r="C77" s="278" t="s">
        <v>471</v>
      </c>
      <c r="D77" s="373"/>
      <c r="E77" s="38" t="n">
        <v>8</v>
      </c>
      <c r="F77" s="193"/>
      <c r="G77" s="100"/>
      <c r="H77" s="203"/>
      <c r="I77" s="185" t="n">
        <v>8</v>
      </c>
      <c r="J77" s="155" t="s">
        <v>415</v>
      </c>
      <c r="K77" s="367" t="n">
        <v>8</v>
      </c>
      <c r="L77" s="371"/>
      <c r="M77" s="371"/>
      <c r="N77" s="371"/>
      <c r="O77" s="371"/>
      <c r="P77" s="371"/>
      <c r="Q77" s="371"/>
      <c r="R77" s="365"/>
      <c r="S77" s="365"/>
      <c r="T77" s="365"/>
      <c r="U77" s="365"/>
      <c r="V77" s="365"/>
      <c r="W77" s="365"/>
      <c r="X77" s="365"/>
      <c r="Y77" s="365"/>
      <c r="Z77" s="365"/>
      <c r="AA77" s="365"/>
      <c r="AB77" s="365"/>
      <c r="AC77" s="365"/>
      <c r="AD77" s="365"/>
      <c r="AE77" s="365"/>
      <c r="AF77" s="365"/>
    </row>
    <row r="78" customFormat="false" ht="16.2" hidden="true" customHeight="false" outlineLevel="0" collapsed="false">
      <c r="A78" s="243"/>
      <c r="L78" s="371"/>
      <c r="M78" s="371"/>
      <c r="N78" s="371"/>
      <c r="O78" s="371"/>
      <c r="P78" s="371"/>
      <c r="Q78" s="371"/>
      <c r="R78" s="365"/>
      <c r="S78" s="365"/>
      <c r="T78" s="365"/>
      <c r="U78" s="365"/>
      <c r="V78" s="365"/>
      <c r="W78" s="365"/>
      <c r="X78" s="365"/>
      <c r="Y78" s="365"/>
      <c r="Z78" s="365"/>
      <c r="AA78" s="365"/>
      <c r="AB78" s="365"/>
      <c r="AC78" s="365"/>
      <c r="AD78" s="365"/>
      <c r="AE78" s="365"/>
      <c r="AF78" s="365"/>
    </row>
    <row r="79" customFormat="false" ht="33" hidden="false" customHeight="false" outlineLevel="0" collapsed="false">
      <c r="A79" s="243"/>
      <c r="C79" s="377" t="s">
        <v>472</v>
      </c>
      <c r="D79" s="306"/>
      <c r="E79" s="38"/>
      <c r="F79" s="310"/>
      <c r="G79" s="311"/>
      <c r="H79" s="312"/>
      <c r="I79" s="310"/>
      <c r="J79" s="311"/>
      <c r="K79" s="343"/>
      <c r="L79" s="100"/>
      <c r="M79" s="100"/>
      <c r="N79" s="100"/>
      <c r="O79" s="100"/>
      <c r="P79" s="100"/>
      <c r="Q79" s="100"/>
      <c r="R79" s="221" t="n">
        <v>2</v>
      </c>
      <c r="S79" s="221" t="s">
        <v>442</v>
      </c>
      <c r="T79" s="103"/>
      <c r="U79" s="365"/>
      <c r="V79" s="365"/>
      <c r="W79" s="365"/>
      <c r="X79" s="365"/>
      <c r="Y79" s="365"/>
      <c r="Z79" s="365"/>
      <c r="AA79" s="365"/>
      <c r="AB79" s="365"/>
      <c r="AC79" s="365"/>
      <c r="AD79" s="365"/>
      <c r="AE79" s="365"/>
      <c r="AF79" s="365"/>
    </row>
    <row r="80" customFormat="false" ht="32.4" hidden="false" customHeight="false" outlineLevel="0" collapsed="false">
      <c r="A80" s="243"/>
      <c r="C80" s="377" t="s">
        <v>473</v>
      </c>
      <c r="D80" s="373"/>
      <c r="E80" s="38"/>
      <c r="F80" s="193"/>
      <c r="G80" s="100"/>
      <c r="H80" s="203"/>
      <c r="I80" s="193"/>
      <c r="J80" s="100"/>
      <c r="K80" s="194"/>
      <c r="L80" s="155" t="n">
        <v>3</v>
      </c>
      <c r="M80" s="378" t="s">
        <v>474</v>
      </c>
      <c r="N80" s="379"/>
      <c r="O80" s="216"/>
      <c r="P80" s="216"/>
      <c r="Q80" s="103"/>
      <c r="R80" s="155"/>
      <c r="S80" s="155"/>
      <c r="T80" s="103"/>
      <c r="U80" s="155"/>
      <c r="V80" s="155"/>
      <c r="W80" s="103"/>
      <c r="X80" s="155"/>
      <c r="Y80" s="155"/>
      <c r="Z80" s="103"/>
      <c r="AA80" s="100"/>
      <c r="AB80" s="100"/>
      <c r="AC80" s="100"/>
      <c r="AD80" s="365"/>
      <c r="AE80" s="365"/>
      <c r="AF80" s="365"/>
    </row>
    <row r="81" customFormat="false" ht="32.4" hidden="false" customHeight="false" outlineLevel="0" collapsed="false">
      <c r="A81" s="243"/>
      <c r="C81" s="377" t="s">
        <v>475</v>
      </c>
      <c r="D81" s="380"/>
      <c r="E81" s="44"/>
      <c r="F81" s="201"/>
      <c r="G81" s="155"/>
      <c r="H81" s="186"/>
      <c r="I81" s="185"/>
      <c r="J81" s="100"/>
      <c r="K81" s="194"/>
      <c r="L81" s="155" t="n">
        <v>6</v>
      </c>
      <c r="M81" s="378" t="s">
        <v>370</v>
      </c>
      <c r="N81" s="379"/>
      <c r="O81" s="155"/>
      <c r="P81" s="216"/>
      <c r="Q81" s="103"/>
      <c r="R81" s="365"/>
      <c r="S81" s="365"/>
      <c r="T81" s="365"/>
      <c r="U81" s="365"/>
      <c r="V81" s="365"/>
      <c r="W81" s="365"/>
      <c r="X81" s="365"/>
      <c r="Y81" s="365"/>
      <c r="Z81" s="365"/>
      <c r="AA81" s="365"/>
      <c r="AB81" s="365"/>
      <c r="AC81" s="365"/>
      <c r="AD81" s="365"/>
      <c r="AE81" s="365"/>
      <c r="AF81" s="365"/>
    </row>
    <row r="82" customFormat="false" ht="34.8" hidden="false" customHeight="true" outlineLevel="0" collapsed="false">
      <c r="A82" s="243"/>
      <c r="C82" s="381" t="s">
        <v>476</v>
      </c>
      <c r="D82" s="306"/>
      <c r="E82" s="38" t="n">
        <v>8</v>
      </c>
      <c r="F82" s="310"/>
      <c r="G82" s="311"/>
      <c r="H82" s="312"/>
      <c r="I82" s="310"/>
      <c r="J82" s="311"/>
      <c r="K82" s="312"/>
      <c r="L82" s="382"/>
      <c r="M82" s="383"/>
      <c r="N82" s="384"/>
      <c r="O82" s="382"/>
      <c r="P82" s="383"/>
      <c r="Q82" s="384"/>
      <c r="R82" s="382"/>
      <c r="S82" s="383"/>
      <c r="T82" s="384"/>
      <c r="U82" s="385"/>
      <c r="V82" s="386"/>
      <c r="W82" s="387"/>
      <c r="X82" s="388"/>
      <c r="Y82" s="388"/>
      <c r="Z82" s="388"/>
      <c r="AA82" s="388"/>
      <c r="AB82" s="388"/>
      <c r="AC82" s="361"/>
      <c r="AD82" s="155" t="n">
        <v>2</v>
      </c>
      <c r="AE82" s="155" t="s">
        <v>477</v>
      </c>
      <c r="AF82" s="103" t="n">
        <v>8</v>
      </c>
      <c r="AG82" s="389"/>
      <c r="AH82" s="365"/>
      <c r="AI82" s="365"/>
      <c r="AJ82" s="365"/>
    </row>
    <row r="83" customFormat="false" ht="33.6" hidden="false" customHeight="true" outlineLevel="0" collapsed="false">
      <c r="A83" s="243"/>
      <c r="C83" s="381" t="s">
        <v>478</v>
      </c>
      <c r="D83" s="390"/>
      <c r="E83" s="259" t="n">
        <v>7</v>
      </c>
      <c r="F83" s="391"/>
      <c r="G83" s="353"/>
      <c r="H83" s="392"/>
      <c r="I83" s="391"/>
      <c r="J83" s="353"/>
      <c r="K83" s="392"/>
      <c r="L83" s="391"/>
      <c r="M83" s="353"/>
      <c r="N83" s="392"/>
      <c r="O83" s="391"/>
      <c r="P83" s="353"/>
      <c r="Q83" s="392"/>
      <c r="R83" s="391"/>
      <c r="S83" s="353"/>
      <c r="T83" s="392"/>
      <c r="U83" s="301"/>
      <c r="V83" s="393"/>
      <c r="W83" s="394"/>
      <c r="X83" s="395"/>
      <c r="Y83" s="395"/>
      <c r="Z83" s="395"/>
      <c r="AA83" s="395"/>
      <c r="AB83" s="395"/>
      <c r="AC83" s="396"/>
      <c r="AD83" s="302" t="n">
        <v>3</v>
      </c>
      <c r="AE83" s="302" t="s">
        <v>479</v>
      </c>
      <c r="AF83" s="394" t="n">
        <v>7</v>
      </c>
      <c r="AG83" s="397"/>
      <c r="AH83" s="365"/>
      <c r="AI83" s="365"/>
      <c r="AJ83" s="365"/>
    </row>
    <row r="84" customFormat="false" ht="32.4" hidden="false" customHeight="true" outlineLevel="0" collapsed="false">
      <c r="A84" s="243"/>
      <c r="C84" s="278" t="s">
        <v>480</v>
      </c>
      <c r="D84" s="358"/>
      <c r="E84" s="44" t="n">
        <v>5</v>
      </c>
      <c r="F84" s="371"/>
      <c r="G84" s="371"/>
      <c r="H84" s="371"/>
      <c r="I84" s="371"/>
      <c r="J84" s="371"/>
      <c r="K84" s="371"/>
      <c r="L84" s="371"/>
      <c r="M84" s="371"/>
      <c r="N84" s="371"/>
      <c r="O84" s="371"/>
      <c r="P84" s="371"/>
      <c r="Q84" s="371"/>
      <c r="R84" s="365"/>
      <c r="S84" s="365"/>
      <c r="T84" s="365"/>
      <c r="U84" s="365"/>
      <c r="V84" s="365"/>
      <c r="W84" s="365"/>
      <c r="X84" s="365"/>
      <c r="Y84" s="365"/>
      <c r="Z84" s="365"/>
      <c r="AA84" s="365"/>
      <c r="AB84" s="365"/>
      <c r="AC84" s="365"/>
      <c r="AD84" s="398" t="n">
        <v>5</v>
      </c>
      <c r="AE84" s="398" t="s">
        <v>481</v>
      </c>
      <c r="AF84" s="399" t="n">
        <v>5</v>
      </c>
      <c r="AG84" s="365"/>
    </row>
    <row r="85" customFormat="false" ht="33" hidden="false" customHeight="true" outlineLevel="0" collapsed="false">
      <c r="A85" s="243"/>
      <c r="C85" s="278" t="s">
        <v>482</v>
      </c>
      <c r="D85" s="358"/>
      <c r="E85" s="44" t="n">
        <v>4</v>
      </c>
      <c r="F85" s="371"/>
      <c r="G85" s="371"/>
      <c r="H85" s="371"/>
      <c r="I85" s="371"/>
      <c r="J85" s="371"/>
      <c r="K85" s="371"/>
      <c r="L85" s="371"/>
      <c r="M85" s="371"/>
      <c r="N85" s="371"/>
      <c r="O85" s="371"/>
      <c r="P85" s="371"/>
      <c r="Q85" s="371"/>
      <c r="R85" s="365"/>
      <c r="S85" s="365"/>
      <c r="T85" s="365"/>
      <c r="U85" s="365"/>
      <c r="V85" s="365"/>
      <c r="W85" s="365"/>
      <c r="X85" s="365"/>
      <c r="Y85" s="365"/>
      <c r="Z85" s="365"/>
      <c r="AA85" s="365"/>
      <c r="AB85" s="365"/>
      <c r="AC85" s="365"/>
      <c r="AD85" s="398" t="n">
        <v>6</v>
      </c>
      <c r="AE85" s="398" t="s">
        <v>483</v>
      </c>
      <c r="AF85" s="399" t="n">
        <v>4</v>
      </c>
      <c r="AG85" s="365"/>
    </row>
    <row r="86" customFormat="false" ht="33.6" hidden="false" customHeight="true" outlineLevel="0" collapsed="false">
      <c r="A86" s="243"/>
      <c r="C86" s="400" t="s">
        <v>484</v>
      </c>
      <c r="D86" s="401"/>
      <c r="E86" s="402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4"/>
      <c r="S86" s="404"/>
      <c r="T86" s="404"/>
      <c r="U86" s="404"/>
      <c r="V86" s="404"/>
      <c r="W86" s="404"/>
      <c r="X86" s="404"/>
      <c r="Y86" s="404"/>
      <c r="Z86" s="404"/>
      <c r="AA86" s="404"/>
      <c r="AB86" s="404"/>
      <c r="AC86" s="404"/>
      <c r="AD86" s="405" t="n">
        <v>7</v>
      </c>
      <c r="AE86" s="405" t="s">
        <v>485</v>
      </c>
      <c r="AF86" s="405"/>
    </row>
    <row r="87" customFormat="false" ht="32.4" hidden="false" customHeight="true" outlineLevel="0" collapsed="false">
      <c r="A87" s="243"/>
      <c r="C87" s="278" t="s">
        <v>486</v>
      </c>
      <c r="D87" s="401"/>
      <c r="E87" s="44" t="n">
        <v>3</v>
      </c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4"/>
      <c r="S87" s="404"/>
      <c r="T87" s="404"/>
      <c r="U87" s="404"/>
      <c r="V87" s="404"/>
      <c r="W87" s="404"/>
      <c r="X87" s="404"/>
      <c r="Y87" s="404"/>
      <c r="Z87" s="404"/>
      <c r="AA87" s="404"/>
      <c r="AB87" s="404"/>
      <c r="AC87" s="404"/>
      <c r="AD87" s="398" t="n">
        <v>8</v>
      </c>
      <c r="AE87" s="398" t="s">
        <v>487</v>
      </c>
      <c r="AF87" s="399" t="n">
        <v>3</v>
      </c>
    </row>
  </sheetData>
  <mergeCells count="17">
    <mergeCell ref="B1:B40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M40"/>
    <mergeCell ref="AN1:AN2"/>
    <mergeCell ref="B41:B46"/>
    <mergeCell ref="AM41:AM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0" activeCellId="0" sqref="P20"/>
    </sheetView>
  </sheetViews>
  <sheetFormatPr defaultColWidth="11.0546875" defaultRowHeight="16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0.21"/>
    <col collapsed="false" customWidth="true" hidden="false" outlineLevel="0" max="3" min="3" style="1" width="39.77"/>
    <col collapsed="false" customWidth="true" hidden="false" outlineLevel="0" max="5" min="4" style="1" width="4.43"/>
    <col collapsed="false" customWidth="true" hidden="false" outlineLevel="0" max="6" min="6" style="157" width="2.77"/>
    <col collapsed="false" customWidth="true" hidden="false" outlineLevel="0" max="7" min="7" style="157" width="5.66"/>
    <col collapsed="false" customWidth="true" hidden="false" outlineLevel="0" max="9" min="8" style="157" width="2.77"/>
    <col collapsed="false" customWidth="true" hidden="false" outlineLevel="0" max="10" min="10" style="157" width="5.43"/>
    <col collapsed="false" customWidth="true" hidden="false" outlineLevel="0" max="11" min="11" style="157" width="2.66"/>
    <col collapsed="false" customWidth="true" hidden="false" outlineLevel="0" max="12" min="12" style="157" width="2.43"/>
    <col collapsed="false" customWidth="true" hidden="false" outlineLevel="0" max="13" min="13" style="157" width="6.21"/>
    <col collapsed="false" customWidth="true" hidden="false" outlineLevel="0" max="14" min="14" style="157" width="2.43"/>
    <col collapsed="false" customWidth="true" hidden="false" outlineLevel="0" max="15" min="15" style="157" width="2.99"/>
    <col collapsed="false" customWidth="true" hidden="false" outlineLevel="0" max="16" min="16" style="157" width="5.55"/>
    <col collapsed="false" customWidth="true" hidden="false" outlineLevel="0" max="17" min="17" style="157" width="3.32"/>
    <col collapsed="false" customWidth="true" hidden="false" outlineLevel="0" max="18" min="18" style="158" width="2.77"/>
    <col collapsed="false" customWidth="true" hidden="false" outlineLevel="0" max="19" min="19" style="158" width="5.99"/>
    <col collapsed="false" customWidth="true" hidden="false" outlineLevel="0" max="20" min="20" style="158" width="2.77"/>
    <col collapsed="false" customWidth="true" hidden="false" outlineLevel="0" max="21" min="21" style="158" width="2.99"/>
    <col collapsed="false" customWidth="true" hidden="false" outlineLevel="0" max="22" min="22" style="158" width="5.43"/>
    <col collapsed="false" customWidth="true" hidden="false" outlineLevel="0" max="23" min="23" style="158" width="3.76"/>
    <col collapsed="false" customWidth="true" hidden="false" outlineLevel="0" max="24" min="24" style="158" width="3.32"/>
    <col collapsed="false" customWidth="true" hidden="false" outlineLevel="0" max="25" min="25" style="158" width="5.77"/>
    <col collapsed="false" customWidth="true" hidden="false" outlineLevel="0" max="26" min="26" style="158" width="3.66"/>
    <col collapsed="false" customWidth="true" hidden="false" outlineLevel="0" max="27" min="27" style="158" width="3.32"/>
    <col collapsed="false" customWidth="true" hidden="false" outlineLevel="0" max="28" min="28" style="158" width="5.43"/>
    <col collapsed="false" customWidth="true" hidden="false" outlineLevel="0" max="29" min="29" style="158" width="3.32"/>
    <col collapsed="false" customWidth="true" hidden="false" outlineLevel="0" max="30" min="30" style="158" width="2.99"/>
    <col collapsed="false" customWidth="true" hidden="false" outlineLevel="0" max="31" min="31" style="158" width="5.32"/>
    <col collapsed="false" customWidth="true" hidden="false" outlineLevel="0" max="32" min="32" style="158" width="2.99"/>
    <col collapsed="false" customWidth="true" hidden="false" outlineLevel="0" max="33" min="33" style="158" width="4.21"/>
    <col collapsed="false" customWidth="true" hidden="false" outlineLevel="0" max="34" min="34" style="158" width="5.77"/>
    <col collapsed="false" customWidth="true" hidden="false" outlineLevel="0" max="35" min="35" style="158" width="3.76"/>
    <col collapsed="false" customWidth="true" hidden="false" outlineLevel="0" max="36" min="36" style="158" width="5.21"/>
    <col collapsed="false" customWidth="true" hidden="false" outlineLevel="0" max="37" min="37" style="158" width="8.76"/>
    <col collapsed="false" customWidth="true" hidden="false" outlineLevel="0" max="38" min="38" style="158" width="5.77"/>
    <col collapsed="false" customWidth="true" hidden="false" outlineLevel="0" max="39" min="39" style="158" width="0.21"/>
    <col collapsed="false" customWidth="true" hidden="true" outlineLevel="0" max="40" min="40" style="158" width="6.99"/>
    <col collapsed="false" customWidth="true" hidden="false" outlineLevel="0" max="41" min="41" style="158" width="95.55"/>
    <col collapsed="false" customWidth="true" hidden="false" outlineLevel="0" max="42" min="42" style="158" width="4.21"/>
    <col collapsed="false" customWidth="true" hidden="false" outlineLevel="0" max="227" min="43" style="158" width="11.43"/>
    <col collapsed="false" customWidth="true" hidden="false" outlineLevel="0" max="229" min="228" style="159" width="11.43"/>
  </cols>
  <sheetData>
    <row r="1" s="170" customFormat="true" ht="20.25" hidden="false" customHeight="true" outlineLevel="0" collapsed="false">
      <c r="A1" s="160"/>
      <c r="B1" s="161"/>
      <c r="C1" s="162" t="s">
        <v>488</v>
      </c>
      <c r="D1" s="162"/>
      <c r="E1" s="162"/>
      <c r="F1" s="163" t="s">
        <v>2</v>
      </c>
      <c r="G1" s="163"/>
      <c r="H1" s="163"/>
      <c r="I1" s="164" t="s">
        <v>101</v>
      </c>
      <c r="J1" s="164"/>
      <c r="K1" s="164"/>
      <c r="L1" s="165" t="s">
        <v>4</v>
      </c>
      <c r="M1" s="165"/>
      <c r="N1" s="165"/>
      <c r="O1" s="166" t="s">
        <v>5</v>
      </c>
      <c r="P1" s="166"/>
      <c r="Q1" s="166"/>
      <c r="R1" s="166" t="s">
        <v>80</v>
      </c>
      <c r="S1" s="166"/>
      <c r="T1" s="166"/>
      <c r="U1" s="165" t="s">
        <v>102</v>
      </c>
      <c r="V1" s="165"/>
      <c r="W1" s="165"/>
      <c r="X1" s="164" t="s">
        <v>103</v>
      </c>
      <c r="Y1" s="164"/>
      <c r="Z1" s="164"/>
      <c r="AA1" s="166" t="s">
        <v>9</v>
      </c>
      <c r="AB1" s="166"/>
      <c r="AC1" s="166"/>
      <c r="AD1" s="164" t="s">
        <v>104</v>
      </c>
      <c r="AE1" s="164"/>
      <c r="AF1" s="164"/>
      <c r="AG1" s="167"/>
      <c r="AH1" s="167"/>
      <c r="AI1" s="167"/>
      <c r="AJ1" s="167"/>
      <c r="AK1" s="167"/>
      <c r="AL1" s="167"/>
      <c r="AM1" s="168"/>
      <c r="AN1" s="169"/>
      <c r="HR1" s="159"/>
      <c r="HS1" s="159"/>
      <c r="HT1" s="0"/>
    </row>
    <row r="2" s="180" customFormat="true" ht="20.25" hidden="false" customHeight="true" outlineLevel="0" collapsed="false">
      <c r="A2" s="171"/>
      <c r="B2" s="161"/>
      <c r="C2" s="172" t="s">
        <v>105</v>
      </c>
      <c r="D2" s="173" t="s">
        <v>106</v>
      </c>
      <c r="E2" s="174" t="s">
        <v>106</v>
      </c>
      <c r="F2" s="175" t="s">
        <v>107</v>
      </c>
      <c r="G2" s="176" t="s">
        <v>108</v>
      </c>
      <c r="H2" s="177" t="s">
        <v>109</v>
      </c>
      <c r="I2" s="175" t="s">
        <v>107</v>
      </c>
      <c r="J2" s="176" t="s">
        <v>108</v>
      </c>
      <c r="K2" s="177" t="s">
        <v>109</v>
      </c>
      <c r="L2" s="175" t="s">
        <v>107</v>
      </c>
      <c r="M2" s="176" t="s">
        <v>108</v>
      </c>
      <c r="N2" s="177" t="s">
        <v>109</v>
      </c>
      <c r="O2" s="175" t="s">
        <v>107</v>
      </c>
      <c r="P2" s="176" t="s">
        <v>108</v>
      </c>
      <c r="Q2" s="177" t="s">
        <v>109</v>
      </c>
      <c r="R2" s="175" t="s">
        <v>107</v>
      </c>
      <c r="S2" s="176" t="s">
        <v>108</v>
      </c>
      <c r="T2" s="177" t="s">
        <v>109</v>
      </c>
      <c r="U2" s="175" t="s">
        <v>107</v>
      </c>
      <c r="V2" s="176" t="s">
        <v>108</v>
      </c>
      <c r="W2" s="177" t="s">
        <v>109</v>
      </c>
      <c r="X2" s="175" t="s">
        <v>107</v>
      </c>
      <c r="Y2" s="178" t="s">
        <v>108</v>
      </c>
      <c r="Z2" s="177" t="s">
        <v>109</v>
      </c>
      <c r="AA2" s="175" t="s">
        <v>107</v>
      </c>
      <c r="AB2" s="178" t="s">
        <v>108</v>
      </c>
      <c r="AC2" s="177" t="s">
        <v>109</v>
      </c>
      <c r="AD2" s="179" t="s">
        <v>110</v>
      </c>
      <c r="AE2" s="178" t="s">
        <v>108</v>
      </c>
      <c r="AF2" s="177" t="s">
        <v>109</v>
      </c>
      <c r="AG2" s="175" t="s">
        <v>107</v>
      </c>
      <c r="AH2" s="176" t="s">
        <v>108</v>
      </c>
      <c r="AI2" s="177" t="s">
        <v>109</v>
      </c>
      <c r="AJ2" s="179" t="s">
        <v>110</v>
      </c>
      <c r="AK2" s="178" t="s">
        <v>108</v>
      </c>
      <c r="AL2" s="177" t="s">
        <v>109</v>
      </c>
      <c r="AM2" s="168"/>
      <c r="AN2" s="169"/>
      <c r="HR2" s="159"/>
      <c r="HS2" s="159"/>
      <c r="HT2" s="0"/>
      <c r="HU2" s="0"/>
      <c r="HV2" s="0"/>
      <c r="HW2" s="0"/>
      <c r="HX2" s="0"/>
      <c r="HY2" s="0"/>
    </row>
    <row r="3" customFormat="false" ht="20.25" hidden="false" customHeight="true" outlineLevel="0" collapsed="false">
      <c r="A3" s="200"/>
      <c r="B3" s="161"/>
      <c r="C3" s="181" t="s">
        <v>489</v>
      </c>
      <c r="D3" s="39" t="n">
        <v>7</v>
      </c>
      <c r="E3" s="174" t="s">
        <v>182</v>
      </c>
      <c r="F3" s="193" t="n">
        <v>1</v>
      </c>
      <c r="G3" s="100" t="s">
        <v>490</v>
      </c>
      <c r="H3" s="195" t="n">
        <v>2</v>
      </c>
      <c r="I3" s="185"/>
      <c r="J3" s="155"/>
      <c r="K3" s="186"/>
      <c r="L3" s="193" t="n">
        <v>1</v>
      </c>
      <c r="M3" s="100" t="s">
        <v>491</v>
      </c>
      <c r="N3" s="219" t="n">
        <v>2</v>
      </c>
      <c r="O3" s="193"/>
      <c r="P3" s="100"/>
      <c r="Q3" s="203"/>
      <c r="R3" s="193" t="n">
        <v>2</v>
      </c>
      <c r="S3" s="100" t="s">
        <v>492</v>
      </c>
      <c r="T3" s="195" t="n">
        <v>1</v>
      </c>
      <c r="U3" s="185" t="n">
        <v>2</v>
      </c>
      <c r="V3" s="155" t="s">
        <v>493</v>
      </c>
      <c r="W3" s="186" t="n">
        <v>2</v>
      </c>
      <c r="X3" s="193"/>
      <c r="Y3" s="100"/>
      <c r="Z3" s="186"/>
      <c r="AA3" s="193"/>
      <c r="AB3" s="100"/>
      <c r="AC3" s="203"/>
      <c r="AD3" s="193"/>
      <c r="AE3" s="100"/>
      <c r="AF3" s="192"/>
      <c r="AG3" s="204"/>
      <c r="AH3" s="205"/>
      <c r="AI3" s="206"/>
      <c r="AJ3" s="190"/>
      <c r="AK3" s="197"/>
      <c r="AL3" s="192"/>
      <c r="AM3" s="168"/>
      <c r="AN3" s="207"/>
    </row>
    <row r="4" customFormat="false" ht="20.25" hidden="false" customHeight="true" outlineLevel="0" collapsed="false">
      <c r="A4" s="200"/>
      <c r="B4" s="161"/>
      <c r="C4" s="181" t="s">
        <v>494</v>
      </c>
      <c r="D4" s="39" t="n">
        <v>1</v>
      </c>
      <c r="E4" s="174"/>
      <c r="F4" s="193" t="n">
        <v>2</v>
      </c>
      <c r="G4" s="100" t="s">
        <v>495</v>
      </c>
      <c r="H4" s="195" t="n">
        <v>1</v>
      </c>
      <c r="I4" s="185"/>
      <c r="J4" s="155"/>
      <c r="K4" s="186"/>
      <c r="L4" s="193"/>
      <c r="M4" s="100"/>
      <c r="N4" s="203"/>
      <c r="O4" s="193"/>
      <c r="P4" s="100"/>
      <c r="Q4" s="203"/>
      <c r="R4" s="193"/>
      <c r="S4" s="100"/>
      <c r="T4" s="203"/>
      <c r="U4" s="185"/>
      <c r="V4" s="155"/>
      <c r="W4" s="186"/>
      <c r="X4" s="193"/>
      <c r="Y4" s="100"/>
      <c r="Z4" s="186"/>
      <c r="AA4" s="193"/>
      <c r="AB4" s="100"/>
      <c r="AC4" s="203"/>
      <c r="AD4" s="193"/>
      <c r="AE4" s="100"/>
      <c r="AF4" s="192"/>
      <c r="AG4" s="190"/>
      <c r="AH4" s="197"/>
      <c r="AI4" s="206"/>
      <c r="AJ4" s="190"/>
      <c r="AK4" s="197"/>
      <c r="AL4" s="206"/>
      <c r="AM4" s="168"/>
      <c r="AN4" s="207"/>
      <c r="AO4" s="180"/>
      <c r="AP4" s="180"/>
    </row>
    <row r="5" customFormat="false" ht="19.05" hidden="false" customHeight="true" outlineLevel="0" collapsed="false">
      <c r="A5" s="200"/>
      <c r="B5" s="161"/>
      <c r="C5" s="181" t="s">
        <v>496</v>
      </c>
      <c r="D5" s="43" t="n">
        <v>2</v>
      </c>
      <c r="E5" s="6" t="n">
        <v>2</v>
      </c>
      <c r="F5" s="406"/>
      <c r="G5" s="100"/>
      <c r="H5" s="195"/>
      <c r="I5" s="185" t="n">
        <v>1</v>
      </c>
      <c r="J5" s="155" t="s">
        <v>497</v>
      </c>
      <c r="K5" s="186" t="n">
        <v>2</v>
      </c>
      <c r="L5" s="193"/>
      <c r="M5" s="100"/>
      <c r="N5" s="203"/>
      <c r="O5" s="193"/>
      <c r="P5" s="100"/>
      <c r="Q5" s="203"/>
      <c r="R5" s="193"/>
      <c r="S5" s="100"/>
      <c r="T5" s="203"/>
      <c r="U5" s="185"/>
      <c r="V5" s="155"/>
      <c r="W5" s="186"/>
      <c r="X5" s="193"/>
      <c r="Y5" s="100"/>
      <c r="Z5" s="186"/>
      <c r="AA5" s="193"/>
      <c r="AB5" s="100"/>
      <c r="AC5" s="203"/>
      <c r="AD5" s="193"/>
      <c r="AE5" s="100"/>
      <c r="AF5" s="192"/>
      <c r="AG5" s="190"/>
      <c r="AH5" s="197"/>
      <c r="AI5" s="192"/>
      <c r="AJ5" s="190"/>
      <c r="AK5" s="197"/>
      <c r="AL5" s="192"/>
      <c r="AM5" s="168"/>
      <c r="AN5" s="207"/>
      <c r="AO5" s="180"/>
      <c r="AP5" s="180"/>
    </row>
    <row r="6" customFormat="false" ht="19.95" hidden="true" customHeight="true" outlineLevel="0" collapsed="false">
      <c r="A6" s="200"/>
      <c r="B6" s="161"/>
      <c r="D6" s="407"/>
      <c r="E6" s="19"/>
      <c r="F6" s="2"/>
      <c r="G6" s="2"/>
      <c r="H6" s="28"/>
      <c r="I6" s="2"/>
      <c r="J6" s="2"/>
      <c r="K6" s="2"/>
      <c r="L6" s="2"/>
      <c r="M6" s="2"/>
      <c r="N6" s="2"/>
      <c r="O6" s="2"/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93"/>
      <c r="AB6" s="100"/>
      <c r="AC6" s="203"/>
      <c r="AD6" s="193"/>
      <c r="AE6" s="100"/>
      <c r="AF6" s="192"/>
      <c r="AG6" s="190"/>
      <c r="AH6" s="197"/>
      <c r="AI6" s="206"/>
      <c r="AJ6" s="190"/>
      <c r="AK6" s="197"/>
      <c r="AL6" s="192"/>
      <c r="AM6" s="168"/>
      <c r="AN6" s="212"/>
      <c r="AO6" s="213"/>
      <c r="AP6" s="180"/>
    </row>
    <row r="7" customFormat="false" ht="20.25" hidden="false" customHeight="true" outlineLevel="0" collapsed="false">
      <c r="A7" s="200"/>
      <c r="B7" s="161"/>
      <c r="C7" s="214" t="s">
        <v>498</v>
      </c>
      <c r="D7" s="39" t="n">
        <v>1</v>
      </c>
      <c r="E7" s="174" t="n">
        <v>1</v>
      </c>
      <c r="F7" s="193"/>
      <c r="G7" s="100"/>
      <c r="H7" s="195"/>
      <c r="I7" s="185" t="n">
        <v>2</v>
      </c>
      <c r="J7" s="155" t="s">
        <v>499</v>
      </c>
      <c r="K7" s="186" t="n">
        <v>1</v>
      </c>
      <c r="L7" s="185"/>
      <c r="M7" s="155"/>
      <c r="N7" s="186"/>
      <c r="O7" s="185"/>
      <c r="P7" s="155"/>
      <c r="Q7" s="186"/>
      <c r="R7" s="193"/>
      <c r="S7" s="100"/>
      <c r="T7" s="203"/>
      <c r="U7" s="185"/>
      <c r="V7" s="155"/>
      <c r="W7" s="186"/>
      <c r="X7" s="193"/>
      <c r="Y7" s="100"/>
      <c r="Z7" s="186"/>
      <c r="AA7" s="193"/>
      <c r="AB7" s="100"/>
      <c r="AC7" s="203"/>
      <c r="AD7" s="193"/>
      <c r="AE7" s="100"/>
      <c r="AF7" s="192"/>
      <c r="AG7" s="190"/>
      <c r="AH7" s="197"/>
      <c r="AI7" s="192"/>
      <c r="AJ7" s="190"/>
      <c r="AK7" s="197"/>
      <c r="AL7" s="192"/>
      <c r="AM7" s="168"/>
      <c r="AN7" s="212"/>
      <c r="AO7" s="180"/>
      <c r="AP7" s="180"/>
    </row>
    <row r="8" customFormat="false" ht="20.25" hidden="false" customHeight="true" outlineLevel="0" collapsed="false">
      <c r="A8" s="200"/>
      <c r="B8" s="161"/>
      <c r="C8" s="181" t="s">
        <v>500</v>
      </c>
      <c r="D8" s="39" t="n">
        <v>1</v>
      </c>
      <c r="E8" s="174"/>
      <c r="F8" s="193"/>
      <c r="G8" s="100"/>
      <c r="H8" s="195"/>
      <c r="I8" s="185"/>
      <c r="J8" s="155"/>
      <c r="K8" s="186"/>
      <c r="L8" s="187" t="n">
        <v>2</v>
      </c>
      <c r="M8" s="188" t="s">
        <v>304</v>
      </c>
      <c r="N8" s="189" t="n">
        <v>1</v>
      </c>
      <c r="O8" s="193"/>
      <c r="P8" s="100"/>
      <c r="Q8" s="203"/>
      <c r="R8" s="193"/>
      <c r="S8" s="100"/>
      <c r="T8" s="203"/>
      <c r="U8" s="185"/>
      <c r="V8" s="155"/>
      <c r="W8" s="186"/>
      <c r="X8" s="193"/>
      <c r="Y8" s="100"/>
      <c r="Z8" s="186"/>
      <c r="AA8" s="193"/>
      <c r="AB8" s="100"/>
      <c r="AC8" s="203"/>
      <c r="AD8" s="193"/>
      <c r="AE8" s="100"/>
      <c r="AF8" s="192"/>
      <c r="AG8" s="190"/>
      <c r="AH8" s="197"/>
      <c r="AI8" s="206"/>
      <c r="AJ8" s="190"/>
      <c r="AK8" s="197"/>
      <c r="AL8" s="206"/>
      <c r="AM8" s="168"/>
      <c r="AN8" s="212"/>
      <c r="AO8" s="180"/>
      <c r="AP8" s="180"/>
    </row>
    <row r="9" customFormat="false" ht="20.25" hidden="false" customHeight="true" outlineLevel="0" collapsed="false">
      <c r="A9" s="200"/>
      <c r="B9" s="161"/>
      <c r="C9" s="181" t="s">
        <v>501</v>
      </c>
      <c r="D9" s="43" t="n">
        <v>1</v>
      </c>
      <c r="E9" s="6" t="n">
        <v>1</v>
      </c>
      <c r="F9" s="406"/>
      <c r="G9" s="100"/>
      <c r="H9" s="195"/>
      <c r="I9" s="185"/>
      <c r="J9" s="155"/>
      <c r="K9" s="186"/>
      <c r="L9" s="193"/>
      <c r="M9" s="100"/>
      <c r="N9" s="203"/>
      <c r="O9" s="193" t="n">
        <v>1</v>
      </c>
      <c r="P9" s="100" t="s">
        <v>502</v>
      </c>
      <c r="Q9" s="203" t="n">
        <v>1</v>
      </c>
      <c r="R9" s="193"/>
      <c r="S9" s="100"/>
      <c r="T9" s="203"/>
      <c r="U9" s="185"/>
      <c r="V9" s="155"/>
      <c r="W9" s="186"/>
      <c r="X9" s="193"/>
      <c r="Y9" s="100"/>
      <c r="Z9" s="186"/>
      <c r="AA9" s="193"/>
      <c r="AB9" s="100"/>
      <c r="AC9" s="203"/>
      <c r="AD9" s="193"/>
      <c r="AE9" s="100"/>
      <c r="AF9" s="192"/>
      <c r="AG9" s="190"/>
      <c r="AH9" s="197"/>
      <c r="AI9" s="206"/>
      <c r="AJ9" s="190"/>
      <c r="AK9" s="197"/>
      <c r="AL9" s="206"/>
      <c r="AM9" s="168"/>
      <c r="AN9" s="212"/>
      <c r="AO9" s="180"/>
      <c r="AP9" s="180"/>
    </row>
    <row r="10" customFormat="false" ht="20.25" hidden="false" customHeight="true" outlineLevel="0" collapsed="false">
      <c r="A10" s="200"/>
      <c r="B10" s="161"/>
      <c r="C10" s="214" t="s">
        <v>503</v>
      </c>
      <c r="D10" s="39" t="n">
        <v>2</v>
      </c>
      <c r="E10" s="174" t="s">
        <v>179</v>
      </c>
      <c r="F10" s="193"/>
      <c r="G10" s="100"/>
      <c r="H10" s="195"/>
      <c r="I10" s="185"/>
      <c r="J10" s="155"/>
      <c r="K10" s="186"/>
      <c r="L10" s="193"/>
      <c r="M10" s="100"/>
      <c r="N10" s="203"/>
      <c r="O10" s="193"/>
      <c r="P10" s="100"/>
      <c r="Q10" s="203"/>
      <c r="R10" s="193" t="n">
        <v>1</v>
      </c>
      <c r="S10" s="100" t="s">
        <v>153</v>
      </c>
      <c r="T10" s="195" t="n">
        <v>2</v>
      </c>
      <c r="U10" s="185"/>
      <c r="V10" s="155"/>
      <c r="W10" s="186"/>
      <c r="X10" s="193"/>
      <c r="Y10" s="100"/>
      <c r="Z10" s="186"/>
      <c r="AA10" s="193"/>
      <c r="AB10" s="100"/>
      <c r="AC10" s="203"/>
      <c r="AD10" s="193"/>
      <c r="AE10" s="100"/>
      <c r="AF10" s="192"/>
      <c r="AG10" s="190"/>
      <c r="AH10" s="197"/>
      <c r="AI10" s="206"/>
      <c r="AJ10" s="204"/>
      <c r="AK10" s="197"/>
      <c r="AL10" s="206"/>
      <c r="AM10" s="168"/>
      <c r="AN10" s="212"/>
      <c r="AO10" s="180"/>
      <c r="AP10" s="180"/>
    </row>
    <row r="11" customFormat="false" ht="20.25" hidden="false" customHeight="true" outlineLevel="0" collapsed="false">
      <c r="A11" s="200"/>
      <c r="B11" s="161"/>
      <c r="C11" s="214" t="s">
        <v>504</v>
      </c>
      <c r="D11" s="39" t="n">
        <v>3</v>
      </c>
      <c r="E11" s="174"/>
      <c r="F11" s="193"/>
      <c r="G11" s="100"/>
      <c r="H11" s="195"/>
      <c r="I11" s="185"/>
      <c r="J11" s="155"/>
      <c r="K11" s="186"/>
      <c r="L11" s="193"/>
      <c r="M11" s="100"/>
      <c r="N11" s="203"/>
      <c r="O11" s="193"/>
      <c r="P11" s="100"/>
      <c r="Q11" s="203"/>
      <c r="R11" s="193"/>
      <c r="S11" s="100"/>
      <c r="T11" s="203"/>
      <c r="U11" s="185" t="n">
        <v>1</v>
      </c>
      <c r="V11" s="155" t="s">
        <v>505</v>
      </c>
      <c r="W11" s="186" t="n">
        <v>3</v>
      </c>
      <c r="X11" s="193"/>
      <c r="Y11" s="100"/>
      <c r="Z11" s="186"/>
      <c r="AA11" s="193"/>
      <c r="AB11" s="100"/>
      <c r="AC11" s="203"/>
      <c r="AD11" s="193"/>
      <c r="AE11" s="100"/>
      <c r="AF11" s="192"/>
      <c r="AG11" s="190"/>
      <c r="AH11" s="197"/>
      <c r="AI11" s="206"/>
      <c r="AJ11" s="190"/>
      <c r="AK11" s="197"/>
      <c r="AL11" s="206"/>
      <c r="AM11" s="168"/>
      <c r="AN11" s="212"/>
      <c r="AO11" s="180"/>
      <c r="AP11" s="180"/>
    </row>
    <row r="12" customFormat="false" ht="20.25" hidden="false" customHeight="true" outlineLevel="0" collapsed="false">
      <c r="A12" s="200"/>
      <c r="B12" s="161"/>
      <c r="C12" s="181" t="s">
        <v>506</v>
      </c>
      <c r="D12" s="39" t="n">
        <v>1</v>
      </c>
      <c r="E12" s="174"/>
      <c r="F12" s="193"/>
      <c r="G12" s="100"/>
      <c r="H12" s="195"/>
      <c r="I12" s="185"/>
      <c r="J12" s="155"/>
      <c r="K12" s="186"/>
      <c r="L12" s="193"/>
      <c r="M12" s="100"/>
      <c r="N12" s="203"/>
      <c r="O12" s="193"/>
      <c r="P12" s="100"/>
      <c r="Q12" s="203"/>
      <c r="R12" s="193"/>
      <c r="S12" s="100"/>
      <c r="T12" s="203"/>
      <c r="U12" s="185" t="n">
        <v>3</v>
      </c>
      <c r="V12" s="155" t="s">
        <v>507</v>
      </c>
      <c r="W12" s="186" t="n">
        <v>1</v>
      </c>
      <c r="X12" s="193"/>
      <c r="Y12" s="100"/>
      <c r="Z12" s="186"/>
      <c r="AA12" s="193"/>
      <c r="AB12" s="100"/>
      <c r="AC12" s="203"/>
      <c r="AD12" s="193"/>
      <c r="AE12" s="100"/>
      <c r="AF12" s="192"/>
      <c r="AG12" s="190"/>
      <c r="AH12" s="197"/>
      <c r="AI12" s="206"/>
      <c r="AJ12" s="204"/>
      <c r="AK12" s="197"/>
      <c r="AL12" s="206"/>
      <c r="AM12" s="168"/>
      <c r="AN12" s="212"/>
      <c r="AO12" s="180"/>
      <c r="AP12" s="180"/>
    </row>
    <row r="13" customFormat="false" ht="20.25" hidden="false" customHeight="true" outlineLevel="0" collapsed="false">
      <c r="A13" s="200"/>
      <c r="B13" s="161"/>
      <c r="C13" s="214" t="s">
        <v>508</v>
      </c>
      <c r="D13" s="39"/>
      <c r="E13" s="174" t="n">
        <v>3</v>
      </c>
      <c r="F13" s="193"/>
      <c r="G13" s="100"/>
      <c r="H13" s="203"/>
      <c r="I13" s="185"/>
      <c r="J13" s="155"/>
      <c r="K13" s="186"/>
      <c r="L13" s="193"/>
      <c r="M13" s="100"/>
      <c r="N13" s="203"/>
      <c r="O13" s="193"/>
      <c r="P13" s="100"/>
      <c r="Q13" s="203"/>
      <c r="R13" s="193"/>
      <c r="S13" s="100"/>
      <c r="T13" s="203"/>
      <c r="U13" s="185"/>
      <c r="V13" s="155"/>
      <c r="W13" s="222"/>
      <c r="X13" s="193" t="n">
        <v>1</v>
      </c>
      <c r="Y13" s="100" t="s">
        <v>509</v>
      </c>
      <c r="Z13" s="186" t="n">
        <v>3</v>
      </c>
      <c r="AA13" s="193"/>
      <c r="AB13" s="100"/>
      <c r="AC13" s="203"/>
      <c r="AD13" s="193"/>
      <c r="AE13" s="100"/>
      <c r="AF13" s="192"/>
      <c r="AG13" s="190"/>
      <c r="AH13" s="197"/>
      <c r="AI13" s="206"/>
      <c r="AJ13" s="204"/>
      <c r="AK13" s="197"/>
      <c r="AL13" s="206"/>
      <c r="AM13" s="168"/>
      <c r="AN13" s="212"/>
      <c r="AO13" s="180"/>
      <c r="AP13" s="180"/>
    </row>
    <row r="14" customFormat="false" ht="20.25" hidden="false" customHeight="true" outlineLevel="0" collapsed="false">
      <c r="A14" s="200"/>
      <c r="B14" s="161"/>
      <c r="C14" s="408" t="s">
        <v>510</v>
      </c>
      <c r="D14" s="43"/>
      <c r="E14" s="6" t="n">
        <v>2</v>
      </c>
      <c r="F14" s="409"/>
      <c r="G14" s="100"/>
      <c r="H14" s="195"/>
      <c r="I14" s="185"/>
      <c r="J14" s="155"/>
      <c r="K14" s="186"/>
      <c r="L14" s="406"/>
      <c r="M14" s="410"/>
      <c r="N14" s="411"/>
      <c r="O14" s="193"/>
      <c r="P14" s="100"/>
      <c r="Q14" s="203"/>
      <c r="R14" s="193"/>
      <c r="S14" s="100"/>
      <c r="T14" s="203"/>
      <c r="U14" s="185"/>
      <c r="V14" s="155"/>
      <c r="W14" s="222"/>
      <c r="X14" s="193" t="n">
        <v>2</v>
      </c>
      <c r="Y14" s="100" t="s">
        <v>511</v>
      </c>
      <c r="Z14" s="203" t="n">
        <v>2</v>
      </c>
      <c r="AA14" s="193"/>
      <c r="AB14" s="100"/>
      <c r="AC14" s="203"/>
      <c r="AD14" s="193"/>
      <c r="AE14" s="100"/>
      <c r="AF14" s="192"/>
      <c r="AG14" s="190"/>
      <c r="AH14" s="197"/>
      <c r="AI14" s="206"/>
      <c r="AJ14" s="204"/>
      <c r="AK14" s="197"/>
      <c r="AL14" s="206"/>
      <c r="AM14" s="168"/>
      <c r="AN14" s="212"/>
      <c r="AO14" s="180"/>
      <c r="AP14" s="180"/>
    </row>
    <row r="15" customFormat="false" ht="20.25" hidden="false" customHeight="true" outlineLevel="0" collapsed="false">
      <c r="A15" s="200"/>
      <c r="B15" s="161"/>
      <c r="C15" s="181" t="s">
        <v>512</v>
      </c>
      <c r="D15" s="17"/>
      <c r="E15" s="174" t="n">
        <v>1</v>
      </c>
      <c r="F15" s="209"/>
      <c r="G15" s="210"/>
      <c r="H15" s="412"/>
      <c r="I15" s="185"/>
      <c r="J15" s="155"/>
      <c r="K15" s="222"/>
      <c r="L15" s="406"/>
      <c r="M15" s="410"/>
      <c r="N15" s="411"/>
      <c r="O15" s="193"/>
      <c r="P15" s="100"/>
      <c r="Q15" s="203"/>
      <c r="R15" s="193"/>
      <c r="S15" s="100"/>
      <c r="T15" s="203"/>
      <c r="U15" s="185"/>
      <c r="V15" s="155"/>
      <c r="W15" s="222"/>
      <c r="X15" s="193" t="n">
        <v>3</v>
      </c>
      <c r="Y15" s="100" t="s">
        <v>513</v>
      </c>
      <c r="Z15" s="203" t="n">
        <v>1</v>
      </c>
      <c r="AA15" s="193"/>
      <c r="AB15" s="100"/>
      <c r="AC15" s="203"/>
      <c r="AD15" s="193"/>
      <c r="AE15" s="100"/>
      <c r="AF15" s="192"/>
      <c r="AG15" s="190"/>
      <c r="AH15" s="197"/>
      <c r="AI15" s="206"/>
      <c r="AJ15" s="204"/>
      <c r="AK15" s="197"/>
      <c r="AL15" s="206"/>
      <c r="AM15" s="168"/>
      <c r="AN15" s="212"/>
      <c r="AO15" s="180"/>
      <c r="AP15" s="180"/>
    </row>
    <row r="16" customFormat="false" ht="20.25" hidden="false" customHeight="true" outlineLevel="0" collapsed="false">
      <c r="A16" s="200"/>
      <c r="B16" s="161"/>
      <c r="C16" s="181" t="s">
        <v>514</v>
      </c>
      <c r="D16" s="173" t="n">
        <v>1</v>
      </c>
      <c r="E16" s="174" t="n">
        <v>1</v>
      </c>
      <c r="F16" s="209"/>
      <c r="G16" s="210"/>
      <c r="H16" s="211"/>
      <c r="I16" s="193"/>
      <c r="J16" s="100"/>
      <c r="K16" s="195"/>
      <c r="L16" s="406"/>
      <c r="M16" s="410"/>
      <c r="N16" s="413"/>
      <c r="O16" s="193"/>
      <c r="P16" s="100"/>
      <c r="Q16" s="195"/>
      <c r="R16" s="193"/>
      <c r="S16" s="100"/>
      <c r="T16" s="203"/>
      <c r="U16" s="193"/>
      <c r="V16" s="100"/>
      <c r="W16" s="203"/>
      <c r="X16" s="355"/>
      <c r="Y16" s="16"/>
      <c r="Z16" s="195"/>
      <c r="AA16" s="193" t="n">
        <v>1</v>
      </c>
      <c r="AB16" s="100" t="s">
        <v>515</v>
      </c>
      <c r="AC16" s="203" t="n">
        <v>1</v>
      </c>
      <c r="AD16" s="193"/>
      <c r="AE16" s="100"/>
      <c r="AF16" s="192"/>
      <c r="AG16" s="190"/>
      <c r="AH16" s="197"/>
      <c r="AI16" s="192"/>
      <c r="AJ16" s="204"/>
      <c r="AK16" s="197"/>
      <c r="AL16" s="206"/>
      <c r="AM16" s="168"/>
      <c r="AN16" s="212"/>
      <c r="AO16" s="180"/>
      <c r="AP16" s="180"/>
    </row>
    <row r="17" customFormat="false" ht="20.25" hidden="false" customHeight="true" outlineLevel="0" collapsed="false">
      <c r="A17" s="200" t="n">
        <v>15</v>
      </c>
      <c r="B17" s="161"/>
      <c r="C17" s="5"/>
      <c r="D17" s="173"/>
      <c r="E17" s="174"/>
      <c r="F17" s="209"/>
      <c r="G17" s="210"/>
      <c r="H17" s="211"/>
      <c r="I17" s="193"/>
      <c r="J17" s="100"/>
      <c r="K17" s="195"/>
      <c r="L17" s="406"/>
      <c r="M17" s="410"/>
      <c r="N17" s="413"/>
      <c r="O17" s="193"/>
      <c r="P17" s="100"/>
      <c r="Q17" s="195"/>
      <c r="R17" s="209"/>
      <c r="S17" s="210"/>
      <c r="T17" s="211"/>
      <c r="U17" s="193"/>
      <c r="V17" s="100"/>
      <c r="W17" s="203"/>
      <c r="X17" s="355"/>
      <c r="Y17" s="16"/>
      <c r="Z17" s="195"/>
      <c r="AA17" s="193"/>
      <c r="AB17" s="100"/>
      <c r="AC17" s="203"/>
      <c r="AD17" s="193"/>
      <c r="AE17" s="100"/>
      <c r="AF17" s="206"/>
      <c r="AG17" s="190"/>
      <c r="AH17" s="197"/>
      <c r="AI17" s="206"/>
      <c r="AJ17" s="204"/>
      <c r="AK17" s="197"/>
      <c r="AL17" s="206"/>
      <c r="AM17" s="168"/>
      <c r="AN17" s="212"/>
      <c r="AO17" s="180"/>
      <c r="AP17" s="180"/>
    </row>
    <row r="18" customFormat="false" ht="20.25" hidden="false" customHeight="true" outlineLevel="0" collapsed="false">
      <c r="A18" s="200" t="n">
        <v>16</v>
      </c>
      <c r="B18" s="161"/>
      <c r="C18" s="5"/>
      <c r="D18" s="173"/>
      <c r="E18" s="174" t="n">
        <f aca="false">SUM(H18+K18+N18+Q18+T18+W18+Z18+AC18+AF18+AI18+AL18)</f>
        <v>0</v>
      </c>
      <c r="F18" s="193"/>
      <c r="G18" s="100"/>
      <c r="H18" s="195"/>
      <c r="I18" s="193"/>
      <c r="J18" s="100"/>
      <c r="K18" s="195"/>
      <c r="L18" s="193"/>
      <c r="M18" s="100"/>
      <c r="N18" s="195"/>
      <c r="O18" s="193"/>
      <c r="P18" s="100"/>
      <c r="Q18" s="195"/>
      <c r="R18" s="193"/>
      <c r="S18" s="100"/>
      <c r="T18" s="195"/>
      <c r="U18" s="193"/>
      <c r="V18" s="100"/>
      <c r="W18" s="203"/>
      <c r="X18" s="355"/>
      <c r="Y18" s="16"/>
      <c r="Z18" s="195"/>
      <c r="AA18" s="193"/>
      <c r="AB18" s="100"/>
      <c r="AC18" s="195"/>
      <c r="AD18" s="193"/>
      <c r="AE18" s="100"/>
      <c r="AF18" s="192"/>
      <c r="AG18" s="190"/>
      <c r="AH18" s="197"/>
      <c r="AI18" s="206"/>
      <c r="AJ18" s="190"/>
      <c r="AK18" s="197"/>
      <c r="AL18" s="206"/>
      <c r="AM18" s="168"/>
      <c r="AN18" s="212"/>
      <c r="AO18" s="180"/>
      <c r="AP18" s="180"/>
    </row>
    <row r="19" customFormat="false" ht="20.25" hidden="false" customHeight="true" outlineLevel="0" collapsed="false">
      <c r="A19" s="200" t="n">
        <v>17</v>
      </c>
      <c r="B19" s="161"/>
      <c r="C19" s="212"/>
      <c r="D19" s="257"/>
      <c r="E19" s="414" t="n">
        <f aca="false">SUM(H19+K19+N19+Q19+T19+W19+Z19+AC19+AF19+AI19+AL19)</f>
        <v>0</v>
      </c>
      <c r="F19" s="415"/>
      <c r="G19" s="416"/>
      <c r="H19" s="417"/>
      <c r="I19" s="415"/>
      <c r="J19" s="416"/>
      <c r="K19" s="417"/>
      <c r="L19" s="415"/>
      <c r="M19" s="416"/>
      <c r="N19" s="417"/>
      <c r="O19" s="415"/>
      <c r="P19" s="416"/>
      <c r="Q19" s="417"/>
      <c r="R19" s="190"/>
      <c r="S19" s="197"/>
      <c r="T19" s="192"/>
      <c r="U19" s="190"/>
      <c r="V19" s="197"/>
      <c r="W19" s="192"/>
      <c r="X19" s="418"/>
      <c r="Y19" s="419"/>
      <c r="Z19" s="420"/>
      <c r="AA19" s="190"/>
      <c r="AB19" s="197"/>
      <c r="AC19" s="192"/>
      <c r="AD19" s="190"/>
      <c r="AE19" s="197"/>
      <c r="AF19" s="192"/>
      <c r="AG19" s="190"/>
      <c r="AH19" s="197"/>
      <c r="AI19" s="206"/>
      <c r="AJ19" s="190"/>
      <c r="AK19" s="197"/>
      <c r="AL19" s="192"/>
      <c r="AM19" s="168"/>
      <c r="AN19" s="212"/>
      <c r="AO19" s="180"/>
      <c r="AP19" s="180"/>
    </row>
    <row r="20" customFormat="false" ht="20.25" hidden="false" customHeight="true" outlineLevel="0" collapsed="false">
      <c r="A20" s="200" t="n">
        <v>18</v>
      </c>
      <c r="B20" s="161"/>
      <c r="C20" s="212"/>
      <c r="D20" s="257"/>
      <c r="E20" s="414" t="n">
        <f aca="false">SUM(H20+K20+N20+Q20+T20+W20+Z20+AC20+AF20+AI20+AL20)</f>
        <v>0</v>
      </c>
      <c r="F20" s="190"/>
      <c r="G20" s="197"/>
      <c r="H20" s="206"/>
      <c r="I20" s="190"/>
      <c r="J20" s="197"/>
      <c r="K20" s="206"/>
      <c r="L20" s="190"/>
      <c r="M20" s="197"/>
      <c r="N20" s="206"/>
      <c r="O20" s="190"/>
      <c r="P20" s="197"/>
      <c r="Q20" s="417"/>
      <c r="R20" s="190"/>
      <c r="S20" s="197"/>
      <c r="T20" s="192"/>
      <c r="U20" s="190"/>
      <c r="V20" s="197"/>
      <c r="W20" s="206"/>
      <c r="X20" s="418"/>
      <c r="Y20" s="419"/>
      <c r="Z20" s="420"/>
      <c r="AA20" s="190"/>
      <c r="AB20" s="197"/>
      <c r="AC20" s="192"/>
      <c r="AD20" s="190"/>
      <c r="AE20" s="197"/>
      <c r="AF20" s="192"/>
      <c r="AG20" s="190"/>
      <c r="AH20" s="197"/>
      <c r="AI20" s="206"/>
      <c r="AJ20" s="204"/>
      <c r="AK20" s="205"/>
      <c r="AL20" s="206"/>
      <c r="AM20" s="168"/>
      <c r="AN20" s="212"/>
      <c r="AO20" s="180"/>
      <c r="AP20" s="180"/>
    </row>
    <row r="21" customFormat="false" ht="20.25" hidden="false" customHeight="true" outlineLevel="0" collapsed="false">
      <c r="A21" s="200" t="n">
        <v>19</v>
      </c>
      <c r="B21" s="161"/>
      <c r="C21" s="212"/>
      <c r="D21" s="263"/>
      <c r="E21" s="263" t="n">
        <f aca="false">SUM(H21+K21+N21+Q21+T21+W21+Z21+AC21+AF21+AI21+AL21)</f>
        <v>0</v>
      </c>
      <c r="F21" s="190"/>
      <c r="G21" s="197"/>
      <c r="H21" s="206"/>
      <c r="I21" s="190"/>
      <c r="J21" s="197"/>
      <c r="K21" s="206"/>
      <c r="L21" s="190"/>
      <c r="M21" s="197"/>
      <c r="N21" s="206"/>
      <c r="O21" s="190"/>
      <c r="P21" s="197"/>
      <c r="Q21" s="417"/>
      <c r="R21" s="415"/>
      <c r="S21" s="416"/>
      <c r="T21" s="417"/>
      <c r="U21" s="415"/>
      <c r="V21" s="416"/>
      <c r="W21" s="417"/>
      <c r="X21" s="223"/>
      <c r="Y21" s="416"/>
      <c r="Z21" s="192"/>
      <c r="AA21" s="190"/>
      <c r="AB21" s="197"/>
      <c r="AC21" s="206"/>
      <c r="AD21" s="190"/>
      <c r="AE21" s="197"/>
      <c r="AF21" s="192"/>
      <c r="AG21" s="190"/>
      <c r="AH21" s="197"/>
      <c r="AI21" s="206"/>
      <c r="AJ21" s="190"/>
      <c r="AK21" s="197"/>
      <c r="AL21" s="192"/>
      <c r="AM21" s="168"/>
      <c r="AN21" s="212"/>
      <c r="AO21" s="180"/>
      <c r="AP21" s="180"/>
    </row>
    <row r="22" customFormat="false" ht="20.25" hidden="false" customHeight="true" outlineLevel="0" collapsed="false">
      <c r="A22" s="200" t="n">
        <v>20</v>
      </c>
      <c r="B22" s="161"/>
      <c r="C22" s="212"/>
      <c r="D22" s="263"/>
      <c r="E22" s="263" t="n">
        <f aca="false">SUM(H22+K22+N22+Q22+T22+W22+Z22+AC22+AF22+AI22+AL22)</f>
        <v>0</v>
      </c>
      <c r="F22" s="190"/>
      <c r="G22" s="197"/>
      <c r="H22" s="206"/>
      <c r="I22" s="190"/>
      <c r="J22" s="197"/>
      <c r="K22" s="206"/>
      <c r="L22" s="190"/>
      <c r="M22" s="197"/>
      <c r="N22" s="206"/>
      <c r="O22" s="190"/>
      <c r="P22" s="197"/>
      <c r="Q22" s="417"/>
      <c r="R22" s="415"/>
      <c r="S22" s="416"/>
      <c r="T22" s="417"/>
      <c r="U22" s="415"/>
      <c r="V22" s="416"/>
      <c r="W22" s="417"/>
      <c r="X22" s="190"/>
      <c r="Y22" s="197"/>
      <c r="Z22" s="192"/>
      <c r="AA22" s="190"/>
      <c r="AB22" s="197"/>
      <c r="AC22" s="206"/>
      <c r="AD22" s="190"/>
      <c r="AE22" s="197"/>
      <c r="AF22" s="192"/>
      <c r="AG22" s="190"/>
      <c r="AH22" s="197"/>
      <c r="AI22" s="206"/>
      <c r="AJ22" s="190"/>
      <c r="AK22" s="197"/>
      <c r="AL22" s="206"/>
      <c r="AM22" s="168"/>
      <c r="AN22" s="212"/>
      <c r="AO22" s="180"/>
      <c r="AP22" s="180"/>
    </row>
    <row r="23" customFormat="false" ht="20.25" hidden="false" customHeight="true" outlineLevel="0" collapsed="false">
      <c r="A23" s="200" t="n">
        <v>21</v>
      </c>
      <c r="B23" s="161"/>
      <c r="C23" s="212"/>
      <c r="D23" s="263"/>
      <c r="E23" s="263" t="n">
        <f aca="false">SUM(H23+K23+N23+Q23+T23+W23+Z23+AC23+AF23+AI23+AL23)</f>
        <v>0</v>
      </c>
      <c r="F23" s="190"/>
      <c r="G23" s="197"/>
      <c r="H23" s="206"/>
      <c r="I23" s="190"/>
      <c r="J23" s="197"/>
      <c r="K23" s="206"/>
      <c r="L23" s="190"/>
      <c r="M23" s="197"/>
      <c r="N23" s="206"/>
      <c r="O23" s="190"/>
      <c r="P23" s="197"/>
      <c r="Q23" s="417"/>
      <c r="R23" s="415"/>
      <c r="S23" s="416"/>
      <c r="T23" s="417"/>
      <c r="U23" s="415"/>
      <c r="V23" s="416"/>
      <c r="W23" s="417"/>
      <c r="X23" s="190"/>
      <c r="Y23" s="197"/>
      <c r="Z23" s="192"/>
      <c r="AA23" s="190"/>
      <c r="AB23" s="197"/>
      <c r="AC23" s="192"/>
      <c r="AD23" s="190"/>
      <c r="AE23" s="197"/>
      <c r="AF23" s="192"/>
      <c r="AG23" s="190"/>
      <c r="AH23" s="197"/>
      <c r="AI23" s="206"/>
      <c r="AJ23" s="190"/>
      <c r="AK23" s="197"/>
      <c r="AL23" s="206"/>
      <c r="AM23" s="168"/>
      <c r="AN23" s="212"/>
      <c r="AO23" s="180"/>
      <c r="AP23" s="180"/>
    </row>
    <row r="24" customFormat="false" ht="20.25" hidden="false" customHeight="true" outlineLevel="0" collapsed="false">
      <c r="A24" s="200" t="n">
        <v>22</v>
      </c>
      <c r="B24" s="161"/>
      <c r="C24" s="212"/>
      <c r="D24" s="263"/>
      <c r="E24" s="263" t="n">
        <f aca="false">SUM(H24+K24+N24+Q24+T24+W24+Z24+AC24+AF24+AI24+AL24)</f>
        <v>0</v>
      </c>
      <c r="F24" s="190"/>
      <c r="G24" s="197"/>
      <c r="H24" s="206"/>
      <c r="I24" s="190"/>
      <c r="J24" s="197"/>
      <c r="K24" s="206"/>
      <c r="L24" s="190"/>
      <c r="M24" s="197"/>
      <c r="N24" s="206"/>
      <c r="O24" s="190"/>
      <c r="P24" s="197"/>
      <c r="Q24" s="206"/>
      <c r="R24" s="190"/>
      <c r="S24" s="197"/>
      <c r="T24" s="206"/>
      <c r="U24" s="190"/>
      <c r="V24" s="197"/>
      <c r="W24" s="417"/>
      <c r="X24" s="190"/>
      <c r="Y24" s="197"/>
      <c r="Z24" s="192"/>
      <c r="AA24" s="190"/>
      <c r="AB24" s="197"/>
      <c r="AC24" s="192"/>
      <c r="AD24" s="190"/>
      <c r="AE24" s="197"/>
      <c r="AF24" s="192"/>
      <c r="AG24" s="190"/>
      <c r="AH24" s="197"/>
      <c r="AI24" s="206"/>
      <c r="AJ24" s="190"/>
      <c r="AK24" s="197"/>
      <c r="AL24" s="206"/>
      <c r="AM24" s="168"/>
      <c r="AN24" s="212"/>
      <c r="AO24" s="180"/>
      <c r="AP24" s="180"/>
    </row>
    <row r="25" customFormat="false" ht="20.25" hidden="false" customHeight="true" outlineLevel="0" collapsed="false">
      <c r="A25" s="200" t="n">
        <v>23</v>
      </c>
      <c r="B25" s="161"/>
      <c r="C25" s="212"/>
      <c r="D25" s="263"/>
      <c r="E25" s="263" t="n">
        <f aca="false">SUM(H25+K25+N25+Q25+T25+W25+Z25+AC25+AF25+AI25+AL25)</f>
        <v>0</v>
      </c>
      <c r="F25" s="190"/>
      <c r="G25" s="197"/>
      <c r="H25" s="206"/>
      <c r="I25" s="190"/>
      <c r="J25" s="197"/>
      <c r="K25" s="206"/>
      <c r="L25" s="190"/>
      <c r="M25" s="197"/>
      <c r="N25" s="206"/>
      <c r="O25" s="190"/>
      <c r="P25" s="197"/>
      <c r="Q25" s="206"/>
      <c r="R25" s="190"/>
      <c r="S25" s="197"/>
      <c r="T25" s="206"/>
      <c r="U25" s="190"/>
      <c r="V25" s="197"/>
      <c r="W25" s="417"/>
      <c r="X25" s="190"/>
      <c r="Y25" s="197"/>
      <c r="Z25" s="192"/>
      <c r="AA25" s="190"/>
      <c r="AB25" s="197"/>
      <c r="AC25" s="206"/>
      <c r="AD25" s="190"/>
      <c r="AE25" s="197"/>
      <c r="AF25" s="192"/>
      <c r="AG25" s="190"/>
      <c r="AH25" s="197"/>
      <c r="AI25" s="192"/>
      <c r="AJ25" s="190"/>
      <c r="AK25" s="197"/>
      <c r="AL25" s="206"/>
      <c r="AM25" s="168"/>
      <c r="AN25" s="212"/>
      <c r="AO25" s="180"/>
      <c r="AP25" s="180"/>
    </row>
    <row r="26" customFormat="false" ht="20.25" hidden="false" customHeight="true" outlineLevel="0" collapsed="false">
      <c r="A26" s="200" t="n">
        <v>24</v>
      </c>
      <c r="B26" s="161"/>
      <c r="C26" s="212"/>
      <c r="D26" s="263"/>
      <c r="E26" s="263" t="n">
        <f aca="false">SUM(H26+K26+N26+Q26+T26+W26+Z26+AC26+AF26+AI26+AL26)</f>
        <v>0</v>
      </c>
      <c r="F26" s="190"/>
      <c r="G26" s="197"/>
      <c r="H26" s="206"/>
      <c r="I26" s="190"/>
      <c r="J26" s="197"/>
      <c r="K26" s="206"/>
      <c r="L26" s="190"/>
      <c r="M26" s="197"/>
      <c r="N26" s="206"/>
      <c r="O26" s="190"/>
      <c r="P26" s="197"/>
      <c r="Q26" s="206"/>
      <c r="R26" s="190"/>
      <c r="S26" s="197"/>
      <c r="T26" s="206"/>
      <c r="U26" s="190"/>
      <c r="V26" s="197"/>
      <c r="W26" s="417"/>
      <c r="X26" s="190"/>
      <c r="Y26" s="197"/>
      <c r="Z26" s="192"/>
      <c r="AA26" s="190"/>
      <c r="AB26" s="197"/>
      <c r="AC26" s="206"/>
      <c r="AD26" s="190"/>
      <c r="AE26" s="197"/>
      <c r="AF26" s="192"/>
      <c r="AG26" s="190"/>
      <c r="AH26" s="197"/>
      <c r="AI26" s="192"/>
      <c r="AJ26" s="190"/>
      <c r="AK26" s="197"/>
      <c r="AL26" s="206"/>
      <c r="AM26" s="168"/>
      <c r="AN26" s="212"/>
      <c r="AO26" s="180"/>
      <c r="AP26" s="180"/>
    </row>
    <row r="27" customFormat="false" ht="20.25" hidden="false" customHeight="true" outlineLevel="0" collapsed="false">
      <c r="A27" s="200" t="n">
        <v>25</v>
      </c>
      <c r="B27" s="161"/>
      <c r="C27" s="212"/>
      <c r="D27" s="263"/>
      <c r="E27" s="263" t="n">
        <f aca="false">SUM(H27+K27+N27+Q27+T27+W27+Z27+AC27+AF27+AI27+AL27)</f>
        <v>0</v>
      </c>
      <c r="F27" s="190"/>
      <c r="G27" s="197"/>
      <c r="H27" s="206"/>
      <c r="I27" s="190"/>
      <c r="J27" s="197"/>
      <c r="K27" s="206"/>
      <c r="L27" s="190"/>
      <c r="M27" s="197"/>
      <c r="N27" s="206"/>
      <c r="O27" s="190"/>
      <c r="P27" s="197"/>
      <c r="Q27" s="206"/>
      <c r="R27" s="190"/>
      <c r="S27" s="197"/>
      <c r="T27" s="206"/>
      <c r="U27" s="190"/>
      <c r="V27" s="197"/>
      <c r="W27" s="417"/>
      <c r="X27" s="190"/>
      <c r="Y27" s="197"/>
      <c r="Z27" s="192"/>
      <c r="AA27" s="190"/>
      <c r="AB27" s="197"/>
      <c r="AC27" s="192"/>
      <c r="AD27" s="190"/>
      <c r="AE27" s="197"/>
      <c r="AF27" s="192"/>
      <c r="AG27" s="190"/>
      <c r="AH27" s="197"/>
      <c r="AI27" s="206"/>
      <c r="AJ27" s="190"/>
      <c r="AK27" s="197"/>
      <c r="AL27" s="206"/>
      <c r="AM27" s="168"/>
      <c r="AN27" s="212"/>
      <c r="AO27" s="180"/>
      <c r="AP27" s="180"/>
    </row>
    <row r="28" customFormat="false" ht="20.25" hidden="false" customHeight="true" outlineLevel="0" collapsed="false">
      <c r="A28" s="200" t="n">
        <v>26</v>
      </c>
      <c r="B28" s="161"/>
      <c r="C28" s="212"/>
      <c r="D28" s="263"/>
      <c r="E28" s="263" t="n">
        <f aca="false">SUM(H28+K28+N28+Q28+T28+W28+Z28+AC28+AF28+AI28+AL28)</f>
        <v>0</v>
      </c>
      <c r="F28" s="190"/>
      <c r="G28" s="197"/>
      <c r="H28" s="206"/>
      <c r="I28" s="190"/>
      <c r="J28" s="197"/>
      <c r="K28" s="206"/>
      <c r="L28" s="190"/>
      <c r="M28" s="197"/>
      <c r="N28" s="206"/>
      <c r="O28" s="190"/>
      <c r="P28" s="197"/>
      <c r="Q28" s="206"/>
      <c r="R28" s="190"/>
      <c r="S28" s="197"/>
      <c r="T28" s="206"/>
      <c r="U28" s="190"/>
      <c r="V28" s="197"/>
      <c r="W28" s="417"/>
      <c r="X28" s="190"/>
      <c r="Y28" s="197"/>
      <c r="Z28" s="192"/>
      <c r="AA28" s="190"/>
      <c r="AB28" s="197"/>
      <c r="AC28" s="192"/>
      <c r="AD28" s="190"/>
      <c r="AE28" s="197"/>
      <c r="AF28" s="192"/>
      <c r="AG28" s="190"/>
      <c r="AH28" s="197"/>
      <c r="AI28" s="206"/>
      <c r="AJ28" s="190"/>
      <c r="AK28" s="197"/>
      <c r="AL28" s="206"/>
      <c r="AM28" s="168"/>
      <c r="AN28" s="212"/>
      <c r="AO28" s="180"/>
      <c r="AP28" s="180"/>
    </row>
    <row r="29" customFormat="false" ht="20.25" hidden="false" customHeight="true" outlineLevel="0" collapsed="false">
      <c r="A29" s="200" t="n">
        <v>27</v>
      </c>
      <c r="B29" s="161"/>
      <c r="C29" s="212"/>
      <c r="D29" s="263"/>
      <c r="E29" s="263" t="n">
        <f aca="false">SUM(H29+K29+N29+Q29+T29+W29+Z29+AC29+AF29+AI29+AL29)</f>
        <v>0</v>
      </c>
      <c r="F29" s="190"/>
      <c r="G29" s="197"/>
      <c r="H29" s="206"/>
      <c r="I29" s="190"/>
      <c r="J29" s="197"/>
      <c r="K29" s="206"/>
      <c r="L29" s="190"/>
      <c r="M29" s="197"/>
      <c r="N29" s="206"/>
      <c r="O29" s="190"/>
      <c r="P29" s="197"/>
      <c r="Q29" s="206"/>
      <c r="R29" s="190"/>
      <c r="S29" s="197"/>
      <c r="T29" s="206"/>
      <c r="U29" s="190"/>
      <c r="V29" s="197"/>
      <c r="W29" s="417"/>
      <c r="X29" s="190"/>
      <c r="Y29" s="197"/>
      <c r="Z29" s="192"/>
      <c r="AA29" s="190"/>
      <c r="AB29" s="197"/>
      <c r="AC29" s="192"/>
      <c r="AD29" s="190"/>
      <c r="AE29" s="197"/>
      <c r="AF29" s="206"/>
      <c r="AG29" s="190"/>
      <c r="AH29" s="197"/>
      <c r="AI29" s="192"/>
      <c r="AJ29" s="190"/>
      <c r="AK29" s="197"/>
      <c r="AL29" s="206"/>
      <c r="AM29" s="168"/>
      <c r="AN29" s="212"/>
      <c r="AO29" s="180"/>
      <c r="AP29" s="180"/>
    </row>
    <row r="30" customFormat="false" ht="20.25" hidden="false" customHeight="true" outlineLevel="0" collapsed="false">
      <c r="A30" s="200" t="n">
        <v>28</v>
      </c>
      <c r="B30" s="161"/>
      <c r="C30" s="212"/>
      <c r="D30" s="263"/>
      <c r="E30" s="263" t="n">
        <f aca="false">SUM(H30+K30+N30+Q30+T30+W30+Z30+AC30+AF30+AI30+AL30)</f>
        <v>0</v>
      </c>
      <c r="F30" s="190"/>
      <c r="G30" s="197"/>
      <c r="H30" s="206"/>
      <c r="I30" s="190"/>
      <c r="J30" s="197"/>
      <c r="K30" s="206"/>
      <c r="L30" s="190"/>
      <c r="M30" s="197"/>
      <c r="N30" s="206"/>
      <c r="O30" s="190"/>
      <c r="P30" s="197"/>
      <c r="Q30" s="206"/>
      <c r="R30" s="190"/>
      <c r="S30" s="197"/>
      <c r="T30" s="206"/>
      <c r="U30" s="190"/>
      <c r="V30" s="197"/>
      <c r="W30" s="417"/>
      <c r="X30" s="190"/>
      <c r="Y30" s="197"/>
      <c r="Z30" s="192"/>
      <c r="AA30" s="190"/>
      <c r="AB30" s="197"/>
      <c r="AC30" s="192"/>
      <c r="AD30" s="190"/>
      <c r="AE30" s="197"/>
      <c r="AF30" s="206"/>
      <c r="AG30" s="190"/>
      <c r="AH30" s="197"/>
      <c r="AI30" s="192"/>
      <c r="AJ30" s="190"/>
      <c r="AK30" s="197"/>
      <c r="AL30" s="206"/>
      <c r="AM30" s="168"/>
      <c r="AN30" s="212"/>
      <c r="AO30" s="180"/>
      <c r="AP30" s="180"/>
    </row>
    <row r="31" customFormat="false" ht="20.25" hidden="false" customHeight="true" outlineLevel="0" collapsed="false">
      <c r="A31" s="200" t="n">
        <v>29</v>
      </c>
      <c r="B31" s="161"/>
      <c r="C31" s="212"/>
      <c r="D31" s="263"/>
      <c r="E31" s="263" t="n">
        <f aca="false">SUM(H31+K31+N31+Q31+T31+W31+Z31+AC31+AF31+AI31+AL31)</f>
        <v>0</v>
      </c>
      <c r="F31" s="190"/>
      <c r="G31" s="197"/>
      <c r="H31" s="206"/>
      <c r="I31" s="190"/>
      <c r="J31" s="197"/>
      <c r="K31" s="206"/>
      <c r="L31" s="190"/>
      <c r="M31" s="197"/>
      <c r="N31" s="206"/>
      <c r="O31" s="190"/>
      <c r="P31" s="197"/>
      <c r="Q31" s="206"/>
      <c r="R31" s="190"/>
      <c r="S31" s="197"/>
      <c r="T31" s="206"/>
      <c r="U31" s="190"/>
      <c r="V31" s="197"/>
      <c r="W31" s="417"/>
      <c r="X31" s="190"/>
      <c r="Y31" s="197"/>
      <c r="Z31" s="192"/>
      <c r="AA31" s="190"/>
      <c r="AB31" s="197"/>
      <c r="AC31" s="192"/>
      <c r="AD31" s="190"/>
      <c r="AE31" s="197"/>
      <c r="AF31" s="206"/>
      <c r="AG31" s="190"/>
      <c r="AH31" s="197"/>
      <c r="AI31" s="192"/>
      <c r="AJ31" s="190"/>
      <c r="AK31" s="197"/>
      <c r="AL31" s="206"/>
      <c r="AM31" s="168"/>
      <c r="AN31" s="238"/>
      <c r="HR31" s="159"/>
      <c r="HS31" s="159"/>
      <c r="HT31" s="0"/>
      <c r="HU31" s="0"/>
    </row>
    <row r="32" customFormat="false" ht="20.25" hidden="false" customHeight="true" outlineLevel="0" collapsed="false">
      <c r="A32" s="200" t="n">
        <v>30</v>
      </c>
      <c r="B32" s="161"/>
      <c r="C32" s="212"/>
      <c r="D32" s="263"/>
      <c r="E32" s="263" t="n">
        <f aca="false">SUM(H32+K32+N32+Q32+T32+W32+Z32+AC32+AF32+AI32+AL32)</f>
        <v>0</v>
      </c>
      <c r="F32" s="190"/>
      <c r="G32" s="197"/>
      <c r="H32" s="206"/>
      <c r="I32" s="190"/>
      <c r="J32" s="197"/>
      <c r="K32" s="206"/>
      <c r="L32" s="190"/>
      <c r="M32" s="197"/>
      <c r="N32" s="206"/>
      <c r="O32" s="190"/>
      <c r="P32" s="197"/>
      <c r="Q32" s="206"/>
      <c r="R32" s="190"/>
      <c r="S32" s="197"/>
      <c r="T32" s="206"/>
      <c r="U32" s="190"/>
      <c r="V32" s="197"/>
      <c r="W32" s="417"/>
      <c r="X32" s="190"/>
      <c r="Y32" s="197"/>
      <c r="Z32" s="192"/>
      <c r="AA32" s="190"/>
      <c r="AB32" s="197"/>
      <c r="AC32" s="192"/>
      <c r="AD32" s="204"/>
      <c r="AE32" s="197"/>
      <c r="AF32" s="206"/>
      <c r="AG32" s="190"/>
      <c r="AH32" s="197"/>
      <c r="AI32" s="206"/>
      <c r="AJ32" s="204"/>
      <c r="AK32" s="197"/>
      <c r="AL32" s="206"/>
      <c r="AM32" s="168"/>
      <c r="AN32" s="238"/>
      <c r="HR32" s="159"/>
      <c r="HS32" s="159"/>
      <c r="HT32" s="0"/>
      <c r="HU32" s="0"/>
    </row>
    <row r="33" customFormat="false" ht="20.25" hidden="false" customHeight="true" outlineLevel="0" collapsed="false">
      <c r="A33" s="200" t="n">
        <v>31</v>
      </c>
      <c r="B33" s="161"/>
      <c r="C33" s="212"/>
      <c r="D33" s="263"/>
      <c r="E33" s="263" t="n">
        <f aca="false">SUM(H33+K33+N33+Q33+T33+W33+Z33+AC33+AF33+AI33+AL33)</f>
        <v>0</v>
      </c>
      <c r="F33" s="190"/>
      <c r="G33" s="197"/>
      <c r="H33" s="192"/>
      <c r="I33" s="190"/>
      <c r="J33" s="197"/>
      <c r="K33" s="192"/>
      <c r="L33" s="190"/>
      <c r="M33" s="197"/>
      <c r="N33" s="192"/>
      <c r="O33" s="190"/>
      <c r="P33" s="197"/>
      <c r="Q33" s="192"/>
      <c r="R33" s="190"/>
      <c r="S33" s="197"/>
      <c r="T33" s="192"/>
      <c r="U33" s="190"/>
      <c r="V33" s="197"/>
      <c r="W33" s="417"/>
      <c r="X33" s="190"/>
      <c r="Y33" s="197"/>
      <c r="Z33" s="192"/>
      <c r="AA33" s="190"/>
      <c r="AB33" s="197"/>
      <c r="AC33" s="192"/>
      <c r="AD33" s="190"/>
      <c r="AE33" s="197"/>
      <c r="AF33" s="192"/>
      <c r="AG33" s="190"/>
      <c r="AH33" s="197"/>
      <c r="AI33" s="206"/>
      <c r="AJ33" s="190"/>
      <c r="AK33" s="197"/>
      <c r="AL33" s="192"/>
      <c r="AM33" s="168"/>
      <c r="AN33" s="157"/>
      <c r="HR33" s="159"/>
      <c r="HS33" s="159"/>
      <c r="HT33" s="0"/>
      <c r="HU33" s="0"/>
    </row>
    <row r="34" customFormat="false" ht="20.25" hidden="false" customHeight="true" outlineLevel="0" collapsed="false">
      <c r="A34" s="200" t="n">
        <v>32</v>
      </c>
      <c r="B34" s="161"/>
      <c r="C34" s="212"/>
      <c r="D34" s="263"/>
      <c r="E34" s="263" t="n">
        <f aca="false">SUM(H34+K34+N34+Q34+T34+W34+Z34+AC34+AF34+AI34+AL34)</f>
        <v>0</v>
      </c>
      <c r="F34" s="190"/>
      <c r="G34" s="197"/>
      <c r="H34" s="192"/>
      <c r="I34" s="190"/>
      <c r="J34" s="197"/>
      <c r="K34" s="192"/>
      <c r="L34" s="190"/>
      <c r="M34" s="197"/>
      <c r="N34" s="192"/>
      <c r="O34" s="190"/>
      <c r="P34" s="197"/>
      <c r="Q34" s="192"/>
      <c r="R34" s="190"/>
      <c r="S34" s="197"/>
      <c r="T34" s="192"/>
      <c r="U34" s="190"/>
      <c r="V34" s="197"/>
      <c r="W34" s="417"/>
      <c r="X34" s="190"/>
      <c r="Y34" s="197"/>
      <c r="Z34" s="192"/>
      <c r="AA34" s="190"/>
      <c r="AB34" s="197"/>
      <c r="AC34" s="192"/>
      <c r="AD34" s="190"/>
      <c r="AE34" s="197"/>
      <c r="AF34" s="192"/>
      <c r="AG34" s="190"/>
      <c r="AH34" s="197"/>
      <c r="AI34" s="206"/>
      <c r="AJ34" s="190"/>
      <c r="AK34" s="197"/>
      <c r="AL34" s="192"/>
      <c r="AM34" s="168"/>
      <c r="AN34" s="157"/>
      <c r="HR34" s="159"/>
      <c r="HS34" s="159"/>
      <c r="HT34" s="0"/>
      <c r="HU34" s="0"/>
    </row>
    <row r="35" customFormat="false" ht="20.25" hidden="false" customHeight="true" outlineLevel="0" collapsed="false">
      <c r="A35" s="200" t="n">
        <v>33</v>
      </c>
      <c r="B35" s="161"/>
      <c r="C35" s="212"/>
      <c r="D35" s="263"/>
      <c r="E35" s="263" t="n">
        <f aca="false">SUM(H35+K35+N35+Q35+T35+W35+Z35+AC35+AF35+AI35+AL35)</f>
        <v>0</v>
      </c>
      <c r="F35" s="190"/>
      <c r="G35" s="197"/>
      <c r="H35" s="192"/>
      <c r="I35" s="190"/>
      <c r="J35" s="197"/>
      <c r="K35" s="192"/>
      <c r="L35" s="190"/>
      <c r="M35" s="197"/>
      <c r="N35" s="192"/>
      <c r="O35" s="190"/>
      <c r="P35" s="197"/>
      <c r="Q35" s="192"/>
      <c r="R35" s="190"/>
      <c r="S35" s="197"/>
      <c r="T35" s="192"/>
      <c r="U35" s="190"/>
      <c r="V35" s="197"/>
      <c r="W35" s="192"/>
      <c r="X35" s="190"/>
      <c r="Y35" s="197"/>
      <c r="Z35" s="192"/>
      <c r="AA35" s="190"/>
      <c r="AB35" s="197"/>
      <c r="AC35" s="192"/>
      <c r="AD35" s="190"/>
      <c r="AE35" s="197"/>
      <c r="AF35" s="192"/>
      <c r="AG35" s="190"/>
      <c r="AH35" s="197"/>
      <c r="AI35" s="206"/>
      <c r="AJ35" s="190"/>
      <c r="AK35" s="197"/>
      <c r="AL35" s="192"/>
      <c r="AM35" s="168"/>
      <c r="AN35" s="157"/>
      <c r="HR35" s="159"/>
      <c r="HS35" s="159"/>
      <c r="HT35" s="0"/>
      <c r="HU35" s="0"/>
    </row>
    <row r="36" customFormat="false" ht="20.25" hidden="false" customHeight="true" outlineLevel="0" collapsed="false">
      <c r="A36" s="200" t="n">
        <v>34</v>
      </c>
      <c r="B36" s="161"/>
      <c r="C36" s="421"/>
      <c r="D36" s="421"/>
      <c r="E36" s="263" t="n">
        <f aca="false">SUM(H36+K36+N36+Q36+T36+W36+Z36+AC36+AF36+AI36+AL36)</f>
        <v>0</v>
      </c>
      <c r="F36" s="190"/>
      <c r="G36" s="197"/>
      <c r="H36" s="192"/>
      <c r="I36" s="190"/>
      <c r="J36" s="197"/>
      <c r="K36" s="192"/>
      <c r="L36" s="190"/>
      <c r="M36" s="197"/>
      <c r="N36" s="192"/>
      <c r="O36" s="190"/>
      <c r="P36" s="197"/>
      <c r="Q36" s="192"/>
      <c r="R36" s="190"/>
      <c r="S36" s="197"/>
      <c r="T36" s="192"/>
      <c r="U36" s="190"/>
      <c r="V36" s="197"/>
      <c r="W36" s="192"/>
      <c r="X36" s="190"/>
      <c r="Y36" s="197"/>
      <c r="Z36" s="192"/>
      <c r="AA36" s="190"/>
      <c r="AB36" s="197"/>
      <c r="AC36" s="192"/>
      <c r="AD36" s="190"/>
      <c r="AE36" s="197"/>
      <c r="AF36" s="192"/>
      <c r="AG36" s="190"/>
      <c r="AH36" s="197"/>
      <c r="AI36" s="206"/>
      <c r="AJ36" s="190"/>
      <c r="AK36" s="197"/>
      <c r="AL36" s="192"/>
      <c r="AM36" s="168"/>
      <c r="AN36" s="157"/>
      <c r="HR36" s="159"/>
      <c r="HS36" s="159"/>
      <c r="HT36" s="0"/>
      <c r="HU36" s="0"/>
    </row>
    <row r="37" customFormat="false" ht="20.25" hidden="false" customHeight="true" outlineLevel="0" collapsed="false">
      <c r="A37" s="200" t="n">
        <v>35</v>
      </c>
      <c r="B37" s="161"/>
      <c r="C37" s="212"/>
      <c r="D37" s="263"/>
      <c r="E37" s="263" t="n">
        <f aca="false">SUM(H37+K37+N37+Q37+T37+W37+Z37+AC37+AF37+AI37+AL37)</f>
        <v>0</v>
      </c>
      <c r="F37" s="190"/>
      <c r="G37" s="197"/>
      <c r="H37" s="192"/>
      <c r="I37" s="190"/>
      <c r="J37" s="197"/>
      <c r="K37" s="192"/>
      <c r="L37" s="190"/>
      <c r="M37" s="197"/>
      <c r="N37" s="192"/>
      <c r="O37" s="190"/>
      <c r="P37" s="197"/>
      <c r="Q37" s="192"/>
      <c r="R37" s="190"/>
      <c r="S37" s="197"/>
      <c r="T37" s="192"/>
      <c r="U37" s="190"/>
      <c r="V37" s="197"/>
      <c r="W37" s="192"/>
      <c r="X37" s="190"/>
      <c r="Y37" s="197"/>
      <c r="Z37" s="192"/>
      <c r="AA37" s="190"/>
      <c r="AB37" s="197"/>
      <c r="AC37" s="192"/>
      <c r="AD37" s="190"/>
      <c r="AE37" s="197"/>
      <c r="AF37" s="192"/>
      <c r="AG37" s="190"/>
      <c r="AH37" s="197"/>
      <c r="AI37" s="206"/>
      <c r="AJ37" s="190"/>
      <c r="AK37" s="197"/>
      <c r="AL37" s="192"/>
      <c r="AM37" s="168"/>
      <c r="AN37" s="157"/>
      <c r="HR37" s="159"/>
      <c r="HS37" s="159"/>
      <c r="HT37" s="0"/>
      <c r="HU37" s="0"/>
    </row>
    <row r="38" customFormat="false" ht="20.25" hidden="false" customHeight="true" outlineLevel="0" collapsed="false">
      <c r="A38" s="243" t="n">
        <v>36</v>
      </c>
      <c r="B38" s="161"/>
      <c r="C38" s="212"/>
      <c r="D38" s="263"/>
      <c r="E38" s="263" t="n">
        <f aca="false">SUM(H38+K38+N38+Q38+T38+W38+Z38+AC38+AF38+AI38+AL38)</f>
        <v>0</v>
      </c>
      <c r="F38" s="244"/>
      <c r="G38" s="245"/>
      <c r="H38" s="246"/>
      <c r="I38" s="244"/>
      <c r="J38" s="245"/>
      <c r="K38" s="246"/>
      <c r="L38" s="244"/>
      <c r="M38" s="245"/>
      <c r="N38" s="246"/>
      <c r="O38" s="244"/>
      <c r="P38" s="245"/>
      <c r="Q38" s="246"/>
      <c r="R38" s="244"/>
      <c r="S38" s="245"/>
      <c r="T38" s="246"/>
      <c r="U38" s="244"/>
      <c r="V38" s="245"/>
      <c r="W38" s="246"/>
      <c r="X38" s="244"/>
      <c r="Y38" s="245"/>
      <c r="Z38" s="246"/>
      <c r="AA38" s="244"/>
      <c r="AB38" s="245"/>
      <c r="AC38" s="246"/>
      <c r="AD38" s="244"/>
      <c r="AE38" s="245"/>
      <c r="AF38" s="246"/>
      <c r="AG38" s="244"/>
      <c r="AH38" s="245"/>
      <c r="AI38" s="250"/>
      <c r="AJ38" s="244"/>
      <c r="AK38" s="245"/>
      <c r="AL38" s="246"/>
      <c r="AM38" s="168"/>
      <c r="AN38" s="157"/>
      <c r="HR38" s="159"/>
      <c r="HS38" s="159"/>
      <c r="HT38" s="0"/>
      <c r="HU38" s="0"/>
    </row>
    <row r="39" customFormat="false" ht="16.2" hidden="false" customHeight="false" outlineLevel="0" collapsed="false">
      <c r="A39" s="251"/>
      <c r="B39" s="161"/>
      <c r="C39" s="422"/>
      <c r="D39" s="423"/>
      <c r="E39" s="423"/>
      <c r="F39" s="424"/>
      <c r="G39" s="424"/>
      <c r="H39" s="424"/>
      <c r="I39" s="424"/>
      <c r="J39" s="424"/>
      <c r="K39" s="424"/>
      <c r="L39" s="424"/>
      <c r="M39" s="424"/>
      <c r="N39" s="424"/>
      <c r="O39" s="424"/>
      <c r="P39" s="424"/>
      <c r="Q39" s="424"/>
      <c r="R39" s="424"/>
      <c r="S39" s="424"/>
      <c r="T39" s="424"/>
      <c r="U39" s="424"/>
      <c r="V39" s="424"/>
      <c r="W39" s="424"/>
      <c r="X39" s="424"/>
      <c r="Y39" s="424"/>
      <c r="Z39" s="424"/>
      <c r="AA39" s="424"/>
      <c r="AB39" s="425"/>
      <c r="AC39" s="425"/>
      <c r="AD39" s="425"/>
      <c r="AE39" s="425"/>
      <c r="AF39" s="425"/>
      <c r="AG39" s="425"/>
      <c r="AH39" s="425"/>
      <c r="AI39" s="425"/>
      <c r="AJ39" s="425"/>
      <c r="AK39" s="425"/>
      <c r="AL39" s="425"/>
      <c r="AM39" s="168"/>
      <c r="AN39" s="253"/>
      <c r="HR39" s="159"/>
      <c r="HS39" s="159"/>
      <c r="HT39" s="0"/>
      <c r="HU39" s="0"/>
    </row>
    <row r="40" customFormat="false" ht="16.2" hidden="false" customHeight="false" outlineLevel="0" collapsed="false">
      <c r="A40" s="254"/>
      <c r="B40" s="2"/>
      <c r="F40" s="426"/>
      <c r="G40" s="426"/>
      <c r="H40" s="426"/>
      <c r="I40" s="426"/>
      <c r="J40" s="426"/>
      <c r="K40" s="426"/>
      <c r="L40" s="426"/>
      <c r="M40" s="426"/>
      <c r="N40" s="426"/>
      <c r="O40" s="426"/>
      <c r="P40" s="426"/>
      <c r="Q40" s="426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255"/>
      <c r="AM40" s="157"/>
      <c r="HO40" s="159"/>
      <c r="HP40" s="159"/>
      <c r="HQ40" s="0"/>
      <c r="HR40" s="0"/>
      <c r="HS40" s="0"/>
      <c r="HT40" s="0"/>
      <c r="HU40" s="0"/>
    </row>
    <row r="41" customFormat="false" ht="16.2" hidden="false" customHeight="false" outlineLevel="0" collapsed="false">
      <c r="A41" s="2"/>
      <c r="B41" s="2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HO41" s="159"/>
      <c r="HP41" s="159"/>
      <c r="HQ41" s="0"/>
      <c r="HR41" s="0"/>
      <c r="HS41" s="0"/>
      <c r="HT41" s="0"/>
      <c r="HU41" s="0"/>
    </row>
    <row r="42" customFormat="false" ht="16.2" hidden="false" customHeight="false" outlineLevel="0" collapsed="false">
      <c r="A42" s="2"/>
      <c r="B42" s="2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HO42" s="159"/>
      <c r="HP42" s="159"/>
      <c r="HQ42" s="0"/>
      <c r="HR42" s="0"/>
      <c r="HS42" s="0"/>
      <c r="HT42" s="0"/>
      <c r="HU42" s="0"/>
    </row>
    <row r="43" customFormat="false" ht="16.2" hidden="false" customHeight="false" outlineLevel="0" collapsed="false">
      <c r="A43" s="2"/>
      <c r="B43" s="2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HO43" s="159"/>
      <c r="HP43" s="159"/>
      <c r="HQ43" s="0"/>
      <c r="HR43" s="0"/>
      <c r="HS43" s="0"/>
      <c r="HT43" s="0"/>
      <c r="HU43" s="0"/>
    </row>
    <row r="44" customFormat="false" ht="16.2" hidden="false" customHeight="false" outlineLevel="0" collapsed="false">
      <c r="A44" s="2"/>
      <c r="B44" s="2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HO44" s="159"/>
      <c r="HP44" s="159"/>
      <c r="HQ44" s="0"/>
      <c r="HR44" s="0"/>
      <c r="HS44" s="0"/>
      <c r="HT44" s="0"/>
      <c r="HU44" s="0"/>
    </row>
    <row r="45" customFormat="false" ht="16.2" hidden="false" customHeight="false" outlineLevel="0" collapsed="false">
      <c r="A45" s="2"/>
      <c r="B45" s="2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HO45" s="159"/>
      <c r="HP45" s="159"/>
      <c r="HQ45" s="0"/>
      <c r="HR45" s="0"/>
      <c r="HS45" s="0"/>
      <c r="HT45" s="0"/>
      <c r="HU45" s="0"/>
    </row>
    <row r="46" customFormat="false" ht="16.2" hidden="false" customHeight="false" outlineLevel="0" collapsed="false">
      <c r="A46" s="2"/>
      <c r="B46" s="2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HO46" s="159"/>
      <c r="HP46" s="159"/>
      <c r="HQ46" s="0"/>
      <c r="HR46" s="0"/>
      <c r="HS46" s="0"/>
      <c r="HT46" s="0"/>
      <c r="HU46" s="0"/>
    </row>
    <row r="47" customFormat="false" ht="16.2" hidden="false" customHeight="false" outlineLevel="0" collapsed="false">
      <c r="A47" s="2"/>
      <c r="B47" s="2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HO47" s="159"/>
      <c r="HP47" s="159"/>
      <c r="HQ47" s="0"/>
      <c r="HR47" s="0"/>
      <c r="HS47" s="0"/>
      <c r="HT47" s="0"/>
      <c r="HU47" s="0"/>
    </row>
    <row r="48" customFormat="false" ht="16.2" hidden="false" customHeight="false" outlineLevel="0" collapsed="false">
      <c r="A48" s="2"/>
      <c r="B48" s="2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HO48" s="159"/>
      <c r="HP48" s="159"/>
      <c r="HQ48" s="0"/>
      <c r="HR48" s="0"/>
      <c r="HS48" s="0"/>
      <c r="HT48" s="0"/>
      <c r="HU48" s="0"/>
    </row>
    <row r="49" customFormat="false" ht="16.2" hidden="false" customHeight="false" outlineLevel="0" collapsed="false">
      <c r="A49" s="2"/>
      <c r="B49" s="2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HO49" s="159"/>
      <c r="HP49" s="159"/>
      <c r="HQ49" s="0"/>
      <c r="HR49" s="0"/>
      <c r="HS49" s="0"/>
      <c r="HT49" s="0"/>
      <c r="HU49" s="0"/>
    </row>
    <row r="50" customFormat="false" ht="16.2" hidden="false" customHeight="false" outlineLevel="0" collapsed="false">
      <c r="A50" s="2"/>
      <c r="B50" s="2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HO50" s="159"/>
      <c r="HP50" s="159"/>
      <c r="HQ50" s="0"/>
      <c r="HR50" s="0"/>
      <c r="HS50" s="0"/>
      <c r="HT50" s="0"/>
      <c r="HU50" s="0"/>
    </row>
    <row r="51" customFormat="false" ht="16.2" hidden="false" customHeight="false" outlineLevel="0" collapsed="false">
      <c r="A51" s="2"/>
      <c r="B51" s="2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HO51" s="159"/>
      <c r="HP51" s="159"/>
      <c r="HQ51" s="0"/>
      <c r="HR51" s="0"/>
      <c r="HS51" s="0"/>
      <c r="HT51" s="0"/>
      <c r="HU51" s="0"/>
    </row>
    <row r="52" customFormat="false" ht="16.2" hidden="false" customHeight="false" outlineLevel="0" collapsed="false">
      <c r="A52" s="2"/>
      <c r="B52" s="2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HQ52" s="159"/>
      <c r="HR52" s="159"/>
      <c r="HS52" s="0"/>
      <c r="HT52" s="0"/>
      <c r="HU52" s="0"/>
    </row>
    <row r="53" customFormat="false" ht="16.2" hidden="false" customHeight="false" outlineLevel="0" collapsed="false">
      <c r="A53" s="2"/>
      <c r="B53" s="2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HQ53" s="159"/>
      <c r="HR53" s="159"/>
      <c r="HS53" s="0"/>
      <c r="HT53" s="0"/>
      <c r="HU53" s="0"/>
    </row>
    <row r="54" customFormat="false" ht="16.2" hidden="false" customHeight="false" outlineLevel="0" collapsed="false">
      <c r="A54" s="2"/>
      <c r="B54" s="2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HQ54" s="159"/>
      <c r="HR54" s="159"/>
      <c r="HS54" s="0"/>
      <c r="HT54" s="0"/>
      <c r="HU54" s="0"/>
    </row>
    <row r="55" customFormat="false" ht="16.2" hidden="false" customHeight="false" outlineLevel="0" collapsed="false">
      <c r="A55" s="2"/>
      <c r="B55" s="2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HQ55" s="159"/>
      <c r="HR55" s="159"/>
      <c r="HS55" s="0"/>
      <c r="HT55" s="0"/>
      <c r="HU55" s="0"/>
    </row>
    <row r="56" customFormat="false" ht="16.2" hidden="false" customHeight="false" outlineLevel="0" collapsed="false">
      <c r="A56" s="2"/>
      <c r="AL56" s="157"/>
      <c r="HQ56" s="159"/>
      <c r="HR56" s="159"/>
      <c r="HS56" s="0"/>
      <c r="HT56" s="0"/>
      <c r="HU56" s="0"/>
    </row>
    <row r="57" customFormat="false" ht="16.2" hidden="false" customHeight="false" outlineLevel="0" collapsed="false">
      <c r="A57" s="2"/>
      <c r="AL57" s="157"/>
      <c r="HQ57" s="159"/>
      <c r="HR57" s="159"/>
      <c r="HS57" s="0"/>
      <c r="HT57" s="0"/>
      <c r="HU57" s="0"/>
    </row>
    <row r="58" customFormat="false" ht="16.2" hidden="false" customHeight="false" outlineLevel="0" collapsed="false">
      <c r="C58" s="2"/>
      <c r="D58" s="2"/>
      <c r="E58" s="2"/>
    </row>
    <row r="59" customFormat="false" ht="16.2" hidden="false" customHeight="false" outlineLevel="0" collapsed="false">
      <c r="C59" s="2"/>
      <c r="D59" s="2"/>
      <c r="E59" s="2"/>
    </row>
    <row r="60" customFormat="false" ht="16.2" hidden="false" customHeight="false" outlineLevel="0" collapsed="false">
      <c r="C60" s="2"/>
      <c r="D60" s="2"/>
      <c r="E60" s="2"/>
    </row>
    <row r="61" customFormat="false" ht="16.2" hidden="false" customHeight="false" outlineLevel="0" collapsed="false">
      <c r="C61" s="2"/>
      <c r="D61" s="2"/>
      <c r="E61" s="2"/>
    </row>
    <row r="62" customFormat="false" ht="16.2" hidden="false" customHeight="false" outlineLevel="0" collapsed="false">
      <c r="C62" s="2"/>
      <c r="D62" s="2"/>
      <c r="E62" s="2"/>
    </row>
  </sheetData>
  <mergeCells count="22">
    <mergeCell ref="B1:B32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M32"/>
    <mergeCell ref="AN1:AN2"/>
    <mergeCell ref="B33:B39"/>
    <mergeCell ref="AM33:AM39"/>
    <mergeCell ref="AB39:AC39"/>
    <mergeCell ref="AD39:AE39"/>
    <mergeCell ref="AF39:AG39"/>
    <mergeCell ref="AH39:AI39"/>
    <mergeCell ref="AJ39:AK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J22" activeCellId="0" sqref="AJ22"/>
    </sheetView>
  </sheetViews>
  <sheetFormatPr defaultColWidth="11.0546875" defaultRowHeight="16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0.21"/>
    <col collapsed="false" customWidth="true" hidden="false" outlineLevel="0" max="3" min="3" style="1" width="54.21"/>
    <col collapsed="false" customWidth="true" hidden="false" outlineLevel="0" max="4" min="4" style="1" width="3.99"/>
    <col collapsed="false" customWidth="true" hidden="false" outlineLevel="0" max="5" min="5" style="1" width="4.21"/>
    <col collapsed="false" customWidth="true" hidden="false" outlineLevel="0" max="6" min="6" style="157" width="2.88"/>
    <col collapsed="false" customWidth="true" hidden="false" outlineLevel="0" max="7" min="7" style="157" width="5.55"/>
    <col collapsed="false" customWidth="true" hidden="false" outlineLevel="0" max="8" min="8" style="157" width="2.66"/>
    <col collapsed="false" customWidth="true" hidden="false" outlineLevel="0" max="9" min="9" style="157" width="2.77"/>
    <col collapsed="false" customWidth="true" hidden="false" outlineLevel="0" max="10" min="10" style="157" width="6.55"/>
    <col collapsed="false" customWidth="true" hidden="false" outlineLevel="0" max="11" min="11" style="157" width="3.21"/>
    <col collapsed="false" customWidth="true" hidden="false" outlineLevel="0" max="12" min="12" style="157" width="3.43"/>
    <col collapsed="false" customWidth="true" hidden="false" outlineLevel="0" max="13" min="13" style="157" width="5.66"/>
    <col collapsed="false" customWidth="true" hidden="false" outlineLevel="0" max="14" min="14" style="157" width="3.21"/>
    <col collapsed="false" customWidth="true" hidden="false" outlineLevel="0" max="15" min="15" style="157" width="2.32"/>
    <col collapsed="false" customWidth="true" hidden="false" outlineLevel="0" max="16" min="16" style="157" width="5.43"/>
    <col collapsed="false" customWidth="true" hidden="false" outlineLevel="0" max="17" min="17" style="157" width="2.66"/>
    <col collapsed="false" customWidth="true" hidden="false" outlineLevel="0" max="18" min="18" style="158" width="2.32"/>
    <col collapsed="false" customWidth="true" hidden="false" outlineLevel="0" max="19" min="19" style="158" width="5.32"/>
    <col collapsed="false" customWidth="true" hidden="false" outlineLevel="0" max="20" min="20" style="158" width="3.21"/>
    <col collapsed="false" customWidth="true" hidden="false" outlineLevel="0" max="21" min="21" style="158" width="2.66"/>
    <col collapsed="false" customWidth="true" hidden="false" outlineLevel="0" max="22" min="22" style="158" width="5.55"/>
    <col collapsed="false" customWidth="true" hidden="false" outlineLevel="0" max="23" min="23" style="158" width="3.1"/>
    <col collapsed="false" customWidth="true" hidden="false" outlineLevel="0" max="24" min="24" style="158" width="2.66"/>
    <col collapsed="false" customWidth="true" hidden="false" outlineLevel="0" max="25" min="25" style="158" width="6.21"/>
    <col collapsed="false" customWidth="true" hidden="false" outlineLevel="0" max="26" min="26" style="158" width="2.99"/>
    <col collapsed="false" customWidth="true" hidden="false" outlineLevel="0" max="27" min="27" style="158" width="2.32"/>
    <col collapsed="false" customWidth="true" hidden="false" outlineLevel="0" max="28" min="28" style="158" width="5.43"/>
    <col collapsed="false" customWidth="true" hidden="false" outlineLevel="0" max="29" min="29" style="158" width="2.77"/>
    <col collapsed="false" customWidth="true" hidden="false" outlineLevel="0" max="30" min="30" style="158" width="2.32"/>
    <col collapsed="false" customWidth="true" hidden="false" outlineLevel="0" max="31" min="31" style="158" width="6.43"/>
    <col collapsed="false" customWidth="true" hidden="false" outlineLevel="0" max="32" min="32" style="158" width="2.77"/>
    <col collapsed="false" customWidth="true" hidden="false" outlineLevel="0" max="33" min="33" style="158" width="2.21"/>
    <col collapsed="false" customWidth="true" hidden="false" outlineLevel="0" max="34" min="34" style="158" width="4.77"/>
    <col collapsed="false" customWidth="true" hidden="false" outlineLevel="0" max="35" min="35" style="158" width="3.76"/>
    <col collapsed="false" customWidth="true" hidden="false" outlineLevel="0" max="36" min="36" style="158" width="5.21"/>
    <col collapsed="false" customWidth="true" hidden="false" outlineLevel="0" max="37" min="37" style="158" width="8.76"/>
    <col collapsed="false" customWidth="true" hidden="false" outlineLevel="0" max="38" min="38" style="158" width="5.77"/>
    <col collapsed="false" customWidth="true" hidden="false" outlineLevel="0" max="39" min="39" style="158" width="0.21"/>
    <col collapsed="false" customWidth="true" hidden="true" outlineLevel="0" max="40" min="40" style="158" width="6.99"/>
    <col collapsed="false" customWidth="true" hidden="false" outlineLevel="0" max="41" min="41" style="158" width="95.55"/>
    <col collapsed="false" customWidth="true" hidden="false" outlineLevel="0" max="42" min="42" style="158" width="4.21"/>
    <col collapsed="false" customWidth="true" hidden="false" outlineLevel="0" max="227" min="43" style="158" width="11.43"/>
    <col collapsed="false" customWidth="true" hidden="false" outlineLevel="0" max="229" min="228" style="159" width="11.43"/>
  </cols>
  <sheetData>
    <row r="1" s="170" customFormat="true" ht="20.25" hidden="false" customHeight="true" outlineLevel="0" collapsed="false">
      <c r="A1" s="160"/>
      <c r="B1" s="161" t="s">
        <v>516</v>
      </c>
      <c r="C1" s="162" t="s">
        <v>517</v>
      </c>
      <c r="D1" s="162"/>
      <c r="E1" s="162"/>
      <c r="F1" s="163" t="s">
        <v>2</v>
      </c>
      <c r="G1" s="163"/>
      <c r="H1" s="163"/>
      <c r="I1" s="164" t="s">
        <v>101</v>
      </c>
      <c r="J1" s="164"/>
      <c r="K1" s="164"/>
      <c r="L1" s="165" t="s">
        <v>4</v>
      </c>
      <c r="M1" s="165"/>
      <c r="N1" s="165"/>
      <c r="O1" s="166" t="s">
        <v>5</v>
      </c>
      <c r="P1" s="166"/>
      <c r="Q1" s="166"/>
      <c r="R1" s="166" t="s">
        <v>80</v>
      </c>
      <c r="S1" s="166"/>
      <c r="T1" s="166"/>
      <c r="U1" s="165" t="s">
        <v>102</v>
      </c>
      <c r="V1" s="165"/>
      <c r="W1" s="165"/>
      <c r="X1" s="164" t="s">
        <v>103</v>
      </c>
      <c r="Y1" s="164"/>
      <c r="Z1" s="164"/>
      <c r="AA1" s="166" t="s">
        <v>9</v>
      </c>
      <c r="AB1" s="166"/>
      <c r="AC1" s="166"/>
      <c r="AD1" s="164" t="s">
        <v>104</v>
      </c>
      <c r="AE1" s="164"/>
      <c r="AF1" s="164"/>
      <c r="AG1" s="167"/>
      <c r="AH1" s="167"/>
      <c r="AI1" s="167"/>
      <c r="AJ1" s="167"/>
      <c r="AK1" s="167"/>
      <c r="AL1" s="167"/>
      <c r="AM1" s="168"/>
      <c r="AN1" s="169"/>
      <c r="HR1" s="159"/>
      <c r="HS1" s="159"/>
      <c r="HT1" s="0"/>
    </row>
    <row r="2" s="180" customFormat="true" ht="20.25" hidden="false" customHeight="true" outlineLevel="0" collapsed="false">
      <c r="A2" s="171"/>
      <c r="B2" s="161"/>
      <c r="C2" s="172" t="s">
        <v>105</v>
      </c>
      <c r="D2" s="173" t="s">
        <v>106</v>
      </c>
      <c r="E2" s="174" t="s">
        <v>106</v>
      </c>
      <c r="F2" s="175" t="s">
        <v>107</v>
      </c>
      <c r="G2" s="176" t="s">
        <v>108</v>
      </c>
      <c r="H2" s="177" t="s">
        <v>109</v>
      </c>
      <c r="I2" s="175" t="s">
        <v>107</v>
      </c>
      <c r="J2" s="176" t="s">
        <v>108</v>
      </c>
      <c r="K2" s="177" t="s">
        <v>109</v>
      </c>
      <c r="L2" s="175" t="s">
        <v>107</v>
      </c>
      <c r="M2" s="176" t="s">
        <v>108</v>
      </c>
      <c r="N2" s="177" t="s">
        <v>109</v>
      </c>
      <c r="O2" s="175" t="s">
        <v>107</v>
      </c>
      <c r="P2" s="176" t="s">
        <v>108</v>
      </c>
      <c r="Q2" s="177" t="s">
        <v>109</v>
      </c>
      <c r="R2" s="175" t="s">
        <v>107</v>
      </c>
      <c r="S2" s="176" t="s">
        <v>108</v>
      </c>
      <c r="T2" s="177" t="s">
        <v>109</v>
      </c>
      <c r="U2" s="175" t="s">
        <v>107</v>
      </c>
      <c r="V2" s="176" t="s">
        <v>108</v>
      </c>
      <c r="W2" s="177" t="s">
        <v>109</v>
      </c>
      <c r="X2" s="175" t="s">
        <v>107</v>
      </c>
      <c r="Y2" s="178" t="s">
        <v>108</v>
      </c>
      <c r="Z2" s="177" t="s">
        <v>109</v>
      </c>
      <c r="AA2" s="175" t="s">
        <v>107</v>
      </c>
      <c r="AB2" s="178" t="s">
        <v>108</v>
      </c>
      <c r="AC2" s="177" t="s">
        <v>109</v>
      </c>
      <c r="AD2" s="179" t="s">
        <v>110</v>
      </c>
      <c r="AE2" s="178" t="s">
        <v>108</v>
      </c>
      <c r="AF2" s="177" t="s">
        <v>109</v>
      </c>
      <c r="AG2" s="175" t="s">
        <v>107</v>
      </c>
      <c r="AH2" s="176" t="s">
        <v>108</v>
      </c>
      <c r="AI2" s="177" t="s">
        <v>109</v>
      </c>
      <c r="AJ2" s="179" t="s">
        <v>110</v>
      </c>
      <c r="AK2" s="178" t="s">
        <v>108</v>
      </c>
      <c r="AL2" s="177" t="s">
        <v>109</v>
      </c>
      <c r="AM2" s="168"/>
      <c r="AN2" s="169"/>
      <c r="HR2" s="159"/>
      <c r="HS2" s="159"/>
      <c r="HT2" s="0"/>
      <c r="HU2" s="0"/>
      <c r="HV2" s="0"/>
      <c r="HW2" s="0"/>
      <c r="HX2" s="0"/>
      <c r="HY2" s="0"/>
    </row>
    <row r="3" s="180" customFormat="true" ht="0.6" hidden="false" customHeight="true" outlineLevel="0" collapsed="false">
      <c r="A3" s="200"/>
      <c r="B3" s="161"/>
      <c r="O3" s="185"/>
      <c r="P3" s="155"/>
      <c r="Q3" s="186"/>
      <c r="R3" s="193"/>
      <c r="S3" s="100"/>
      <c r="T3" s="195"/>
      <c r="U3" s="185"/>
      <c r="V3" s="155"/>
      <c r="W3" s="186"/>
      <c r="X3" s="185"/>
      <c r="Y3" s="155"/>
      <c r="Z3" s="186"/>
      <c r="AA3" s="193"/>
      <c r="AB3" s="100"/>
      <c r="AC3" s="203"/>
      <c r="AD3" s="185"/>
      <c r="AE3" s="155"/>
      <c r="AF3" s="186"/>
      <c r="AG3" s="223"/>
      <c r="AH3" s="224"/>
      <c r="AI3" s="186"/>
      <c r="AJ3" s="179"/>
      <c r="AK3" s="178"/>
      <c r="AL3" s="177"/>
      <c r="AM3" s="168"/>
      <c r="AN3" s="198"/>
      <c r="HR3" s="159"/>
      <c r="HS3" s="159"/>
      <c r="HT3" s="0"/>
      <c r="HU3" s="0"/>
      <c r="HV3" s="0"/>
      <c r="HW3" s="0"/>
      <c r="HX3" s="0"/>
      <c r="HY3" s="0"/>
    </row>
    <row r="4" customFormat="false" ht="38.4" hidden="false" customHeight="true" outlineLevel="0" collapsed="false">
      <c r="A4" s="200"/>
      <c r="B4" s="161"/>
      <c r="C4" s="298" t="s">
        <v>518</v>
      </c>
      <c r="D4" s="336" t="n">
        <v>13</v>
      </c>
      <c r="E4" s="44" t="n">
        <v>6</v>
      </c>
      <c r="F4" s="201" t="n">
        <v>2</v>
      </c>
      <c r="G4" s="155" t="s">
        <v>519</v>
      </c>
      <c r="H4" s="186" t="n">
        <v>3</v>
      </c>
      <c r="I4" s="185"/>
      <c r="J4" s="155"/>
      <c r="K4" s="186"/>
      <c r="L4" s="185" t="n">
        <v>3</v>
      </c>
      <c r="M4" s="155" t="s">
        <v>520</v>
      </c>
      <c r="N4" s="202" t="n">
        <v>3</v>
      </c>
      <c r="O4" s="185" t="n">
        <v>2</v>
      </c>
      <c r="P4" s="155" t="s">
        <v>521</v>
      </c>
      <c r="Q4" s="186" t="n">
        <v>2</v>
      </c>
      <c r="R4" s="185" t="n">
        <v>2</v>
      </c>
      <c r="S4" s="155" t="s">
        <v>522</v>
      </c>
      <c r="T4" s="222" t="n">
        <v>2</v>
      </c>
      <c r="U4" s="185" t="n">
        <v>3</v>
      </c>
      <c r="V4" s="155" t="s">
        <v>523</v>
      </c>
      <c r="W4" s="186" t="n">
        <v>1</v>
      </c>
      <c r="X4" s="185"/>
      <c r="Y4" s="155"/>
      <c r="Z4" s="186"/>
      <c r="AA4" s="185" t="n">
        <v>5</v>
      </c>
      <c r="AB4" s="155" t="s">
        <v>524</v>
      </c>
      <c r="AC4" s="186" t="n">
        <v>2</v>
      </c>
      <c r="AD4" s="185"/>
      <c r="AE4" s="155"/>
      <c r="AF4" s="186"/>
      <c r="AG4" s="204"/>
      <c r="AH4" s="205"/>
      <c r="AI4" s="206"/>
      <c r="AJ4" s="190"/>
      <c r="AK4" s="197"/>
      <c r="AL4" s="192"/>
      <c r="AM4" s="168"/>
      <c r="AN4" s="207"/>
    </row>
    <row r="5" customFormat="false" ht="21" hidden="false" customHeight="true" outlineLevel="0" collapsed="false">
      <c r="A5" s="200"/>
      <c r="B5" s="161"/>
      <c r="C5" s="298" t="s">
        <v>525</v>
      </c>
      <c r="D5" s="427" t="n">
        <v>15</v>
      </c>
      <c r="E5" s="38" t="n">
        <v>6</v>
      </c>
      <c r="F5" s="185" t="n">
        <v>1</v>
      </c>
      <c r="G5" s="155" t="s">
        <v>135</v>
      </c>
      <c r="H5" s="186" t="n">
        <v>4</v>
      </c>
      <c r="I5" s="185"/>
      <c r="J5" s="155"/>
      <c r="K5" s="186"/>
      <c r="L5" s="185" t="n">
        <v>1</v>
      </c>
      <c r="M5" s="155" t="s">
        <v>173</v>
      </c>
      <c r="N5" s="202" t="n">
        <v>5</v>
      </c>
      <c r="O5" s="185"/>
      <c r="P5" s="155"/>
      <c r="Q5" s="186"/>
      <c r="R5" s="185"/>
      <c r="S5" s="155"/>
      <c r="T5" s="222"/>
      <c r="U5" s="185"/>
      <c r="V5" s="155"/>
      <c r="W5" s="186"/>
      <c r="X5" s="185"/>
      <c r="Y5" s="155"/>
      <c r="Z5" s="186"/>
      <c r="AA5" s="193" t="n">
        <v>1</v>
      </c>
      <c r="AB5" s="100" t="s">
        <v>526</v>
      </c>
      <c r="AC5" s="195" t="n">
        <v>6</v>
      </c>
      <c r="AD5" s="185"/>
      <c r="AE5" s="155"/>
      <c r="AF5" s="186"/>
      <c r="AG5" s="204"/>
      <c r="AH5" s="205"/>
      <c r="AI5" s="206"/>
      <c r="AJ5" s="190"/>
      <c r="AK5" s="197"/>
      <c r="AL5" s="192"/>
      <c r="AM5" s="168"/>
      <c r="AN5" s="207"/>
    </row>
    <row r="6" customFormat="false" ht="34.8" hidden="true" customHeight="true" outlineLevel="0" collapsed="false">
      <c r="A6" s="200"/>
      <c r="B6" s="161"/>
      <c r="C6" s="298"/>
      <c r="D6" s="39"/>
      <c r="E6" s="38"/>
      <c r="F6" s="201"/>
      <c r="G6" s="155"/>
      <c r="H6" s="186"/>
      <c r="I6" s="185"/>
      <c r="J6" s="155"/>
      <c r="K6" s="186"/>
      <c r="L6" s="185"/>
      <c r="M6" s="155"/>
      <c r="N6" s="202"/>
      <c r="O6" s="185"/>
      <c r="P6" s="155"/>
      <c r="Q6" s="186"/>
      <c r="R6" s="185"/>
      <c r="S6" s="155"/>
      <c r="T6" s="222"/>
      <c r="U6" s="185"/>
      <c r="V6" s="155"/>
      <c r="W6" s="186"/>
      <c r="X6" s="185"/>
      <c r="Y6" s="155"/>
      <c r="Z6" s="186"/>
      <c r="AA6" s="193"/>
      <c r="AB6" s="100"/>
      <c r="AC6" s="203"/>
      <c r="AD6" s="185"/>
      <c r="AE6" s="155"/>
      <c r="AF6" s="186"/>
      <c r="AG6" s="204"/>
      <c r="AH6" s="205"/>
      <c r="AI6" s="206"/>
      <c r="AJ6" s="190"/>
      <c r="AK6" s="197"/>
      <c r="AL6" s="192"/>
      <c r="AM6" s="168"/>
      <c r="AN6" s="207"/>
    </row>
    <row r="7" customFormat="false" ht="20.4" hidden="false" customHeight="true" outlineLevel="0" collapsed="false">
      <c r="A7" s="200"/>
      <c r="B7" s="161"/>
      <c r="C7" s="278" t="s">
        <v>527</v>
      </c>
      <c r="D7" s="39" t="n">
        <v>6</v>
      </c>
      <c r="E7" s="38" t="s">
        <v>288</v>
      </c>
      <c r="F7" s="185"/>
      <c r="G7" s="155"/>
      <c r="H7" s="195"/>
      <c r="I7" s="193"/>
      <c r="J7" s="100"/>
      <c r="K7" s="195"/>
      <c r="L7" s="185"/>
      <c r="M7" s="155"/>
      <c r="N7" s="202"/>
      <c r="O7" s="185" t="n">
        <v>1</v>
      </c>
      <c r="P7" s="155" t="s">
        <v>528</v>
      </c>
      <c r="Q7" s="217" t="n">
        <v>3</v>
      </c>
      <c r="R7" s="185" t="n">
        <v>1</v>
      </c>
      <c r="S7" s="155" t="s">
        <v>529</v>
      </c>
      <c r="T7" s="186" t="n">
        <v>3</v>
      </c>
      <c r="U7" s="185"/>
      <c r="V7" s="155"/>
      <c r="W7" s="186"/>
      <c r="X7" s="185"/>
      <c r="Y7" s="155"/>
      <c r="Z7" s="186"/>
      <c r="AA7" s="193"/>
      <c r="AB7" s="100"/>
      <c r="AC7" s="203"/>
      <c r="AD7" s="193"/>
      <c r="AE7" s="100"/>
      <c r="AF7" s="195"/>
      <c r="AG7" s="190"/>
      <c r="AH7" s="197"/>
      <c r="AI7" s="206"/>
      <c r="AJ7" s="190"/>
      <c r="AK7" s="197"/>
      <c r="AL7" s="206"/>
      <c r="AM7" s="168"/>
      <c r="AN7" s="207"/>
      <c r="AO7" s="180"/>
      <c r="AP7" s="180"/>
    </row>
    <row r="8" customFormat="false" ht="20.25" hidden="false" customHeight="true" outlineLevel="0" collapsed="false">
      <c r="A8" s="200"/>
      <c r="B8" s="161"/>
      <c r="C8" s="181" t="s">
        <v>530</v>
      </c>
      <c r="D8" s="336" t="n">
        <v>1</v>
      </c>
      <c r="E8" s="44"/>
      <c r="F8" s="187" t="n">
        <v>4</v>
      </c>
      <c r="G8" s="155" t="s">
        <v>531</v>
      </c>
      <c r="H8" s="186" t="n">
        <v>1</v>
      </c>
      <c r="I8" s="185"/>
      <c r="J8" s="155"/>
      <c r="K8" s="186"/>
      <c r="L8" s="185"/>
      <c r="M8" s="155"/>
      <c r="N8" s="202"/>
      <c r="O8" s="185"/>
      <c r="P8" s="155"/>
      <c r="Q8" s="186"/>
      <c r="R8" s="193"/>
      <c r="S8" s="100"/>
      <c r="T8" s="203"/>
      <c r="U8" s="185"/>
      <c r="V8" s="155"/>
      <c r="W8" s="186"/>
      <c r="X8" s="185"/>
      <c r="Y8" s="155"/>
      <c r="Z8" s="186"/>
      <c r="AA8" s="428"/>
      <c r="AB8" s="147"/>
      <c r="AC8" s="429"/>
      <c r="AD8" s="193"/>
      <c r="AE8" s="100"/>
      <c r="AF8" s="203"/>
      <c r="AG8" s="190"/>
      <c r="AH8" s="197"/>
      <c r="AI8" s="192"/>
      <c r="AJ8" s="190"/>
      <c r="AK8" s="197"/>
      <c r="AL8" s="192"/>
      <c r="AM8" s="168"/>
      <c r="AN8" s="207"/>
      <c r="AO8" s="180"/>
      <c r="AP8" s="180"/>
    </row>
    <row r="9" customFormat="false" ht="20.25" hidden="false" customHeight="true" outlineLevel="0" collapsed="false">
      <c r="A9" s="200"/>
      <c r="B9" s="161"/>
      <c r="C9" s="181" t="s">
        <v>532</v>
      </c>
      <c r="D9" s="17"/>
      <c r="E9" s="38" t="n">
        <v>4</v>
      </c>
      <c r="F9" s="185"/>
      <c r="G9" s="155"/>
      <c r="H9" s="195"/>
      <c r="I9" s="185" t="n">
        <v>1</v>
      </c>
      <c r="J9" s="155" t="s">
        <v>533</v>
      </c>
      <c r="K9" s="186" t="n">
        <v>4</v>
      </c>
      <c r="L9" s="187"/>
      <c r="M9" s="188"/>
      <c r="N9" s="189"/>
      <c r="O9" s="185"/>
      <c r="P9" s="155"/>
      <c r="Q9" s="186"/>
      <c r="R9" s="193"/>
      <c r="S9" s="100"/>
      <c r="T9" s="195"/>
      <c r="U9" s="185"/>
      <c r="V9" s="155"/>
      <c r="W9" s="186"/>
      <c r="X9" s="430"/>
      <c r="Y9" s="103"/>
      <c r="Z9" s="186"/>
      <c r="AA9" s="193"/>
      <c r="AB9" s="100"/>
      <c r="AC9" s="203"/>
      <c r="AD9" s="193"/>
      <c r="AE9" s="100"/>
      <c r="AF9" s="203"/>
      <c r="AG9" s="190"/>
      <c r="AH9" s="197"/>
      <c r="AI9" s="206"/>
      <c r="AJ9" s="190"/>
      <c r="AK9" s="197"/>
      <c r="AL9" s="192"/>
      <c r="AM9" s="168"/>
      <c r="AN9" s="212"/>
      <c r="AO9" s="213"/>
      <c r="AP9" s="180"/>
    </row>
    <row r="10" customFormat="false" ht="20.25" hidden="false" customHeight="true" outlineLevel="0" collapsed="false">
      <c r="A10" s="200"/>
      <c r="B10" s="161"/>
      <c r="C10" s="214" t="s">
        <v>534</v>
      </c>
      <c r="D10" s="17"/>
      <c r="E10" s="38" t="n">
        <v>3</v>
      </c>
      <c r="F10" s="185"/>
      <c r="G10" s="155"/>
      <c r="H10" s="195"/>
      <c r="I10" s="185" t="n">
        <v>2</v>
      </c>
      <c r="J10" s="155" t="s">
        <v>120</v>
      </c>
      <c r="K10" s="186" t="n">
        <v>3</v>
      </c>
      <c r="L10" s="431"/>
      <c r="M10" s="379"/>
      <c r="N10" s="202"/>
      <c r="O10" s="185"/>
      <c r="P10" s="155"/>
      <c r="Q10" s="186"/>
      <c r="R10" s="193"/>
      <c r="S10" s="100"/>
      <c r="T10" s="203"/>
      <c r="U10" s="185"/>
      <c r="V10" s="155"/>
      <c r="W10" s="186"/>
      <c r="X10" s="185"/>
      <c r="Y10" s="155"/>
      <c r="Z10" s="186"/>
      <c r="AA10" s="193"/>
      <c r="AB10" s="100"/>
      <c r="AC10" s="195"/>
      <c r="AD10" s="193"/>
      <c r="AE10" s="100"/>
      <c r="AF10" s="203"/>
      <c r="AG10" s="190"/>
      <c r="AH10" s="197"/>
      <c r="AI10" s="192"/>
      <c r="AJ10" s="190"/>
      <c r="AK10" s="197"/>
      <c r="AL10" s="192"/>
      <c r="AM10" s="168"/>
      <c r="AN10" s="212"/>
      <c r="AO10" s="180"/>
      <c r="AP10" s="180"/>
    </row>
    <row r="11" customFormat="false" ht="20.25" hidden="false" customHeight="true" outlineLevel="0" collapsed="false">
      <c r="A11" s="200"/>
      <c r="B11" s="161"/>
      <c r="C11" s="181" t="s">
        <v>535</v>
      </c>
      <c r="D11" s="17"/>
      <c r="E11" s="38" t="n">
        <v>2</v>
      </c>
      <c r="F11" s="185"/>
      <c r="G11" s="155"/>
      <c r="H11" s="195"/>
      <c r="I11" s="185" t="n">
        <v>3</v>
      </c>
      <c r="J11" s="155" t="s">
        <v>536</v>
      </c>
      <c r="K11" s="186" t="n">
        <v>2</v>
      </c>
      <c r="L11" s="185"/>
      <c r="M11" s="155"/>
      <c r="N11" s="202"/>
      <c r="O11" s="185"/>
      <c r="P11" s="155"/>
      <c r="Q11" s="186"/>
      <c r="R11" s="193"/>
      <c r="S11" s="100"/>
      <c r="T11" s="195"/>
      <c r="U11" s="185"/>
      <c r="V11" s="155"/>
      <c r="W11" s="186"/>
      <c r="X11" s="185"/>
      <c r="Y11" s="155"/>
      <c r="Z11" s="186"/>
      <c r="AA11" s="193"/>
      <c r="AB11" s="100"/>
      <c r="AC11" s="195"/>
      <c r="AD11" s="193"/>
      <c r="AE11" s="100"/>
      <c r="AF11" s="195"/>
      <c r="AG11" s="190"/>
      <c r="AH11" s="197"/>
      <c r="AI11" s="206"/>
      <c r="AJ11" s="190"/>
      <c r="AK11" s="197"/>
      <c r="AL11" s="206"/>
      <c r="AM11" s="168"/>
      <c r="AN11" s="212"/>
      <c r="AO11" s="180"/>
      <c r="AP11" s="180"/>
    </row>
    <row r="12" customFormat="false" ht="20.25" hidden="false" customHeight="true" outlineLevel="0" collapsed="false">
      <c r="A12" s="200"/>
      <c r="B12" s="161"/>
      <c r="C12" s="181" t="s">
        <v>537</v>
      </c>
      <c r="D12" s="17"/>
      <c r="E12" s="38" t="n">
        <v>1</v>
      </c>
      <c r="F12" s="185"/>
      <c r="G12" s="155"/>
      <c r="H12" s="195"/>
      <c r="I12" s="193" t="n">
        <v>4</v>
      </c>
      <c r="J12" s="100" t="s">
        <v>538</v>
      </c>
      <c r="K12" s="195" t="n">
        <v>1</v>
      </c>
      <c r="L12" s="185"/>
      <c r="M12" s="155"/>
      <c r="N12" s="202"/>
      <c r="O12" s="185"/>
      <c r="P12" s="155"/>
      <c r="Q12" s="217"/>
      <c r="R12" s="432"/>
      <c r="S12" s="433"/>
      <c r="T12" s="434"/>
      <c r="U12" s="185"/>
      <c r="V12" s="155"/>
      <c r="W12" s="186"/>
      <c r="X12" s="430"/>
      <c r="Y12" s="103"/>
      <c r="Z12" s="186"/>
      <c r="AA12" s="193"/>
      <c r="AB12" s="100"/>
      <c r="AC12" s="195"/>
      <c r="AD12" s="185"/>
      <c r="AE12" s="155"/>
      <c r="AF12" s="186"/>
      <c r="AG12" s="190"/>
      <c r="AH12" s="197"/>
      <c r="AI12" s="206"/>
      <c r="AJ12" s="190"/>
      <c r="AK12" s="197"/>
      <c r="AL12" s="206"/>
      <c r="AM12" s="168"/>
      <c r="AN12" s="212"/>
      <c r="AO12" s="180"/>
      <c r="AP12" s="180"/>
    </row>
    <row r="13" customFormat="false" ht="19.5" hidden="false" customHeight="true" outlineLevel="0" collapsed="false">
      <c r="A13" s="200"/>
      <c r="B13" s="161"/>
      <c r="C13" s="214" t="s">
        <v>539</v>
      </c>
      <c r="D13" s="17" t="n">
        <v>4</v>
      </c>
      <c r="E13" s="38"/>
      <c r="F13" s="185"/>
      <c r="G13" s="155"/>
      <c r="H13" s="195"/>
      <c r="I13" s="185"/>
      <c r="J13" s="155"/>
      <c r="K13" s="186"/>
      <c r="L13" s="185" t="n">
        <v>2</v>
      </c>
      <c r="M13" s="155" t="s">
        <v>540</v>
      </c>
      <c r="N13" s="202" t="n">
        <v>4</v>
      </c>
      <c r="O13" s="185"/>
      <c r="P13" s="155"/>
      <c r="Q13" s="186"/>
      <c r="R13" s="193"/>
      <c r="S13" s="100"/>
      <c r="T13" s="195"/>
      <c r="U13" s="185"/>
      <c r="V13" s="155"/>
      <c r="W13" s="186"/>
      <c r="X13" s="430"/>
      <c r="Y13" s="103"/>
      <c r="Z13" s="186"/>
      <c r="AA13" s="193"/>
      <c r="AB13" s="100"/>
      <c r="AC13" s="195"/>
      <c r="AD13" s="193"/>
      <c r="AE13" s="100"/>
      <c r="AF13" s="195"/>
      <c r="AG13" s="190"/>
      <c r="AH13" s="197"/>
      <c r="AI13" s="206"/>
      <c r="AJ13" s="190"/>
      <c r="AK13" s="197"/>
      <c r="AL13" s="206"/>
      <c r="AM13" s="168"/>
      <c r="AN13" s="212"/>
      <c r="AO13" s="180"/>
      <c r="AP13" s="180"/>
    </row>
    <row r="14" customFormat="false" ht="19.2" hidden="false" customHeight="true" outlineLevel="0" collapsed="false">
      <c r="A14" s="200"/>
      <c r="B14" s="161"/>
      <c r="C14" s="181" t="s">
        <v>541</v>
      </c>
      <c r="D14" s="13" t="n">
        <v>2</v>
      </c>
      <c r="E14" s="44"/>
      <c r="F14" s="187"/>
      <c r="G14" s="155"/>
      <c r="H14" s="195"/>
      <c r="I14" s="431"/>
      <c r="J14" s="379"/>
      <c r="K14" s="202"/>
      <c r="L14" s="185" t="n">
        <v>4</v>
      </c>
      <c r="M14" s="155" t="s">
        <v>542</v>
      </c>
      <c r="N14" s="202" t="n">
        <v>2</v>
      </c>
      <c r="O14" s="185"/>
      <c r="P14" s="155"/>
      <c r="Q14" s="186"/>
      <c r="R14" s="193"/>
      <c r="S14" s="100"/>
      <c r="T14" s="203"/>
      <c r="U14" s="185"/>
      <c r="V14" s="155"/>
      <c r="W14" s="186"/>
      <c r="X14" s="430"/>
      <c r="Y14" s="103"/>
      <c r="Z14" s="186"/>
      <c r="AA14" s="193"/>
      <c r="AB14" s="100"/>
      <c r="AC14" s="195"/>
      <c r="AD14" s="185"/>
      <c r="AE14" s="155"/>
      <c r="AF14" s="186"/>
      <c r="AG14" s="190"/>
      <c r="AH14" s="197"/>
      <c r="AI14" s="206"/>
      <c r="AJ14" s="204"/>
      <c r="AK14" s="197"/>
      <c r="AL14" s="206"/>
      <c r="AM14" s="168"/>
      <c r="AN14" s="212"/>
      <c r="AO14" s="180"/>
      <c r="AP14" s="180"/>
    </row>
    <row r="15" customFormat="false" ht="20.4" hidden="false" customHeight="true" outlineLevel="0" collapsed="false">
      <c r="A15" s="200"/>
      <c r="B15" s="161"/>
      <c r="C15" s="298" t="s">
        <v>543</v>
      </c>
      <c r="D15" s="336" t="n">
        <v>2</v>
      </c>
      <c r="E15" s="38"/>
      <c r="F15" s="185" t="n">
        <v>3</v>
      </c>
      <c r="G15" s="155" t="s">
        <v>544</v>
      </c>
      <c r="H15" s="186" t="n">
        <v>2</v>
      </c>
      <c r="I15" s="185"/>
      <c r="J15" s="155"/>
      <c r="K15" s="186"/>
      <c r="L15" s="185"/>
      <c r="M15" s="155"/>
      <c r="N15" s="202"/>
      <c r="O15" s="185"/>
      <c r="P15" s="155"/>
      <c r="Q15" s="186"/>
      <c r="R15" s="193"/>
      <c r="S15" s="100"/>
      <c r="T15" s="195"/>
      <c r="U15" s="185"/>
      <c r="V15" s="155"/>
      <c r="W15" s="186"/>
      <c r="X15" s="430"/>
      <c r="Y15" s="103"/>
      <c r="Z15" s="186"/>
      <c r="AA15" s="185"/>
      <c r="AB15" s="155"/>
      <c r="AC15" s="186"/>
      <c r="AD15" s="193"/>
      <c r="AE15" s="100"/>
      <c r="AF15" s="195"/>
      <c r="AG15" s="190"/>
      <c r="AH15" s="197"/>
      <c r="AI15" s="206"/>
      <c r="AJ15" s="190"/>
      <c r="AK15" s="197"/>
      <c r="AL15" s="206"/>
      <c r="AM15" s="168"/>
      <c r="AN15" s="212"/>
      <c r="AO15" s="180"/>
      <c r="AP15" s="180"/>
    </row>
    <row r="16" customFormat="false" ht="0.6" hidden="false" customHeight="true" outlineLevel="0" collapsed="false">
      <c r="A16" s="200"/>
      <c r="B16" s="161"/>
      <c r="C16" s="214" t="s">
        <v>545</v>
      </c>
      <c r="D16" s="17" t="n">
        <v>1</v>
      </c>
      <c r="E16" s="38"/>
      <c r="F16" s="185"/>
      <c r="G16" s="155"/>
      <c r="H16" s="195"/>
      <c r="I16" s="185"/>
      <c r="J16" s="155"/>
      <c r="K16" s="186"/>
      <c r="L16" s="185" t="n">
        <v>5</v>
      </c>
      <c r="M16" s="155" t="s">
        <v>546</v>
      </c>
      <c r="N16" s="202" t="n">
        <v>1</v>
      </c>
      <c r="O16" s="185"/>
      <c r="P16" s="155"/>
      <c r="Q16" s="186"/>
      <c r="R16" s="193"/>
      <c r="S16" s="100"/>
      <c r="T16" s="195"/>
      <c r="U16" s="185"/>
      <c r="V16" s="155"/>
      <c r="W16" s="186"/>
      <c r="X16" s="220"/>
      <c r="Y16" s="221"/>
      <c r="Z16" s="202"/>
      <c r="AA16" s="193"/>
      <c r="AB16" s="100"/>
      <c r="AC16" s="203"/>
      <c r="AD16" s="193"/>
      <c r="AE16" s="100"/>
      <c r="AF16" s="195"/>
      <c r="AG16" s="190"/>
      <c r="AH16" s="197"/>
      <c r="AI16" s="206"/>
      <c r="AJ16" s="204"/>
      <c r="AK16" s="197"/>
      <c r="AL16" s="206"/>
      <c r="AM16" s="168"/>
      <c r="AN16" s="212"/>
      <c r="AO16" s="180"/>
      <c r="AP16" s="180"/>
    </row>
    <row r="17" customFormat="false" ht="19.8" hidden="false" customHeight="true" outlineLevel="0" collapsed="false">
      <c r="A17" s="200"/>
      <c r="B17" s="161"/>
      <c r="C17" s="214" t="s">
        <v>547</v>
      </c>
      <c r="D17" s="306" t="n">
        <v>4</v>
      </c>
      <c r="E17" s="38" t="n">
        <v>4</v>
      </c>
      <c r="F17" s="185"/>
      <c r="G17" s="155"/>
      <c r="H17" s="195"/>
      <c r="I17" s="193"/>
      <c r="J17" s="100"/>
      <c r="K17" s="195"/>
      <c r="L17" s="185"/>
      <c r="M17" s="155"/>
      <c r="N17" s="186"/>
      <c r="O17" s="185"/>
      <c r="P17" s="155"/>
      <c r="Q17" s="186"/>
      <c r="R17" s="432"/>
      <c r="S17" s="433"/>
      <c r="T17" s="434"/>
      <c r="U17" s="185"/>
      <c r="V17" s="155"/>
      <c r="W17" s="186"/>
      <c r="X17" s="185"/>
      <c r="Y17" s="155"/>
      <c r="Z17" s="186"/>
      <c r="AA17" s="185" t="n">
        <v>3</v>
      </c>
      <c r="AB17" s="155" t="s">
        <v>237</v>
      </c>
      <c r="AC17" s="186" t="n">
        <v>4</v>
      </c>
      <c r="AD17" s="193"/>
      <c r="AE17" s="100"/>
      <c r="AF17" s="203"/>
      <c r="AG17" s="190"/>
      <c r="AH17" s="197"/>
      <c r="AI17" s="206"/>
      <c r="AJ17" s="204"/>
      <c r="AK17" s="197"/>
      <c r="AL17" s="206"/>
      <c r="AM17" s="168"/>
      <c r="AN17" s="212"/>
      <c r="AO17" s="180"/>
      <c r="AP17" s="180"/>
    </row>
    <row r="18" customFormat="false" ht="20.25" hidden="false" customHeight="true" outlineLevel="0" collapsed="false">
      <c r="A18" s="200"/>
      <c r="B18" s="161"/>
      <c r="C18" s="298" t="s">
        <v>548</v>
      </c>
      <c r="D18" s="275" t="n">
        <v>1</v>
      </c>
      <c r="E18" s="38" t="n">
        <v>1</v>
      </c>
      <c r="F18" s="185"/>
      <c r="G18" s="155"/>
      <c r="H18" s="195"/>
      <c r="I18" s="185"/>
      <c r="J18" s="155"/>
      <c r="K18" s="186"/>
      <c r="L18" s="185"/>
      <c r="M18" s="155"/>
      <c r="N18" s="202"/>
      <c r="O18" s="185" t="n">
        <v>3</v>
      </c>
      <c r="P18" s="155" t="s">
        <v>549</v>
      </c>
      <c r="Q18" s="186" t="n">
        <v>1</v>
      </c>
      <c r="R18" s="193"/>
      <c r="S18" s="100"/>
      <c r="T18" s="195"/>
      <c r="U18" s="431"/>
      <c r="V18" s="379"/>
      <c r="W18" s="202"/>
      <c r="X18" s="185"/>
      <c r="Y18" s="155"/>
      <c r="Z18" s="186"/>
      <c r="AA18" s="193"/>
      <c r="AB18" s="100"/>
      <c r="AC18" s="203"/>
      <c r="AD18" s="193"/>
      <c r="AE18" s="100"/>
      <c r="AF18" s="195"/>
      <c r="AG18" s="190"/>
      <c r="AH18" s="197"/>
      <c r="AI18" s="206"/>
      <c r="AJ18" s="204"/>
      <c r="AK18" s="197"/>
      <c r="AL18" s="206"/>
      <c r="AM18" s="168"/>
      <c r="AN18" s="212"/>
      <c r="AO18" s="180"/>
      <c r="AP18" s="180"/>
    </row>
    <row r="19" customFormat="false" ht="20.25" hidden="false" customHeight="true" outlineLevel="0" collapsed="false">
      <c r="A19" s="200"/>
      <c r="B19" s="161"/>
      <c r="C19" s="435" t="s">
        <v>550</v>
      </c>
      <c r="D19" s="39"/>
      <c r="E19" s="38"/>
      <c r="F19" s="185"/>
      <c r="G19" s="155"/>
      <c r="H19" s="195"/>
      <c r="I19" s="193"/>
      <c r="J19" s="100"/>
      <c r="K19" s="195"/>
      <c r="L19" s="193"/>
      <c r="M19" s="100"/>
      <c r="N19" s="219"/>
      <c r="O19" s="193"/>
      <c r="P19" s="100"/>
      <c r="Q19" s="195"/>
      <c r="R19" s="193" t="n">
        <v>3</v>
      </c>
      <c r="S19" s="100" t="s">
        <v>507</v>
      </c>
      <c r="T19" s="195"/>
      <c r="U19" s="185"/>
      <c r="V19" s="155"/>
      <c r="W19" s="186"/>
      <c r="X19" s="185"/>
      <c r="Y19" s="155"/>
      <c r="Z19" s="186"/>
      <c r="AA19" s="193"/>
      <c r="AB19" s="100"/>
      <c r="AC19" s="203"/>
      <c r="AD19" s="193"/>
      <c r="AE19" s="100"/>
      <c r="AF19" s="195"/>
      <c r="AG19" s="190"/>
      <c r="AH19" s="197"/>
      <c r="AI19" s="206"/>
      <c r="AJ19" s="204"/>
      <c r="AK19" s="197"/>
      <c r="AL19" s="206"/>
      <c r="AM19" s="168"/>
      <c r="AN19" s="212"/>
      <c r="AO19" s="180"/>
      <c r="AP19" s="180"/>
    </row>
    <row r="20" customFormat="false" ht="20.25" hidden="false" customHeight="true" outlineLevel="0" collapsed="false">
      <c r="A20" s="200"/>
      <c r="B20" s="161"/>
      <c r="C20" s="181" t="s">
        <v>551</v>
      </c>
      <c r="D20" s="108" t="n">
        <v>3</v>
      </c>
      <c r="E20" s="38" t="n">
        <v>1</v>
      </c>
      <c r="F20" s="185"/>
      <c r="G20" s="155"/>
      <c r="H20" s="195"/>
      <c r="I20" s="193"/>
      <c r="J20" s="100"/>
      <c r="K20" s="195"/>
      <c r="L20" s="193"/>
      <c r="M20" s="100"/>
      <c r="N20" s="219"/>
      <c r="O20" s="193"/>
      <c r="P20" s="100"/>
      <c r="Q20" s="195"/>
      <c r="R20" s="193"/>
      <c r="S20" s="100"/>
      <c r="T20" s="195"/>
      <c r="U20" s="185" t="n">
        <v>1</v>
      </c>
      <c r="V20" s="155" t="s">
        <v>552</v>
      </c>
      <c r="W20" s="186" t="n">
        <v>3</v>
      </c>
      <c r="X20" s="220"/>
      <c r="Y20" s="221"/>
      <c r="Z20" s="202"/>
      <c r="AA20" s="193"/>
      <c r="AB20" s="100"/>
      <c r="AC20" s="203"/>
      <c r="AD20" s="193" t="n">
        <v>1</v>
      </c>
      <c r="AE20" s="100" t="s">
        <v>553</v>
      </c>
      <c r="AF20" s="195" t="n">
        <v>1</v>
      </c>
      <c r="AG20" s="190"/>
      <c r="AH20" s="197"/>
      <c r="AI20" s="206"/>
      <c r="AJ20" s="204"/>
      <c r="AK20" s="197"/>
      <c r="AL20" s="206"/>
      <c r="AM20" s="168"/>
      <c r="AN20" s="212"/>
      <c r="AO20" s="180"/>
      <c r="AP20" s="180"/>
    </row>
    <row r="21" customFormat="false" ht="20.25" hidden="false" customHeight="true" outlineLevel="0" collapsed="false">
      <c r="A21" s="200"/>
      <c r="B21" s="161"/>
      <c r="C21" s="181" t="s">
        <v>554</v>
      </c>
      <c r="D21" s="108" t="n">
        <v>2</v>
      </c>
      <c r="E21" s="38"/>
      <c r="F21" s="215"/>
      <c r="G21" s="216"/>
      <c r="H21" s="434"/>
      <c r="I21" s="185"/>
      <c r="J21" s="155"/>
      <c r="K21" s="186"/>
      <c r="L21" s="185"/>
      <c r="M21" s="216"/>
      <c r="N21" s="186"/>
      <c r="O21" s="215"/>
      <c r="P21" s="216"/>
      <c r="Q21" s="217"/>
      <c r="R21" s="193"/>
      <c r="S21" s="100"/>
      <c r="T21" s="203"/>
      <c r="U21" s="185" t="n">
        <v>2</v>
      </c>
      <c r="V21" s="155" t="s">
        <v>555</v>
      </c>
      <c r="W21" s="186" t="n">
        <v>2</v>
      </c>
      <c r="X21" s="185" t="n">
        <v>1</v>
      </c>
      <c r="Y21" s="155" t="s">
        <v>556</v>
      </c>
      <c r="Z21" s="186" t="n">
        <v>3</v>
      </c>
      <c r="AA21" s="193"/>
      <c r="AB21" s="100"/>
      <c r="AC21" s="1"/>
      <c r="AD21" s="193"/>
      <c r="AE21" s="100"/>
      <c r="AF21" s="203"/>
      <c r="AG21" s="190"/>
      <c r="AH21" s="197"/>
      <c r="AI21" s="192"/>
      <c r="AJ21" s="204"/>
      <c r="AK21" s="197"/>
      <c r="AL21" s="206"/>
      <c r="AM21" s="168"/>
      <c r="AN21" s="212"/>
      <c r="AO21" s="180"/>
      <c r="AP21" s="180"/>
    </row>
    <row r="22" customFormat="false" ht="20.25" hidden="false" customHeight="true" outlineLevel="0" collapsed="false">
      <c r="A22" s="200"/>
      <c r="B22" s="161"/>
      <c r="C22" s="181" t="s">
        <v>557</v>
      </c>
      <c r="D22" s="316"/>
      <c r="E22" s="38" t="n">
        <v>3</v>
      </c>
      <c r="F22" s="185"/>
      <c r="G22" s="155"/>
      <c r="H22" s="195"/>
      <c r="I22" s="193"/>
      <c r="J22" s="100"/>
      <c r="K22" s="195"/>
      <c r="L22" s="193"/>
      <c r="M22" s="100"/>
      <c r="N22" s="195"/>
      <c r="O22" s="193"/>
      <c r="P22" s="100"/>
      <c r="Q22" s="195"/>
      <c r="R22" s="193"/>
      <c r="S22" s="100"/>
      <c r="T22" s="195"/>
      <c r="U22" s="185"/>
      <c r="V22" s="155"/>
      <c r="W22" s="186"/>
      <c r="X22" s="185" t="n">
        <v>2</v>
      </c>
      <c r="Y22" s="155" t="s">
        <v>558</v>
      </c>
      <c r="Z22" s="186" t="n">
        <v>2</v>
      </c>
      <c r="AA22" s="193"/>
      <c r="AB22" s="100"/>
      <c r="AC22" s="1"/>
      <c r="AD22" s="193"/>
      <c r="AE22" s="100"/>
      <c r="AF22" s="195"/>
      <c r="AG22" s="190"/>
      <c r="AH22" s="197"/>
      <c r="AI22" s="206"/>
      <c r="AJ22" s="204"/>
      <c r="AK22" s="197"/>
      <c r="AL22" s="206"/>
      <c r="AM22" s="168"/>
      <c r="AN22" s="212"/>
      <c r="AO22" s="180"/>
      <c r="AP22" s="180"/>
    </row>
    <row r="23" customFormat="false" ht="20.25" hidden="false" customHeight="true" outlineLevel="0" collapsed="false">
      <c r="A23" s="200"/>
      <c r="B23" s="161"/>
      <c r="C23" s="181" t="s">
        <v>559</v>
      </c>
      <c r="D23" s="316"/>
      <c r="E23" s="38" t="n">
        <v>2</v>
      </c>
      <c r="F23" s="185"/>
      <c r="G23" s="155"/>
      <c r="H23" s="195"/>
      <c r="I23" s="193"/>
      <c r="J23" s="100"/>
      <c r="K23" s="195"/>
      <c r="L23" s="193"/>
      <c r="M23" s="100"/>
      <c r="N23" s="195"/>
      <c r="O23" s="193"/>
      <c r="P23" s="100"/>
      <c r="Q23" s="195"/>
      <c r="R23" s="193"/>
      <c r="S23" s="100"/>
      <c r="T23" s="195"/>
      <c r="U23" s="185"/>
      <c r="V23" s="155"/>
      <c r="W23" s="186"/>
      <c r="X23" s="430" t="n">
        <v>3</v>
      </c>
      <c r="Y23" s="155" t="s">
        <v>560</v>
      </c>
      <c r="Z23" s="186" t="n">
        <v>1</v>
      </c>
      <c r="AA23" s="193"/>
      <c r="AB23" s="100"/>
      <c r="AC23" s="195"/>
      <c r="AD23" s="193"/>
      <c r="AE23" s="100"/>
      <c r="AF23" s="203"/>
      <c r="AG23" s="190"/>
      <c r="AH23" s="197"/>
      <c r="AI23" s="206"/>
      <c r="AJ23" s="190"/>
      <c r="AK23" s="197"/>
      <c r="AL23" s="206"/>
      <c r="AM23" s="168"/>
      <c r="AN23" s="212"/>
      <c r="AO23" s="180"/>
      <c r="AP23" s="180"/>
    </row>
    <row r="24" customFormat="false" ht="23.55" hidden="false" customHeight="true" outlineLevel="0" collapsed="false">
      <c r="A24" s="200"/>
      <c r="B24" s="161"/>
      <c r="C24" s="181" t="s">
        <v>561</v>
      </c>
      <c r="D24" s="316"/>
      <c r="E24" s="38" t="n">
        <v>1</v>
      </c>
      <c r="F24" s="182"/>
      <c r="G24" s="183"/>
      <c r="H24" s="436"/>
      <c r="I24" s="185"/>
      <c r="J24" s="155"/>
      <c r="K24" s="186"/>
      <c r="L24" s="187"/>
      <c r="M24" s="188"/>
      <c r="N24" s="208"/>
      <c r="O24" s="185"/>
      <c r="P24" s="155"/>
      <c r="Q24" s="186"/>
      <c r="R24" s="193"/>
      <c r="S24" s="100"/>
      <c r="T24" s="203"/>
      <c r="U24" s="185"/>
      <c r="V24" s="155"/>
      <c r="W24" s="186"/>
      <c r="X24" s="185"/>
      <c r="Y24" s="155"/>
      <c r="Z24" s="186"/>
      <c r="AA24" s="193"/>
      <c r="AB24" s="100"/>
      <c r="AC24" s="203"/>
      <c r="AD24" s="193"/>
      <c r="AE24" s="100"/>
      <c r="AF24" s="203"/>
      <c r="AG24" s="190"/>
      <c r="AH24" s="197"/>
      <c r="AI24" s="206"/>
      <c r="AJ24" s="190"/>
      <c r="AK24" s="197"/>
      <c r="AL24" s="192"/>
      <c r="AM24" s="168"/>
      <c r="AN24" s="212"/>
      <c r="AO24" s="180"/>
      <c r="AP24" s="180"/>
    </row>
    <row r="25" customFormat="false" ht="23.55" hidden="false" customHeight="true" outlineLevel="0" collapsed="false">
      <c r="A25" s="200"/>
      <c r="B25" s="161"/>
      <c r="C25" s="298" t="s">
        <v>562</v>
      </c>
      <c r="D25" s="306" t="n">
        <v>5</v>
      </c>
      <c r="E25" s="38" t="n">
        <v>5</v>
      </c>
      <c r="F25" s="185"/>
      <c r="G25" s="155"/>
      <c r="H25" s="195"/>
      <c r="I25" s="193"/>
      <c r="J25" s="100"/>
      <c r="K25" s="195"/>
      <c r="L25" s="185"/>
      <c r="M25" s="155"/>
      <c r="N25" s="186"/>
      <c r="O25" s="185"/>
      <c r="P25" s="155"/>
      <c r="Q25" s="186"/>
      <c r="R25" s="432"/>
      <c r="S25" s="433"/>
      <c r="T25" s="434"/>
      <c r="U25" s="185"/>
      <c r="V25" s="155"/>
      <c r="W25" s="186"/>
      <c r="X25" s="185"/>
      <c r="Y25" s="155"/>
      <c r="Z25" s="186"/>
      <c r="AA25" s="185" t="n">
        <v>2</v>
      </c>
      <c r="AB25" s="155" t="s">
        <v>563</v>
      </c>
      <c r="AC25" s="186" t="n">
        <v>5</v>
      </c>
      <c r="AD25" s="193"/>
      <c r="AE25" s="100"/>
      <c r="AF25" s="203"/>
      <c r="AG25" s="190"/>
      <c r="AH25" s="197"/>
      <c r="AI25" s="206"/>
      <c r="AJ25" s="204"/>
      <c r="AK25" s="205"/>
      <c r="AL25" s="206"/>
      <c r="AM25" s="168"/>
      <c r="AN25" s="212"/>
      <c r="AO25" s="180"/>
      <c r="AP25" s="180"/>
    </row>
    <row r="26" customFormat="false" ht="19.8" hidden="false" customHeight="true" outlineLevel="0" collapsed="false">
      <c r="A26" s="200"/>
      <c r="B26" s="161"/>
      <c r="C26" s="181" t="s">
        <v>564</v>
      </c>
      <c r="D26" s="108" t="n">
        <v>1</v>
      </c>
      <c r="E26" s="38" t="n">
        <v>1</v>
      </c>
      <c r="F26" s="185"/>
      <c r="G26" s="155"/>
      <c r="H26" s="195"/>
      <c r="I26" s="193"/>
      <c r="J26" s="100"/>
      <c r="K26" s="195"/>
      <c r="L26" s="193"/>
      <c r="M26" s="100"/>
      <c r="N26" s="195"/>
      <c r="O26" s="193"/>
      <c r="P26" s="100"/>
      <c r="Q26" s="195"/>
      <c r="R26" s="193"/>
      <c r="S26" s="100"/>
      <c r="T26" s="195"/>
      <c r="U26" s="185"/>
      <c r="V26" s="155"/>
      <c r="W26" s="186"/>
      <c r="X26" s="185"/>
      <c r="Y26" s="155"/>
      <c r="Z26" s="186"/>
      <c r="AA26" s="193" t="n">
        <v>6</v>
      </c>
      <c r="AB26" s="100" t="s">
        <v>565</v>
      </c>
      <c r="AC26" s="195" t="n">
        <v>1</v>
      </c>
      <c r="AD26" s="193"/>
      <c r="AE26" s="100"/>
      <c r="AF26" s="203"/>
      <c r="AG26" s="190"/>
      <c r="AH26" s="197"/>
      <c r="AI26" s="206"/>
      <c r="AJ26" s="190"/>
      <c r="AK26" s="197"/>
      <c r="AL26" s="192"/>
      <c r="AM26" s="168"/>
      <c r="AN26" s="212"/>
      <c r="AO26" s="180"/>
      <c r="AP26" s="180"/>
    </row>
    <row r="27" customFormat="false" ht="19.5" hidden="false" customHeight="true" outlineLevel="0" collapsed="false">
      <c r="A27" s="200"/>
      <c r="B27" s="161"/>
      <c r="C27" s="181" t="s">
        <v>566</v>
      </c>
      <c r="D27" s="108" t="n">
        <v>3</v>
      </c>
      <c r="E27" s="38" t="n">
        <v>3</v>
      </c>
      <c r="F27" s="185"/>
      <c r="G27" s="155"/>
      <c r="H27" s="195"/>
      <c r="I27" s="193"/>
      <c r="J27" s="100"/>
      <c r="K27" s="195"/>
      <c r="L27" s="193"/>
      <c r="M27" s="100"/>
      <c r="N27" s="195"/>
      <c r="O27" s="193"/>
      <c r="P27" s="100"/>
      <c r="Q27" s="195"/>
      <c r="R27" s="193"/>
      <c r="S27" s="100"/>
      <c r="T27" s="195"/>
      <c r="U27" s="185"/>
      <c r="V27" s="155"/>
      <c r="W27" s="186"/>
      <c r="X27" s="430"/>
      <c r="Y27" s="155"/>
      <c r="Z27" s="186"/>
      <c r="AA27" s="193" t="n">
        <v>4</v>
      </c>
      <c r="AB27" s="100" t="s">
        <v>357</v>
      </c>
      <c r="AC27" s="195" t="n">
        <v>3</v>
      </c>
      <c r="AD27" s="193"/>
      <c r="AE27" s="100"/>
      <c r="AF27" s="203"/>
      <c r="AG27" s="190"/>
      <c r="AH27" s="197"/>
      <c r="AI27" s="206"/>
      <c r="AJ27" s="190"/>
      <c r="AK27" s="197"/>
      <c r="AL27" s="206"/>
      <c r="AM27" s="168"/>
      <c r="AN27" s="212"/>
      <c r="AO27" s="180"/>
      <c r="AP27" s="180"/>
    </row>
    <row r="28" customFormat="false" ht="30" hidden="true" customHeight="true" outlineLevel="0" collapsed="false">
      <c r="A28" s="200"/>
      <c r="B28" s="161"/>
      <c r="C28" s="181"/>
      <c r="D28" s="316"/>
      <c r="E28" s="38"/>
      <c r="F28" s="185"/>
      <c r="G28" s="155"/>
      <c r="H28" s="195"/>
      <c r="I28" s="193"/>
      <c r="J28" s="100"/>
      <c r="K28" s="195"/>
      <c r="L28" s="185"/>
      <c r="M28" s="155"/>
      <c r="N28" s="186"/>
      <c r="O28" s="185"/>
      <c r="P28" s="155"/>
      <c r="Q28" s="217"/>
      <c r="R28" s="432"/>
      <c r="S28" s="433"/>
      <c r="T28" s="434"/>
      <c r="U28" s="185"/>
      <c r="V28" s="155"/>
      <c r="W28" s="186"/>
      <c r="X28" s="1"/>
      <c r="Y28" s="1"/>
      <c r="Z28" s="1"/>
      <c r="AA28" s="1"/>
      <c r="AB28" s="1"/>
      <c r="AC28" s="1"/>
      <c r="AD28" s="193"/>
      <c r="AE28" s="100"/>
      <c r="AF28" s="203"/>
      <c r="AG28" s="190"/>
      <c r="AH28" s="197"/>
      <c r="AI28" s="206"/>
      <c r="AJ28" s="190"/>
      <c r="AK28" s="197"/>
      <c r="AL28" s="206"/>
      <c r="AM28" s="168"/>
      <c r="AN28" s="212"/>
      <c r="AO28" s="180"/>
      <c r="AP28" s="180"/>
    </row>
    <row r="29" customFormat="false" ht="20.25" hidden="false" customHeight="true" outlineLevel="0" collapsed="false">
      <c r="A29" s="200"/>
      <c r="B29" s="161"/>
      <c r="D29" s="437"/>
      <c r="E29" s="438"/>
      <c r="F29" s="59"/>
      <c r="G29" s="59"/>
      <c r="H29" s="2"/>
      <c r="I29" s="2"/>
      <c r="J29" s="2"/>
      <c r="K29" s="2"/>
      <c r="L29" s="2"/>
      <c r="M29" s="2"/>
      <c r="N29" s="2"/>
      <c r="O29" s="2"/>
      <c r="P29" s="2"/>
      <c r="Q29" s="2"/>
      <c r="R29" s="1"/>
      <c r="S29" s="1"/>
      <c r="T29" s="1"/>
      <c r="U29" s="1"/>
      <c r="V29" s="1"/>
      <c r="W29" s="1"/>
      <c r="X29" s="185"/>
      <c r="Y29" s="155"/>
      <c r="Z29" s="186"/>
      <c r="AA29" s="193"/>
      <c r="AB29" s="100"/>
      <c r="AC29" s="203"/>
      <c r="AD29" s="193"/>
      <c r="AE29" s="100"/>
      <c r="AF29" s="203"/>
      <c r="AG29" s="190"/>
      <c r="AH29" s="197"/>
      <c r="AI29" s="206"/>
      <c r="AJ29" s="190"/>
      <c r="AK29" s="197"/>
      <c r="AL29" s="206"/>
      <c r="AM29" s="168"/>
      <c r="AN29" s="212"/>
      <c r="AO29" s="180"/>
      <c r="AP29" s="180"/>
    </row>
    <row r="30" customFormat="false" ht="20.25" hidden="false" customHeight="true" outlineLevel="0" collapsed="false">
      <c r="A30" s="200"/>
      <c r="B30" s="161"/>
      <c r="C30" s="181"/>
      <c r="D30" s="316"/>
      <c r="E30" s="38"/>
      <c r="F30" s="185"/>
      <c r="G30" s="155"/>
      <c r="H30" s="195"/>
      <c r="I30" s="193"/>
      <c r="J30" s="100"/>
      <c r="K30" s="195"/>
      <c r="L30" s="185"/>
      <c r="M30" s="155"/>
      <c r="N30" s="186"/>
      <c r="O30" s="185"/>
      <c r="P30" s="155"/>
      <c r="Q30" s="186"/>
      <c r="R30" s="193"/>
      <c r="S30" s="100"/>
      <c r="T30" s="195"/>
      <c r="U30" s="185"/>
      <c r="V30" s="155"/>
      <c r="W30" s="186"/>
      <c r="X30" s="185"/>
      <c r="Y30" s="155"/>
      <c r="Z30" s="186"/>
      <c r="AA30" s="193"/>
      <c r="AB30" s="100"/>
      <c r="AC30" s="195"/>
      <c r="AD30" s="193"/>
      <c r="AE30" s="100"/>
      <c r="AF30" s="203"/>
      <c r="AG30" s="190"/>
      <c r="AH30" s="197"/>
      <c r="AI30" s="192"/>
      <c r="AJ30" s="190"/>
      <c r="AK30" s="197"/>
      <c r="AL30" s="206"/>
      <c r="AM30" s="168"/>
      <c r="AN30" s="212"/>
      <c r="AO30" s="180"/>
      <c r="AP30" s="180"/>
    </row>
    <row r="31" customFormat="false" ht="20.25" hidden="false" customHeight="true" outlineLevel="0" collapsed="false">
      <c r="A31" s="200"/>
      <c r="B31" s="161"/>
      <c r="C31" s="181"/>
      <c r="D31" s="316"/>
      <c r="E31" s="174"/>
      <c r="F31" s="193"/>
      <c r="G31" s="100"/>
      <c r="H31" s="195"/>
      <c r="I31" s="193"/>
      <c r="J31" s="100"/>
      <c r="K31" s="195"/>
      <c r="L31" s="185"/>
      <c r="M31" s="155"/>
      <c r="N31" s="186"/>
      <c r="O31" s="185"/>
      <c r="P31" s="155"/>
      <c r="Q31" s="186"/>
      <c r="R31" s="193"/>
      <c r="S31" s="100"/>
      <c r="T31" s="195"/>
      <c r="U31" s="185"/>
      <c r="V31" s="155"/>
      <c r="W31" s="186"/>
      <c r="X31" s="185"/>
      <c r="Y31" s="155"/>
      <c r="Z31" s="186"/>
      <c r="AA31" s="193"/>
      <c r="AB31" s="100"/>
      <c r="AC31" s="195"/>
      <c r="AD31" s="193"/>
      <c r="AE31" s="100"/>
      <c r="AF31" s="203"/>
      <c r="AG31" s="190"/>
      <c r="AH31" s="197"/>
      <c r="AI31" s="192"/>
      <c r="AJ31" s="190"/>
      <c r="AK31" s="197"/>
      <c r="AL31" s="206"/>
      <c r="AM31" s="168"/>
      <c r="AN31" s="212"/>
      <c r="AO31" s="180"/>
      <c r="AP31" s="180"/>
    </row>
    <row r="32" customFormat="false" ht="20.25" hidden="false" customHeight="true" outlineLevel="0" collapsed="false">
      <c r="A32" s="200"/>
      <c r="B32" s="161"/>
      <c r="C32" s="298"/>
      <c r="D32" s="344"/>
      <c r="E32" s="174"/>
      <c r="F32" s="193"/>
      <c r="G32" s="100"/>
      <c r="H32" s="195"/>
      <c r="I32" s="193"/>
      <c r="J32" s="100"/>
      <c r="K32" s="195"/>
      <c r="L32" s="193"/>
      <c r="M32" s="100"/>
      <c r="N32" s="195"/>
      <c r="O32" s="185"/>
      <c r="P32" s="155"/>
      <c r="Q32" s="186"/>
      <c r="R32" s="193"/>
      <c r="S32" s="100"/>
      <c r="T32" s="195"/>
      <c r="U32" s="185"/>
      <c r="V32" s="155"/>
      <c r="W32" s="186"/>
      <c r="X32" s="185"/>
      <c r="Y32" s="155"/>
      <c r="Z32" s="186"/>
      <c r="AA32" s="185"/>
      <c r="AB32" s="155"/>
      <c r="AC32" s="186"/>
      <c r="AD32" s="193"/>
      <c r="AE32" s="100"/>
      <c r="AF32" s="203"/>
      <c r="AG32" s="190"/>
      <c r="AH32" s="197"/>
      <c r="AI32" s="206"/>
      <c r="AJ32" s="190"/>
      <c r="AK32" s="197"/>
      <c r="AL32" s="206"/>
      <c r="AM32" s="168"/>
      <c r="AN32" s="212"/>
      <c r="AO32" s="180"/>
      <c r="AP32" s="180"/>
    </row>
    <row r="33" customFormat="false" ht="20.25" hidden="false" customHeight="true" outlineLevel="0" collapsed="false">
      <c r="A33" s="200"/>
      <c r="B33" s="161"/>
      <c r="C33" s="181"/>
      <c r="D33" s="316"/>
      <c r="E33" s="174"/>
      <c r="F33" s="193"/>
      <c r="G33" s="100"/>
      <c r="H33" s="195"/>
      <c r="I33" s="193"/>
      <c r="J33" s="100"/>
      <c r="K33" s="195"/>
      <c r="L33" s="193"/>
      <c r="M33" s="100"/>
      <c r="N33" s="195"/>
      <c r="O33" s="185"/>
      <c r="P33" s="155"/>
      <c r="Q33" s="186"/>
      <c r="R33" s="193"/>
      <c r="S33" s="100"/>
      <c r="T33" s="195"/>
      <c r="U33" s="185"/>
      <c r="V33" s="155"/>
      <c r="W33" s="186"/>
      <c r="X33" s="430"/>
      <c r="Y33" s="103"/>
      <c r="Z33" s="186"/>
      <c r="AA33" s="193"/>
      <c r="AB33" s="100"/>
      <c r="AC33" s="203"/>
      <c r="AD33" s="193"/>
      <c r="AE33" s="100"/>
      <c r="AF33" s="203"/>
      <c r="AG33" s="190"/>
      <c r="AH33" s="197"/>
      <c r="AI33" s="206"/>
      <c r="AJ33" s="190"/>
      <c r="AK33" s="197"/>
      <c r="AL33" s="206"/>
      <c r="AM33" s="168"/>
      <c r="AN33" s="212"/>
      <c r="AO33" s="180"/>
      <c r="AP33" s="180"/>
    </row>
    <row r="34" customFormat="false" ht="20.25" hidden="false" customHeight="true" outlineLevel="0" collapsed="false">
      <c r="A34" s="200"/>
      <c r="B34" s="161"/>
      <c r="C34" s="181"/>
      <c r="D34" s="316"/>
      <c r="E34" s="38"/>
      <c r="F34" s="209"/>
      <c r="G34" s="210"/>
      <c r="H34" s="211"/>
      <c r="I34" s="185"/>
      <c r="J34" s="155"/>
      <c r="K34" s="186"/>
      <c r="L34" s="187"/>
      <c r="M34" s="188"/>
      <c r="N34" s="208"/>
      <c r="O34" s="185"/>
      <c r="P34" s="155"/>
      <c r="Q34" s="186"/>
      <c r="R34" s="209"/>
      <c r="S34" s="210"/>
      <c r="T34" s="211"/>
      <c r="U34" s="185"/>
      <c r="V34" s="155"/>
      <c r="W34" s="186"/>
      <c r="X34" s="430"/>
      <c r="Y34" s="103"/>
      <c r="Z34" s="186"/>
      <c r="AA34" s="193"/>
      <c r="AB34" s="100"/>
      <c r="AC34" s="203"/>
      <c r="AD34" s="193"/>
      <c r="AE34" s="100"/>
      <c r="AF34" s="195"/>
      <c r="AG34" s="190"/>
      <c r="AH34" s="197"/>
      <c r="AI34" s="192"/>
      <c r="AJ34" s="190"/>
      <c r="AK34" s="197"/>
      <c r="AL34" s="206"/>
      <c r="AM34" s="168"/>
      <c r="AN34" s="212"/>
      <c r="AO34" s="180"/>
      <c r="AP34" s="180"/>
    </row>
    <row r="35" customFormat="false" ht="20.25" hidden="false" customHeight="true" outlineLevel="0" collapsed="false">
      <c r="A35" s="200"/>
      <c r="B35" s="161"/>
      <c r="C35" s="181"/>
      <c r="D35" s="316"/>
      <c r="E35" s="38"/>
      <c r="F35" s="209"/>
      <c r="G35" s="210"/>
      <c r="H35" s="211"/>
      <c r="I35" s="185"/>
      <c r="J35" s="155"/>
      <c r="K35" s="186"/>
      <c r="L35" s="187"/>
      <c r="M35" s="188"/>
      <c r="N35" s="208"/>
      <c r="O35" s="185"/>
      <c r="P35" s="155"/>
      <c r="Q35" s="186"/>
      <c r="R35" s="193"/>
      <c r="S35" s="100"/>
      <c r="T35" s="203"/>
      <c r="U35" s="185"/>
      <c r="V35" s="155"/>
      <c r="W35" s="186"/>
      <c r="X35" s="430"/>
      <c r="Y35" s="103"/>
      <c r="Z35" s="186"/>
      <c r="AA35" s="193"/>
      <c r="AB35" s="100"/>
      <c r="AC35" s="203"/>
      <c r="AD35" s="193"/>
      <c r="AE35" s="100"/>
      <c r="AF35" s="195"/>
      <c r="AG35" s="190"/>
      <c r="AH35" s="197"/>
      <c r="AI35" s="192"/>
      <c r="AJ35" s="190"/>
      <c r="AK35" s="197"/>
      <c r="AL35" s="206"/>
      <c r="AM35" s="168"/>
      <c r="AN35" s="212"/>
      <c r="AO35" s="180"/>
      <c r="AP35" s="180"/>
    </row>
    <row r="36" customFormat="false" ht="19.5" hidden="false" customHeight="true" outlineLevel="0" collapsed="false">
      <c r="A36" s="200"/>
      <c r="B36" s="161"/>
      <c r="C36" s="214"/>
      <c r="D36" s="316"/>
      <c r="E36" s="38"/>
      <c r="F36" s="209"/>
      <c r="G36" s="210"/>
      <c r="H36" s="436"/>
      <c r="I36" s="185"/>
      <c r="J36" s="155"/>
      <c r="K36" s="186"/>
      <c r="L36" s="439"/>
      <c r="M36" s="440"/>
      <c r="N36" s="189"/>
      <c r="O36" s="431"/>
      <c r="P36" s="379"/>
      <c r="Q36" s="202"/>
      <c r="R36" s="193"/>
      <c r="S36" s="100"/>
      <c r="T36" s="203"/>
      <c r="U36" s="185"/>
      <c r="V36" s="155"/>
      <c r="W36" s="186"/>
      <c r="X36" s="185"/>
      <c r="Y36" s="155"/>
      <c r="Z36" s="186"/>
      <c r="AA36" s="193"/>
      <c r="AB36" s="100"/>
      <c r="AC36" s="203"/>
      <c r="AD36" s="193"/>
      <c r="AE36" s="100"/>
      <c r="AF36" s="195"/>
      <c r="AG36" s="190"/>
      <c r="AH36" s="197"/>
      <c r="AI36" s="192"/>
      <c r="AJ36" s="190"/>
      <c r="AK36" s="197"/>
      <c r="AL36" s="206"/>
      <c r="AM36" s="168"/>
      <c r="AN36" s="238"/>
      <c r="HR36" s="159"/>
      <c r="HS36" s="159"/>
      <c r="HT36" s="0"/>
      <c r="HU36" s="0"/>
    </row>
    <row r="37" customFormat="false" ht="19.95" hidden="true" customHeight="true" outlineLevel="0" collapsed="false">
      <c r="A37" s="200"/>
      <c r="B37" s="161"/>
      <c r="C37" s="181"/>
      <c r="D37" s="316"/>
      <c r="E37" s="38"/>
      <c r="F37" s="193"/>
      <c r="G37" s="100"/>
      <c r="H37" s="195"/>
      <c r="I37" s="193"/>
      <c r="J37" s="100"/>
      <c r="K37" s="195"/>
      <c r="L37" s="193"/>
      <c r="M37" s="100"/>
      <c r="N37" s="195"/>
      <c r="O37" s="193"/>
      <c r="P37" s="100"/>
      <c r="Q37" s="195"/>
      <c r="R37" s="193"/>
      <c r="S37" s="100"/>
      <c r="T37" s="195"/>
      <c r="U37" s="185"/>
      <c r="V37" s="155"/>
      <c r="W37" s="186"/>
      <c r="X37" s="1"/>
      <c r="Y37" s="1"/>
      <c r="Z37" s="1"/>
      <c r="AA37" s="1"/>
      <c r="AB37" s="1"/>
      <c r="AC37" s="1"/>
      <c r="AD37" s="355"/>
      <c r="AE37" s="100"/>
      <c r="AF37" s="195"/>
      <c r="AG37" s="190"/>
      <c r="AH37" s="197"/>
      <c r="AI37" s="206"/>
      <c r="AJ37" s="204"/>
      <c r="AK37" s="197"/>
      <c r="AL37" s="206"/>
      <c r="AM37" s="168"/>
      <c r="AN37" s="238"/>
      <c r="HR37" s="159"/>
      <c r="HS37" s="159"/>
      <c r="HT37" s="0"/>
      <c r="HU37" s="0"/>
    </row>
    <row r="38" customFormat="false" ht="20.25" hidden="false" customHeight="true" outlineLevel="0" collapsed="false">
      <c r="A38" s="200"/>
      <c r="B38" s="161" t="s">
        <v>567</v>
      </c>
      <c r="D38" s="20"/>
      <c r="E38" s="19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1"/>
      <c r="S38" s="1"/>
      <c r="T38" s="1"/>
      <c r="U38" s="1"/>
      <c r="V38" s="1"/>
      <c r="W38" s="1"/>
      <c r="X38" s="220"/>
      <c r="Y38" s="221"/>
      <c r="Z38" s="202"/>
      <c r="AA38" s="185"/>
      <c r="AB38" s="155"/>
      <c r="AC38" s="186"/>
      <c r="AD38" s="193"/>
      <c r="AE38" s="100"/>
      <c r="AF38" s="203"/>
      <c r="AG38" s="190"/>
      <c r="AH38" s="197"/>
      <c r="AI38" s="206"/>
      <c r="AJ38" s="190"/>
      <c r="AK38" s="197"/>
      <c r="AL38" s="192"/>
      <c r="AM38" s="168"/>
      <c r="AN38" s="157"/>
      <c r="HR38" s="159"/>
      <c r="HS38" s="159"/>
      <c r="HT38" s="0"/>
      <c r="HU38" s="0"/>
    </row>
    <row r="39" customFormat="false" ht="20.25" hidden="false" customHeight="true" outlineLevel="0" collapsed="false">
      <c r="A39" s="200"/>
      <c r="B39" s="161"/>
      <c r="C39" s="318"/>
      <c r="D39" s="441"/>
      <c r="E39" s="38"/>
      <c r="F39" s="193"/>
      <c r="G39" s="100"/>
      <c r="H39" s="203"/>
      <c r="I39" s="193"/>
      <c r="J39" s="100"/>
      <c r="K39" s="203"/>
      <c r="L39" s="193"/>
      <c r="M39" s="100"/>
      <c r="N39" s="203"/>
      <c r="O39" s="193"/>
      <c r="P39" s="100"/>
      <c r="Q39" s="203"/>
      <c r="R39" s="193"/>
      <c r="S39" s="100"/>
      <c r="T39" s="203"/>
      <c r="U39" s="185"/>
      <c r="V39" s="155"/>
      <c r="W39" s="186"/>
      <c r="X39" s="185"/>
      <c r="Y39" s="155"/>
      <c r="Z39" s="186"/>
      <c r="AA39" s="220"/>
      <c r="AB39" s="221"/>
      <c r="AC39" s="202"/>
      <c r="AD39" s="193"/>
      <c r="AE39" s="100"/>
      <c r="AF39" s="203"/>
      <c r="AG39" s="190"/>
      <c r="AH39" s="197"/>
      <c r="AI39" s="206"/>
      <c r="AJ39" s="190"/>
      <c r="AK39" s="197"/>
      <c r="AL39" s="192"/>
      <c r="AM39" s="168"/>
      <c r="AN39" s="157"/>
      <c r="HR39" s="159"/>
      <c r="HS39" s="159"/>
      <c r="HT39" s="0"/>
      <c r="HU39" s="0"/>
    </row>
    <row r="40" customFormat="false" ht="20.25" hidden="false" customHeight="true" outlineLevel="0" collapsed="false">
      <c r="A40" s="200"/>
      <c r="B40" s="161"/>
      <c r="C40" s="442"/>
      <c r="D40" s="443"/>
      <c r="E40" s="174"/>
      <c r="F40" s="193"/>
      <c r="G40" s="100"/>
      <c r="H40" s="203"/>
      <c r="I40" s="193"/>
      <c r="J40" s="100"/>
      <c r="K40" s="203"/>
      <c r="L40" s="193"/>
      <c r="M40" s="100"/>
      <c r="N40" s="203"/>
      <c r="O40" s="193"/>
      <c r="P40" s="100"/>
      <c r="Q40" s="203"/>
      <c r="R40" s="193"/>
      <c r="S40" s="100"/>
      <c r="T40" s="203"/>
      <c r="U40" s="193"/>
      <c r="V40" s="100"/>
      <c r="W40" s="434"/>
      <c r="X40" s="185"/>
      <c r="Y40" s="155"/>
      <c r="Z40" s="222"/>
      <c r="AA40" s="185"/>
      <c r="AB40" s="155"/>
      <c r="AC40" s="186"/>
      <c r="AD40" s="193"/>
      <c r="AE40" s="100"/>
      <c r="AF40" s="203"/>
      <c r="AG40" s="190"/>
      <c r="AH40" s="197"/>
      <c r="AI40" s="206"/>
      <c r="AJ40" s="190"/>
      <c r="AK40" s="197"/>
      <c r="AL40" s="192"/>
      <c r="AM40" s="168"/>
      <c r="AN40" s="157"/>
      <c r="HR40" s="159"/>
      <c r="HS40" s="159"/>
      <c r="HT40" s="0"/>
      <c r="HU40" s="0"/>
    </row>
    <row r="41" customFormat="false" ht="20.25" hidden="false" customHeight="true" outlineLevel="0" collapsed="false">
      <c r="A41" s="200"/>
      <c r="B41" s="161"/>
      <c r="C41" s="181"/>
      <c r="D41" s="316"/>
      <c r="E41" s="174"/>
      <c r="F41" s="193"/>
      <c r="G41" s="100"/>
      <c r="H41" s="203"/>
      <c r="I41" s="193"/>
      <c r="J41" s="100"/>
      <c r="K41" s="203"/>
      <c r="L41" s="193"/>
      <c r="M41" s="100"/>
      <c r="N41" s="203"/>
      <c r="O41" s="193"/>
      <c r="P41" s="100"/>
      <c r="Q41" s="203"/>
      <c r="R41" s="193"/>
      <c r="S41" s="100"/>
      <c r="T41" s="203"/>
      <c r="U41" s="193"/>
      <c r="V41" s="100"/>
      <c r="W41" s="203"/>
      <c r="X41" s="185"/>
      <c r="Y41" s="155"/>
      <c r="Z41" s="222"/>
      <c r="AA41" s="185"/>
      <c r="AB41" s="155"/>
      <c r="AC41" s="186"/>
      <c r="AD41" s="193"/>
      <c r="AE41" s="100"/>
      <c r="AF41" s="203"/>
      <c r="AG41" s="190"/>
      <c r="AH41" s="197"/>
      <c r="AI41" s="206"/>
      <c r="AJ41" s="190"/>
      <c r="AK41" s="197"/>
      <c r="AL41" s="192"/>
      <c r="AM41" s="168"/>
      <c r="AN41" s="157"/>
      <c r="HR41" s="159"/>
      <c r="HS41" s="159"/>
      <c r="HT41" s="0"/>
      <c r="HU41" s="0"/>
    </row>
    <row r="42" customFormat="false" ht="20.25" hidden="false" customHeight="true" outlineLevel="0" collapsed="false">
      <c r="A42" s="200"/>
      <c r="B42" s="161"/>
      <c r="C42" s="241"/>
      <c r="D42" s="444"/>
      <c r="E42" s="38"/>
      <c r="F42" s="193"/>
      <c r="G42" s="100"/>
      <c r="H42" s="203"/>
      <c r="I42" s="193"/>
      <c r="J42" s="100"/>
      <c r="K42" s="203"/>
      <c r="L42" s="193"/>
      <c r="M42" s="100"/>
      <c r="N42" s="203"/>
      <c r="O42" s="193"/>
      <c r="P42" s="100"/>
      <c r="Q42" s="203"/>
      <c r="R42" s="193"/>
      <c r="S42" s="100"/>
      <c r="T42" s="203"/>
      <c r="U42" s="193"/>
      <c r="V42" s="100"/>
      <c r="W42" s="203"/>
      <c r="X42" s="185"/>
      <c r="Y42" s="155"/>
      <c r="Z42" s="222"/>
      <c r="AA42" s="185"/>
      <c r="AB42" s="155"/>
      <c r="AC42" s="186"/>
      <c r="AD42" s="193"/>
      <c r="AE42" s="100"/>
      <c r="AF42" s="203"/>
      <c r="AG42" s="190"/>
      <c r="AH42" s="197"/>
      <c r="AI42" s="206"/>
      <c r="AJ42" s="190"/>
      <c r="AK42" s="197"/>
      <c r="AL42" s="192"/>
      <c r="AM42" s="168"/>
      <c r="AN42" s="157"/>
      <c r="HR42" s="159"/>
      <c r="HS42" s="159"/>
      <c r="HT42" s="0"/>
      <c r="HU42" s="0"/>
    </row>
    <row r="43" customFormat="false" ht="20.25" hidden="false" customHeight="true" outlineLevel="0" collapsed="false">
      <c r="A43" s="243"/>
      <c r="B43" s="161"/>
      <c r="C43" s="181"/>
      <c r="D43" s="316"/>
      <c r="E43" s="38"/>
      <c r="F43" s="193"/>
      <c r="G43" s="100"/>
      <c r="H43" s="203"/>
      <c r="I43" s="193"/>
      <c r="J43" s="100"/>
      <c r="K43" s="203"/>
      <c r="L43" s="193"/>
      <c r="M43" s="100"/>
      <c r="N43" s="203"/>
      <c r="O43" s="193"/>
      <c r="P43" s="100"/>
      <c r="Q43" s="203"/>
      <c r="R43" s="193"/>
      <c r="S43" s="100"/>
      <c r="T43" s="203"/>
      <c r="U43" s="193"/>
      <c r="V43" s="100"/>
      <c r="W43" s="203"/>
      <c r="X43" s="301"/>
      <c r="Y43" s="302"/>
      <c r="Z43" s="445"/>
      <c r="AA43" s="301"/>
      <c r="AB43" s="302"/>
      <c r="AC43" s="303"/>
      <c r="AD43" s="391"/>
      <c r="AE43" s="353"/>
      <c r="AF43" s="392"/>
      <c r="AG43" s="446"/>
      <c r="AH43" s="447"/>
      <c r="AI43" s="303"/>
      <c r="AJ43" s="448"/>
      <c r="AK43" s="449"/>
      <c r="AL43" s="450"/>
      <c r="AM43" s="168"/>
      <c r="AN43" s="157"/>
      <c r="HR43" s="159"/>
      <c r="HS43" s="159"/>
      <c r="HT43" s="0"/>
      <c r="HU43" s="0"/>
    </row>
    <row r="44" customFormat="false" ht="20.25" hidden="false" customHeight="true" outlineLevel="0" collapsed="false">
      <c r="A44" s="243"/>
      <c r="B44" s="161"/>
      <c r="C44" s="214"/>
      <c r="D44" s="316"/>
      <c r="E44" s="38"/>
      <c r="F44" s="193"/>
      <c r="G44" s="100"/>
      <c r="H44" s="203"/>
      <c r="I44" s="391"/>
      <c r="J44" s="353"/>
      <c r="K44" s="392"/>
      <c r="L44" s="391"/>
      <c r="M44" s="353"/>
      <c r="N44" s="392"/>
      <c r="O44" s="391"/>
      <c r="P44" s="353"/>
      <c r="Q44" s="392"/>
      <c r="R44" s="391"/>
      <c r="S44" s="353"/>
      <c r="T44" s="392"/>
      <c r="U44" s="391"/>
      <c r="V44" s="353"/>
      <c r="W44" s="392"/>
      <c r="X44" s="292"/>
      <c r="Y44" s="293"/>
      <c r="Z44" s="297"/>
      <c r="AA44" s="292"/>
      <c r="AB44" s="293"/>
      <c r="AC44" s="249"/>
      <c r="AD44" s="310"/>
      <c r="AE44" s="311"/>
      <c r="AF44" s="312"/>
      <c r="AG44" s="244"/>
      <c r="AH44" s="245"/>
      <c r="AI44" s="250"/>
      <c r="AJ44" s="244"/>
      <c r="AK44" s="245"/>
      <c r="AL44" s="246"/>
      <c r="AM44" s="168"/>
      <c r="AN44" s="157"/>
      <c r="HR44" s="159"/>
      <c r="HS44" s="159"/>
      <c r="HT44" s="0"/>
      <c r="HU44" s="0"/>
    </row>
    <row r="45" customFormat="false" ht="17.4" hidden="false" customHeight="false" outlineLevel="0" collapsed="false">
      <c r="A45" s="251"/>
      <c r="B45" s="161"/>
      <c r="C45" s="214"/>
      <c r="D45" s="316"/>
      <c r="E45" s="38"/>
      <c r="F45" s="193"/>
      <c r="G45" s="100"/>
      <c r="H45" s="195"/>
      <c r="I45" s="310"/>
      <c r="J45" s="311"/>
      <c r="K45" s="312"/>
      <c r="L45" s="310"/>
      <c r="M45" s="311"/>
      <c r="N45" s="312"/>
      <c r="O45" s="310"/>
      <c r="P45" s="311"/>
      <c r="Q45" s="312"/>
      <c r="R45" s="310"/>
      <c r="S45" s="311"/>
      <c r="T45" s="312"/>
      <c r="U45" s="310"/>
      <c r="V45" s="311"/>
      <c r="W45" s="312"/>
      <c r="X45" s="424"/>
      <c r="Y45" s="424"/>
      <c r="Z45" s="424"/>
      <c r="AA45" s="424"/>
      <c r="AB45" s="425"/>
      <c r="AC45" s="425"/>
      <c r="AD45" s="425"/>
      <c r="AE45" s="425"/>
      <c r="AF45" s="425"/>
      <c r="AG45" s="425"/>
      <c r="AH45" s="425"/>
      <c r="AI45" s="425"/>
      <c r="AJ45" s="425"/>
      <c r="AK45" s="425"/>
      <c r="AL45" s="425"/>
      <c r="AM45" s="168"/>
      <c r="AN45" s="253"/>
      <c r="HR45" s="159"/>
      <c r="HS45" s="159"/>
      <c r="HT45" s="0"/>
      <c r="HU45" s="0"/>
    </row>
    <row r="46" customFormat="false" ht="16.2" hidden="false" customHeight="false" outlineLevel="0" collapsed="false">
      <c r="A46" s="254"/>
      <c r="B46" s="2"/>
      <c r="C46" s="422"/>
      <c r="D46" s="423"/>
      <c r="E46" s="423"/>
      <c r="F46" s="424"/>
      <c r="G46" s="424"/>
      <c r="H46" s="424"/>
      <c r="I46" s="424"/>
      <c r="J46" s="424"/>
      <c r="K46" s="424"/>
      <c r="L46" s="424"/>
      <c r="M46" s="424"/>
      <c r="N46" s="424"/>
      <c r="O46" s="424"/>
      <c r="P46" s="424"/>
      <c r="Q46" s="424"/>
      <c r="R46" s="424"/>
      <c r="S46" s="424"/>
      <c r="T46" s="424"/>
      <c r="U46" s="424"/>
      <c r="V46" s="424"/>
      <c r="W46" s="424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255"/>
      <c r="AM46" s="157"/>
      <c r="HO46" s="159"/>
      <c r="HP46" s="159"/>
      <c r="HQ46" s="0"/>
      <c r="HR46" s="0"/>
      <c r="HS46" s="0"/>
      <c r="HT46" s="0"/>
      <c r="HU46" s="0"/>
    </row>
    <row r="47" customFormat="false" ht="16.2" hidden="false" customHeight="false" outlineLevel="0" collapsed="false">
      <c r="A47" s="2"/>
      <c r="B47" s="2"/>
      <c r="F47" s="426"/>
      <c r="G47" s="426"/>
      <c r="H47" s="426"/>
      <c r="I47" s="426"/>
      <c r="J47" s="426"/>
      <c r="K47" s="426"/>
      <c r="L47" s="426"/>
      <c r="M47" s="426"/>
      <c r="N47" s="426"/>
      <c r="O47" s="426"/>
      <c r="P47" s="426"/>
      <c r="Q47" s="426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HO47" s="159"/>
      <c r="HP47" s="159"/>
      <c r="HQ47" s="0"/>
      <c r="HR47" s="0"/>
      <c r="HS47" s="0"/>
      <c r="HT47" s="0"/>
      <c r="HU47" s="0"/>
    </row>
    <row r="48" customFormat="false" ht="16.2" hidden="false" customHeight="false" outlineLevel="0" collapsed="false">
      <c r="A48" s="2"/>
      <c r="B48" s="2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HO48" s="159"/>
      <c r="HP48" s="159"/>
      <c r="HQ48" s="0"/>
      <c r="HR48" s="0"/>
      <c r="HS48" s="0"/>
      <c r="HT48" s="0"/>
      <c r="HU48" s="0"/>
    </row>
    <row r="49" customFormat="false" ht="16.2" hidden="false" customHeight="false" outlineLevel="0" collapsed="false">
      <c r="A49" s="2"/>
      <c r="B49" s="2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HO49" s="159"/>
      <c r="HP49" s="159"/>
      <c r="HQ49" s="0"/>
      <c r="HR49" s="0"/>
      <c r="HS49" s="0"/>
      <c r="HT49" s="0"/>
      <c r="HU49" s="0"/>
    </row>
    <row r="50" customFormat="false" ht="16.2" hidden="false" customHeight="false" outlineLevel="0" collapsed="false">
      <c r="A50" s="2"/>
      <c r="B50" s="2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HO50" s="159"/>
      <c r="HP50" s="159"/>
      <c r="HQ50" s="0"/>
      <c r="HR50" s="0"/>
      <c r="HS50" s="0"/>
      <c r="HT50" s="0"/>
      <c r="HU50" s="0"/>
    </row>
    <row r="51" customFormat="false" ht="16.2" hidden="false" customHeight="false" outlineLevel="0" collapsed="false">
      <c r="A51" s="2"/>
      <c r="B51" s="2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HO51" s="159"/>
      <c r="HP51" s="159"/>
      <c r="HQ51" s="0"/>
      <c r="HR51" s="0"/>
      <c r="HS51" s="0"/>
      <c r="HT51" s="0"/>
      <c r="HU51" s="0"/>
    </row>
    <row r="52" customFormat="false" ht="16.2" hidden="false" customHeight="false" outlineLevel="0" collapsed="false">
      <c r="A52" s="2"/>
      <c r="B52" s="2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HO52" s="159"/>
      <c r="HP52" s="159"/>
      <c r="HQ52" s="0"/>
      <c r="HR52" s="0"/>
      <c r="HS52" s="0"/>
      <c r="HT52" s="0"/>
      <c r="HU52" s="0"/>
    </row>
    <row r="53" customFormat="false" ht="16.2" hidden="false" customHeight="false" outlineLevel="0" collapsed="false">
      <c r="A53" s="2"/>
      <c r="B53" s="2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HO53" s="159"/>
      <c r="HP53" s="159"/>
      <c r="HQ53" s="0"/>
      <c r="HR53" s="0"/>
      <c r="HS53" s="0"/>
      <c r="HT53" s="0"/>
      <c r="HU53" s="0"/>
    </row>
    <row r="54" customFormat="false" ht="16.2" hidden="false" customHeight="false" outlineLevel="0" collapsed="false">
      <c r="A54" s="2"/>
      <c r="B54" s="2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HO54" s="159"/>
      <c r="HP54" s="159"/>
      <c r="HQ54" s="0"/>
      <c r="HR54" s="0"/>
      <c r="HS54" s="0"/>
      <c r="HT54" s="0"/>
      <c r="HU54" s="0"/>
    </row>
    <row r="55" customFormat="false" ht="16.2" hidden="false" customHeight="false" outlineLevel="0" collapsed="false">
      <c r="A55" s="2"/>
      <c r="B55" s="2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HO55" s="159"/>
      <c r="HP55" s="159"/>
      <c r="HQ55" s="0"/>
      <c r="HR55" s="0"/>
      <c r="HS55" s="0"/>
      <c r="HT55" s="0"/>
      <c r="HU55" s="0"/>
    </row>
    <row r="56" customFormat="false" ht="16.2" hidden="false" customHeight="false" outlineLevel="0" collapsed="false">
      <c r="A56" s="2"/>
      <c r="B56" s="2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HO56" s="159"/>
      <c r="HP56" s="159"/>
      <c r="HQ56" s="0"/>
      <c r="HR56" s="0"/>
      <c r="HS56" s="0"/>
      <c r="HT56" s="0"/>
      <c r="HU56" s="0"/>
    </row>
    <row r="57" customFormat="false" ht="16.2" hidden="false" customHeight="false" outlineLevel="0" collapsed="false">
      <c r="A57" s="2"/>
      <c r="B57" s="2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HO57" s="159"/>
      <c r="HP57" s="159"/>
      <c r="HQ57" s="0"/>
      <c r="HR57" s="0"/>
      <c r="HS57" s="0"/>
      <c r="HT57" s="0"/>
      <c r="HU57" s="0"/>
    </row>
    <row r="58" customFormat="false" ht="16.2" hidden="false" customHeight="false" outlineLevel="0" collapsed="false">
      <c r="A58" s="2"/>
      <c r="B58" s="2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HQ58" s="159"/>
      <c r="HR58" s="159"/>
      <c r="HS58" s="0"/>
      <c r="HT58" s="0"/>
      <c r="HU58" s="0"/>
    </row>
    <row r="59" customFormat="false" ht="16.2" hidden="false" customHeight="false" outlineLevel="0" collapsed="false">
      <c r="A59" s="2"/>
      <c r="B59" s="2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HQ59" s="159"/>
      <c r="HR59" s="159"/>
      <c r="HS59" s="0"/>
      <c r="HT59" s="0"/>
      <c r="HU59" s="0"/>
    </row>
    <row r="60" customFormat="false" ht="16.2" hidden="false" customHeight="false" outlineLevel="0" collapsed="false">
      <c r="A60" s="2"/>
      <c r="B60" s="2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HQ60" s="159"/>
      <c r="HR60" s="159"/>
      <c r="HS60" s="0"/>
      <c r="HT60" s="0"/>
      <c r="HU60" s="0"/>
    </row>
    <row r="61" customFormat="false" ht="16.2" hidden="false" customHeight="false" outlineLevel="0" collapsed="false">
      <c r="A61" s="2"/>
      <c r="B61" s="2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HQ61" s="159"/>
      <c r="HR61" s="159"/>
      <c r="HS61" s="0"/>
      <c r="HT61" s="0"/>
      <c r="HU61" s="0"/>
    </row>
    <row r="62" customFormat="false" ht="16.2" hidden="false" customHeight="false" outlineLevel="0" collapsed="false">
      <c r="A62" s="2"/>
      <c r="R62" s="157"/>
      <c r="S62" s="157"/>
      <c r="T62" s="157"/>
      <c r="U62" s="157"/>
      <c r="V62" s="157"/>
      <c r="W62" s="157"/>
      <c r="AL62" s="157"/>
      <c r="HQ62" s="159"/>
      <c r="HR62" s="159"/>
      <c r="HS62" s="0"/>
      <c r="HT62" s="0"/>
      <c r="HU62" s="0"/>
    </row>
    <row r="63" customFormat="false" ht="16.2" hidden="false" customHeight="false" outlineLevel="0" collapsed="false">
      <c r="A63" s="2"/>
      <c r="AL63" s="157"/>
      <c r="HQ63" s="159"/>
      <c r="HR63" s="159"/>
      <c r="HS63" s="0"/>
      <c r="HT63" s="0"/>
      <c r="HU63" s="0"/>
    </row>
    <row r="65" customFormat="false" ht="16.2" hidden="false" customHeight="false" outlineLevel="0" collapsed="false">
      <c r="C65" s="2"/>
      <c r="D65" s="2"/>
      <c r="E65" s="2"/>
    </row>
    <row r="66" customFormat="false" ht="16.2" hidden="false" customHeight="false" outlineLevel="0" collapsed="false">
      <c r="C66" s="2"/>
      <c r="D66" s="2"/>
      <c r="E66" s="2"/>
    </row>
    <row r="67" customFormat="false" ht="16.2" hidden="false" customHeight="false" outlineLevel="0" collapsed="false">
      <c r="C67" s="2"/>
      <c r="D67" s="2"/>
      <c r="E67" s="2"/>
    </row>
    <row r="68" customFormat="false" ht="16.2" hidden="false" customHeight="false" outlineLevel="0" collapsed="false">
      <c r="C68" s="2"/>
      <c r="D68" s="2"/>
      <c r="E68" s="2"/>
    </row>
    <row r="69" customFormat="false" ht="16.2" hidden="false" customHeight="false" outlineLevel="0" collapsed="false">
      <c r="C69" s="2"/>
      <c r="D69" s="2"/>
      <c r="E69" s="2"/>
    </row>
  </sheetData>
  <mergeCells count="22">
    <mergeCell ref="B1:B37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M37"/>
    <mergeCell ref="AN1:AN2"/>
    <mergeCell ref="B38:B45"/>
    <mergeCell ref="AM38:AM45"/>
    <mergeCell ref="AB45:AC45"/>
    <mergeCell ref="AD45:AE45"/>
    <mergeCell ref="AF45:AG45"/>
    <mergeCell ref="AH45:AI45"/>
    <mergeCell ref="AJ45:AK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J39" activeCellId="0" sqref="AJ39"/>
    </sheetView>
  </sheetViews>
  <sheetFormatPr defaultColWidth="11.0546875" defaultRowHeight="16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0.21"/>
    <col collapsed="false" customWidth="true" hidden="false" outlineLevel="0" max="3" min="3" style="1" width="51.43"/>
    <col collapsed="false" customWidth="true" hidden="false" outlineLevel="0" max="5" min="4" style="1" width="4.1"/>
    <col collapsed="false" customWidth="true" hidden="false" outlineLevel="0" max="6" min="6" style="157" width="2.66"/>
    <col collapsed="false" customWidth="true" hidden="false" outlineLevel="0" max="7" min="7" style="157" width="5.77"/>
    <col collapsed="false" customWidth="true" hidden="false" outlineLevel="0" max="8" min="8" style="157" width="2.77"/>
    <col collapsed="false" customWidth="true" hidden="false" outlineLevel="0" max="9" min="9" style="157" width="3.1"/>
    <col collapsed="false" customWidth="true" hidden="false" outlineLevel="0" max="10" min="10" style="157" width="5.87"/>
    <col collapsed="false" customWidth="true" hidden="false" outlineLevel="0" max="12" min="11" style="157" width="3.21"/>
    <col collapsed="false" customWidth="true" hidden="false" outlineLevel="0" max="13" min="13" style="157" width="5.87"/>
    <col collapsed="false" customWidth="true" hidden="false" outlineLevel="0" max="14" min="14" style="157" width="3.21"/>
    <col collapsed="false" customWidth="true" hidden="false" outlineLevel="0" max="15" min="15" style="157" width="2.77"/>
    <col collapsed="false" customWidth="true" hidden="false" outlineLevel="0" max="16" min="16" style="157" width="5.66"/>
    <col collapsed="false" customWidth="true" hidden="false" outlineLevel="0" max="17" min="17" style="157" width="3.32"/>
    <col collapsed="false" customWidth="true" hidden="false" outlineLevel="0" max="18" min="18" style="158" width="3.32"/>
    <col collapsed="false" customWidth="true" hidden="false" outlineLevel="0" max="19" min="19" style="158" width="5.77"/>
    <col collapsed="false" customWidth="true" hidden="false" outlineLevel="0" max="20" min="20" style="158" width="3.21"/>
    <col collapsed="false" customWidth="true" hidden="false" outlineLevel="0" max="21" min="21" style="158" width="3.32"/>
    <col collapsed="false" customWidth="true" hidden="false" outlineLevel="0" max="22" min="22" style="158" width="5.77"/>
    <col collapsed="false" customWidth="true" hidden="false" outlineLevel="0" max="23" min="23" style="158" width="3.21"/>
    <col collapsed="false" customWidth="true" hidden="false" outlineLevel="0" max="24" min="24" style="158" width="3.55"/>
    <col collapsed="false" customWidth="true" hidden="false" outlineLevel="0" max="25" min="25" style="158" width="5.87"/>
    <col collapsed="false" customWidth="true" hidden="false" outlineLevel="0" max="26" min="26" style="158" width="3.32"/>
    <col collapsed="false" customWidth="true" hidden="false" outlineLevel="0" max="27" min="27" style="158" width="3.21"/>
    <col collapsed="false" customWidth="true" hidden="false" outlineLevel="0" max="28" min="28" style="158" width="5.99"/>
    <col collapsed="false" customWidth="true" hidden="false" outlineLevel="0" max="29" min="29" style="158" width="3.32"/>
    <col collapsed="false" customWidth="true" hidden="false" outlineLevel="0" max="30" min="30" style="158" width="2.77"/>
    <col collapsed="false" customWidth="true" hidden="false" outlineLevel="0" max="31" min="31" style="158" width="5.66"/>
    <col collapsed="false" customWidth="true" hidden="false" outlineLevel="0" max="32" min="32" style="158" width="3.55"/>
    <col collapsed="false" customWidth="true" hidden="false" outlineLevel="0" max="33" min="33" style="158" width="4.1"/>
    <col collapsed="false" customWidth="true" hidden="false" outlineLevel="0" max="34" min="34" style="158" width="4.55"/>
    <col collapsed="false" customWidth="true" hidden="false" outlineLevel="0" max="35" min="35" style="158" width="3.76"/>
    <col collapsed="false" customWidth="true" hidden="false" outlineLevel="0" max="36" min="36" style="158" width="5.21"/>
    <col collapsed="false" customWidth="true" hidden="false" outlineLevel="0" max="37" min="37" style="158" width="8.76"/>
    <col collapsed="false" customWidth="true" hidden="false" outlineLevel="0" max="38" min="38" style="158" width="5.77"/>
    <col collapsed="false" customWidth="true" hidden="false" outlineLevel="0" max="39" min="39" style="158" width="0.21"/>
    <col collapsed="false" customWidth="true" hidden="true" outlineLevel="0" max="40" min="40" style="158" width="6.99"/>
    <col collapsed="false" customWidth="true" hidden="false" outlineLevel="0" max="41" min="41" style="158" width="95.55"/>
    <col collapsed="false" customWidth="true" hidden="false" outlineLevel="0" max="42" min="42" style="158" width="4.21"/>
    <col collapsed="false" customWidth="true" hidden="false" outlineLevel="0" max="227" min="43" style="158" width="11.43"/>
    <col collapsed="false" customWidth="true" hidden="false" outlineLevel="0" max="229" min="228" style="159" width="11.43"/>
  </cols>
  <sheetData>
    <row r="1" s="170" customFormat="true" ht="20.25" hidden="false" customHeight="true" outlineLevel="0" collapsed="false">
      <c r="A1" s="160"/>
      <c r="B1" s="161" t="s">
        <v>568</v>
      </c>
      <c r="C1" s="162" t="s">
        <v>569</v>
      </c>
      <c r="D1" s="162"/>
      <c r="E1" s="162"/>
      <c r="F1" s="163" t="s">
        <v>2</v>
      </c>
      <c r="G1" s="163"/>
      <c r="H1" s="163"/>
      <c r="I1" s="164" t="s">
        <v>101</v>
      </c>
      <c r="J1" s="164"/>
      <c r="K1" s="164"/>
      <c r="L1" s="165" t="s">
        <v>4</v>
      </c>
      <c r="M1" s="165"/>
      <c r="N1" s="165"/>
      <c r="O1" s="166" t="s">
        <v>5</v>
      </c>
      <c r="P1" s="166"/>
      <c r="Q1" s="166"/>
      <c r="R1" s="166" t="s">
        <v>80</v>
      </c>
      <c r="S1" s="166"/>
      <c r="T1" s="166"/>
      <c r="U1" s="165" t="s">
        <v>102</v>
      </c>
      <c r="V1" s="165"/>
      <c r="W1" s="165"/>
      <c r="X1" s="164" t="s">
        <v>103</v>
      </c>
      <c r="Y1" s="164"/>
      <c r="Z1" s="164"/>
      <c r="AA1" s="166" t="s">
        <v>9</v>
      </c>
      <c r="AB1" s="166"/>
      <c r="AC1" s="166"/>
      <c r="AD1" s="164" t="s">
        <v>104</v>
      </c>
      <c r="AE1" s="164"/>
      <c r="AF1" s="164"/>
      <c r="AG1" s="167"/>
      <c r="AH1" s="167"/>
      <c r="AI1" s="167"/>
      <c r="AJ1" s="167"/>
      <c r="AK1" s="167"/>
      <c r="AL1" s="167"/>
      <c r="AM1" s="168"/>
      <c r="AN1" s="169"/>
      <c r="HR1" s="159"/>
      <c r="HS1" s="159"/>
      <c r="HT1" s="0"/>
    </row>
    <row r="2" s="180" customFormat="true" ht="20.25" hidden="false" customHeight="true" outlineLevel="0" collapsed="false">
      <c r="A2" s="171"/>
      <c r="B2" s="161"/>
      <c r="C2" s="172" t="s">
        <v>105</v>
      </c>
      <c r="D2" s="173" t="s">
        <v>106</v>
      </c>
      <c r="E2" s="174" t="s">
        <v>106</v>
      </c>
      <c r="F2" s="175" t="s">
        <v>107</v>
      </c>
      <c r="G2" s="176" t="s">
        <v>108</v>
      </c>
      <c r="H2" s="177" t="s">
        <v>109</v>
      </c>
      <c r="I2" s="175" t="s">
        <v>107</v>
      </c>
      <c r="J2" s="176" t="s">
        <v>108</v>
      </c>
      <c r="K2" s="177" t="s">
        <v>109</v>
      </c>
      <c r="L2" s="175" t="s">
        <v>107</v>
      </c>
      <c r="M2" s="176" t="s">
        <v>108</v>
      </c>
      <c r="N2" s="177" t="s">
        <v>109</v>
      </c>
      <c r="O2" s="175" t="s">
        <v>107</v>
      </c>
      <c r="P2" s="176" t="s">
        <v>108</v>
      </c>
      <c r="Q2" s="177" t="s">
        <v>109</v>
      </c>
      <c r="R2" s="175" t="s">
        <v>107</v>
      </c>
      <c r="S2" s="176" t="s">
        <v>108</v>
      </c>
      <c r="T2" s="177" t="s">
        <v>109</v>
      </c>
      <c r="U2" s="175" t="s">
        <v>107</v>
      </c>
      <c r="V2" s="176" t="s">
        <v>108</v>
      </c>
      <c r="W2" s="177" t="s">
        <v>109</v>
      </c>
      <c r="X2" s="175" t="s">
        <v>107</v>
      </c>
      <c r="Y2" s="178" t="s">
        <v>108</v>
      </c>
      <c r="Z2" s="177" t="s">
        <v>109</v>
      </c>
      <c r="AA2" s="175" t="s">
        <v>107</v>
      </c>
      <c r="AB2" s="178" t="s">
        <v>108</v>
      </c>
      <c r="AC2" s="177" t="s">
        <v>109</v>
      </c>
      <c r="AD2" s="179" t="s">
        <v>110</v>
      </c>
      <c r="AE2" s="178" t="s">
        <v>108</v>
      </c>
      <c r="AF2" s="177" t="s">
        <v>109</v>
      </c>
      <c r="AG2" s="175" t="s">
        <v>107</v>
      </c>
      <c r="AH2" s="176" t="s">
        <v>108</v>
      </c>
      <c r="AI2" s="177" t="s">
        <v>109</v>
      </c>
      <c r="AJ2" s="179" t="s">
        <v>110</v>
      </c>
      <c r="AK2" s="178" t="s">
        <v>108</v>
      </c>
      <c r="AL2" s="177" t="s">
        <v>109</v>
      </c>
      <c r="AM2" s="168"/>
      <c r="AN2" s="169"/>
      <c r="HR2" s="159"/>
      <c r="HS2" s="159"/>
      <c r="HT2" s="0"/>
      <c r="HU2" s="0"/>
      <c r="HV2" s="0"/>
      <c r="HW2" s="0"/>
      <c r="HX2" s="0"/>
      <c r="HY2" s="0"/>
    </row>
    <row r="3" s="180" customFormat="true" ht="50.4" hidden="false" customHeight="true" outlineLevel="0" collapsed="false">
      <c r="A3" s="171"/>
      <c r="B3" s="161"/>
      <c r="C3" s="274" t="s">
        <v>570</v>
      </c>
      <c r="D3" s="275" t="n">
        <v>31</v>
      </c>
      <c r="E3" s="38" t="n">
        <v>16</v>
      </c>
      <c r="F3" s="182"/>
      <c r="G3" s="183"/>
      <c r="H3" s="307"/>
      <c r="I3" s="185"/>
      <c r="J3" s="155"/>
      <c r="K3" s="222"/>
      <c r="L3" s="187" t="n">
        <v>3</v>
      </c>
      <c r="M3" s="188" t="s">
        <v>571</v>
      </c>
      <c r="N3" s="189" t="n">
        <v>6</v>
      </c>
      <c r="O3" s="185" t="n">
        <v>5</v>
      </c>
      <c r="P3" s="155" t="s">
        <v>572</v>
      </c>
      <c r="Q3" s="186" t="n">
        <v>7</v>
      </c>
      <c r="R3" s="222" t="n">
        <v>4</v>
      </c>
      <c r="S3" s="155" t="s">
        <v>573</v>
      </c>
      <c r="T3" s="430" t="n">
        <v>8</v>
      </c>
      <c r="U3" s="185" t="n">
        <v>4</v>
      </c>
      <c r="V3" s="155" t="s">
        <v>574</v>
      </c>
      <c r="W3" s="186" t="n">
        <v>9</v>
      </c>
      <c r="X3" s="190"/>
      <c r="Y3" s="191"/>
      <c r="Z3" s="192"/>
      <c r="AA3" s="185" t="n">
        <v>4</v>
      </c>
      <c r="AB3" s="367" t="s">
        <v>333</v>
      </c>
      <c r="AC3" s="186" t="n">
        <v>1</v>
      </c>
      <c r="AD3" s="196"/>
      <c r="AE3" s="191"/>
      <c r="AF3" s="192"/>
      <c r="AG3" s="190"/>
      <c r="AH3" s="197"/>
      <c r="AI3" s="192"/>
      <c r="AJ3" s="179"/>
      <c r="AK3" s="178"/>
      <c r="AL3" s="177"/>
      <c r="AM3" s="168"/>
      <c r="AN3" s="198"/>
      <c r="HR3" s="159"/>
      <c r="HS3" s="159"/>
      <c r="HT3" s="0"/>
      <c r="HU3" s="0"/>
      <c r="HV3" s="0"/>
      <c r="HW3" s="0"/>
      <c r="HX3" s="0"/>
      <c r="HY3" s="0"/>
    </row>
    <row r="4" s="180" customFormat="true" ht="48.6" hidden="false" customHeight="true" outlineLevel="0" collapsed="false">
      <c r="A4" s="200"/>
      <c r="B4" s="161"/>
      <c r="C4" s="274" t="s">
        <v>575</v>
      </c>
      <c r="D4" s="336" t="n">
        <v>31</v>
      </c>
      <c r="E4" s="38" t="n">
        <v>21</v>
      </c>
      <c r="F4" s="185" t="n">
        <v>3</v>
      </c>
      <c r="G4" s="155" t="s">
        <v>576</v>
      </c>
      <c r="H4" s="186" t="n">
        <v>5</v>
      </c>
      <c r="I4" s="185"/>
      <c r="J4" s="155"/>
      <c r="K4" s="186"/>
      <c r="L4" s="185"/>
      <c r="M4" s="155"/>
      <c r="N4" s="202"/>
      <c r="O4" s="185" t="n">
        <v>4</v>
      </c>
      <c r="P4" s="155" t="s">
        <v>577</v>
      </c>
      <c r="Q4" s="186" t="n">
        <v>8</v>
      </c>
      <c r="R4" s="222" t="n">
        <v>2</v>
      </c>
      <c r="S4" s="155" t="s">
        <v>115</v>
      </c>
      <c r="T4" s="430" t="n">
        <v>10</v>
      </c>
      <c r="U4" s="185" t="n">
        <v>8</v>
      </c>
      <c r="V4" s="155" t="s">
        <v>578</v>
      </c>
      <c r="W4" s="186" t="n">
        <v>5</v>
      </c>
      <c r="X4" s="185"/>
      <c r="Y4" s="155"/>
      <c r="Z4" s="186"/>
      <c r="AA4" s="185" t="n">
        <v>2</v>
      </c>
      <c r="AB4" s="155" t="s">
        <v>579</v>
      </c>
      <c r="AC4" s="222" t="n">
        <v>3</v>
      </c>
      <c r="AD4" s="185"/>
      <c r="AE4" s="155"/>
      <c r="AF4" s="222"/>
      <c r="AG4" s="451"/>
      <c r="AH4" s="342"/>
      <c r="AI4" s="186"/>
      <c r="AJ4" s="179"/>
      <c r="AK4" s="178"/>
      <c r="AL4" s="177"/>
      <c r="AM4" s="168"/>
      <c r="AN4" s="198"/>
      <c r="HR4" s="159"/>
      <c r="HS4" s="159"/>
      <c r="HT4" s="0"/>
      <c r="HU4" s="0"/>
      <c r="HV4" s="0"/>
      <c r="HW4" s="0"/>
      <c r="HX4" s="0"/>
      <c r="HY4" s="0"/>
    </row>
    <row r="5" s="180" customFormat="true" ht="52.8" hidden="false" customHeight="true" outlineLevel="0" collapsed="false">
      <c r="A5" s="200"/>
      <c r="B5" s="161"/>
      <c r="C5" s="278" t="s">
        <v>580</v>
      </c>
      <c r="D5" s="336" t="n">
        <v>24</v>
      </c>
      <c r="E5" s="44" t="n">
        <v>9</v>
      </c>
      <c r="F5" s="187" t="n">
        <v>4</v>
      </c>
      <c r="G5" s="155" t="s">
        <v>581</v>
      </c>
      <c r="H5" s="186" t="n">
        <v>4</v>
      </c>
      <c r="I5" s="185"/>
      <c r="J5" s="155"/>
      <c r="K5" s="186"/>
      <c r="L5" s="185" t="n">
        <v>8</v>
      </c>
      <c r="M5" s="155" t="s">
        <v>582</v>
      </c>
      <c r="N5" s="202" t="n">
        <v>1</v>
      </c>
      <c r="O5" s="185" t="n">
        <v>3</v>
      </c>
      <c r="P5" s="155" t="s">
        <v>583</v>
      </c>
      <c r="Q5" s="186" t="n">
        <v>9</v>
      </c>
      <c r="R5" s="222"/>
      <c r="S5" s="155"/>
      <c r="T5" s="430"/>
      <c r="U5" s="185" t="n">
        <v>3</v>
      </c>
      <c r="V5" s="155" t="s">
        <v>584</v>
      </c>
      <c r="W5" s="452" t="n">
        <v>10</v>
      </c>
      <c r="X5" s="185"/>
      <c r="Y5" s="155"/>
      <c r="Z5" s="186"/>
      <c r="AA5" s="185"/>
      <c r="AB5" s="155"/>
      <c r="AC5" s="222"/>
      <c r="AD5" s="185"/>
      <c r="AE5" s="155"/>
      <c r="AF5" s="222"/>
      <c r="AG5" s="204"/>
      <c r="AH5" s="205"/>
      <c r="AI5" s="206"/>
      <c r="AJ5" s="179"/>
      <c r="AK5" s="178"/>
      <c r="AL5" s="177"/>
      <c r="AM5" s="168"/>
      <c r="AN5" s="198"/>
      <c r="HR5" s="159"/>
      <c r="HS5" s="159"/>
      <c r="HT5" s="0"/>
      <c r="HU5" s="0"/>
      <c r="HV5" s="0"/>
      <c r="HW5" s="0"/>
      <c r="HX5" s="0"/>
      <c r="HY5" s="0"/>
    </row>
    <row r="6" customFormat="false" ht="36" hidden="false" customHeight="true" outlineLevel="0" collapsed="false">
      <c r="A6" s="200"/>
      <c r="B6" s="161"/>
      <c r="C6" s="274" t="s">
        <v>585</v>
      </c>
      <c r="D6" s="336" t="n">
        <v>21</v>
      </c>
      <c r="E6" s="38" t="n">
        <v>16</v>
      </c>
      <c r="F6" s="187" t="n">
        <v>2</v>
      </c>
      <c r="G6" s="155" t="s">
        <v>586</v>
      </c>
      <c r="H6" s="186" t="n">
        <v>6</v>
      </c>
      <c r="I6" s="185" t="n">
        <v>2</v>
      </c>
      <c r="J6" s="155" t="s">
        <v>587</v>
      </c>
      <c r="K6" s="186" t="n">
        <v>5</v>
      </c>
      <c r="L6" s="185"/>
      <c r="M6" s="155"/>
      <c r="N6" s="202"/>
      <c r="O6" s="185" t="n">
        <v>1</v>
      </c>
      <c r="P6" s="155" t="s">
        <v>588</v>
      </c>
      <c r="Q6" s="186" t="n">
        <v>11</v>
      </c>
      <c r="R6" s="185"/>
      <c r="S6" s="155"/>
      <c r="T6" s="222"/>
      <c r="U6" s="185"/>
      <c r="V6" s="155"/>
      <c r="W6" s="186"/>
      <c r="X6" s="185"/>
      <c r="Y6" s="155"/>
      <c r="Z6" s="186"/>
      <c r="AA6" s="185"/>
      <c r="AB6" s="155"/>
      <c r="AC6" s="222"/>
      <c r="AD6" s="185"/>
      <c r="AE6" s="155"/>
      <c r="AF6" s="222"/>
      <c r="AG6" s="451"/>
      <c r="AH6" s="342"/>
      <c r="AI6" s="186"/>
      <c r="AJ6" s="190"/>
      <c r="AK6" s="197"/>
      <c r="AL6" s="192"/>
      <c r="AM6" s="168"/>
      <c r="AN6" s="207"/>
    </row>
    <row r="7" customFormat="false" ht="47.4" hidden="false" customHeight="true" outlineLevel="0" collapsed="false">
      <c r="A7" s="200"/>
      <c r="B7" s="161"/>
      <c r="C7" s="278" t="s">
        <v>589</v>
      </c>
      <c r="D7" s="306" t="n">
        <v>18</v>
      </c>
      <c r="E7" s="38" t="s">
        <v>359</v>
      </c>
      <c r="F7" s="185"/>
      <c r="G7" s="155"/>
      <c r="H7" s="222"/>
      <c r="I7" s="185"/>
      <c r="J7" s="155"/>
      <c r="K7" s="186"/>
      <c r="L7" s="185"/>
      <c r="M7" s="155"/>
      <c r="N7" s="186"/>
      <c r="O7" s="185"/>
      <c r="P7" s="155"/>
      <c r="Q7" s="186"/>
      <c r="R7" s="222" t="n">
        <v>1</v>
      </c>
      <c r="S7" s="155" t="s">
        <v>590</v>
      </c>
      <c r="T7" s="430" t="n">
        <v>11</v>
      </c>
      <c r="U7" s="185" t="n">
        <v>6</v>
      </c>
      <c r="V7" s="155" t="s">
        <v>259</v>
      </c>
      <c r="W7" s="186" t="n">
        <v>7</v>
      </c>
      <c r="X7" s="185"/>
      <c r="Y7" s="155"/>
      <c r="Z7" s="186"/>
      <c r="AA7" s="185"/>
      <c r="AB7" s="155"/>
      <c r="AC7" s="222"/>
      <c r="AD7" s="185"/>
      <c r="AE7" s="155"/>
      <c r="AF7" s="222"/>
      <c r="AG7" s="190"/>
      <c r="AH7" s="197"/>
      <c r="AI7" s="206"/>
      <c r="AJ7" s="190"/>
      <c r="AK7" s="197"/>
      <c r="AL7" s="206"/>
      <c r="AM7" s="168"/>
      <c r="AN7" s="207"/>
      <c r="AO7" s="180"/>
      <c r="AP7" s="180"/>
    </row>
    <row r="8" customFormat="false" ht="36" hidden="false" customHeight="true" outlineLevel="0" collapsed="false">
      <c r="A8" s="200"/>
      <c r="B8" s="161"/>
      <c r="C8" s="278" t="s">
        <v>591</v>
      </c>
      <c r="D8" s="336" t="n">
        <v>7</v>
      </c>
      <c r="E8" s="44" t="n">
        <v>6</v>
      </c>
      <c r="F8" s="187" t="n">
        <v>1</v>
      </c>
      <c r="G8" s="155" t="s">
        <v>120</v>
      </c>
      <c r="H8" s="186" t="n">
        <v>7</v>
      </c>
      <c r="I8" s="185" t="n">
        <v>1</v>
      </c>
      <c r="J8" s="155" t="s">
        <v>395</v>
      </c>
      <c r="K8" s="186" t="n">
        <v>6</v>
      </c>
      <c r="L8" s="185"/>
      <c r="M8" s="155"/>
      <c r="N8" s="202"/>
      <c r="O8" s="185"/>
      <c r="P8" s="155"/>
      <c r="Q8" s="222"/>
      <c r="R8" s="185"/>
      <c r="S8" s="155"/>
      <c r="T8" s="222"/>
      <c r="U8" s="185"/>
      <c r="V8" s="155"/>
      <c r="W8" s="186"/>
      <c r="X8" s="185"/>
      <c r="Y8" s="155"/>
      <c r="Z8" s="186"/>
      <c r="AA8" s="185"/>
      <c r="AB8" s="155"/>
      <c r="AC8" s="222"/>
      <c r="AD8" s="185"/>
      <c r="AE8" s="155"/>
      <c r="AF8" s="222"/>
      <c r="AG8" s="223"/>
      <c r="AH8" s="224"/>
      <c r="AI8" s="186"/>
      <c r="AJ8" s="190"/>
      <c r="AK8" s="197"/>
      <c r="AL8" s="206"/>
      <c r="AM8" s="168"/>
      <c r="AN8" s="207"/>
      <c r="AO8" s="180"/>
      <c r="AP8" s="180"/>
    </row>
    <row r="9" customFormat="false" ht="33" hidden="false" customHeight="true" outlineLevel="0" collapsed="false">
      <c r="A9" s="200"/>
      <c r="B9" s="161"/>
      <c r="C9" s="274" t="s">
        <v>592</v>
      </c>
      <c r="D9" s="336" t="n">
        <v>14</v>
      </c>
      <c r="E9" s="38" t="n">
        <v>4</v>
      </c>
      <c r="F9" s="185" t="n">
        <v>5</v>
      </c>
      <c r="G9" s="155" t="s">
        <v>593</v>
      </c>
      <c r="H9" s="186" t="n">
        <v>3</v>
      </c>
      <c r="I9" s="185" t="n">
        <v>6</v>
      </c>
      <c r="J9" s="155" t="s">
        <v>594</v>
      </c>
      <c r="K9" s="186" t="n">
        <v>1</v>
      </c>
      <c r="L9" s="185" t="n">
        <v>1</v>
      </c>
      <c r="M9" s="155" t="s">
        <v>595</v>
      </c>
      <c r="N9" s="202" t="n">
        <v>8</v>
      </c>
      <c r="O9" s="185" t="n">
        <v>9</v>
      </c>
      <c r="P9" s="155" t="s">
        <v>596</v>
      </c>
      <c r="Q9" s="186" t="n">
        <v>3</v>
      </c>
      <c r="R9" s="222"/>
      <c r="S9" s="155"/>
      <c r="T9" s="430"/>
      <c r="U9" s="185"/>
      <c r="V9" s="155"/>
      <c r="W9" s="186"/>
      <c r="X9" s="185"/>
      <c r="Y9" s="155"/>
      <c r="Z9" s="186"/>
      <c r="AA9" s="185"/>
      <c r="AB9" s="155"/>
      <c r="AC9" s="222"/>
      <c r="AD9" s="185"/>
      <c r="AE9" s="155"/>
      <c r="AF9" s="222"/>
      <c r="AG9" s="190"/>
      <c r="AH9" s="197"/>
      <c r="AI9" s="192"/>
      <c r="AJ9" s="190"/>
      <c r="AK9" s="197"/>
      <c r="AL9" s="206"/>
      <c r="AM9" s="168"/>
      <c r="AN9" s="207"/>
      <c r="AO9" s="180"/>
      <c r="AP9" s="180"/>
    </row>
    <row r="10" customFormat="false" ht="33.6" hidden="false" customHeight="true" outlineLevel="0" collapsed="false">
      <c r="A10" s="200"/>
      <c r="B10" s="161"/>
      <c r="C10" s="274" t="s">
        <v>597</v>
      </c>
      <c r="D10" s="336" t="n">
        <v>12</v>
      </c>
      <c r="E10" s="38" t="n">
        <v>11</v>
      </c>
      <c r="F10" s="185" t="n">
        <v>6</v>
      </c>
      <c r="G10" s="155" t="s">
        <v>598</v>
      </c>
      <c r="H10" s="186" t="n">
        <v>2</v>
      </c>
      <c r="I10" s="185" t="n">
        <v>5</v>
      </c>
      <c r="J10" s="155" t="s">
        <v>599</v>
      </c>
      <c r="K10" s="186" t="n">
        <v>2</v>
      </c>
      <c r="L10" s="185"/>
      <c r="M10" s="155"/>
      <c r="N10" s="202"/>
      <c r="O10" s="185" t="n">
        <v>6</v>
      </c>
      <c r="P10" s="155" t="s">
        <v>270</v>
      </c>
      <c r="Q10" s="186" t="n">
        <v>6</v>
      </c>
      <c r="R10" s="222"/>
      <c r="S10" s="155"/>
      <c r="T10" s="430"/>
      <c r="U10" s="185" t="n">
        <v>9</v>
      </c>
      <c r="V10" s="155" t="s">
        <v>454</v>
      </c>
      <c r="W10" s="186" t="n">
        <v>4</v>
      </c>
      <c r="X10" s="185"/>
      <c r="Y10" s="155"/>
      <c r="Z10" s="186"/>
      <c r="AA10" s="185"/>
      <c r="AB10" s="155"/>
      <c r="AC10" s="222"/>
      <c r="AD10" s="301" t="n">
        <v>3</v>
      </c>
      <c r="AE10" s="302" t="s">
        <v>600</v>
      </c>
      <c r="AF10" s="303" t="n">
        <v>3</v>
      </c>
      <c r="AG10" s="190"/>
      <c r="AH10" s="197"/>
      <c r="AI10" s="192"/>
      <c r="AJ10" s="190"/>
      <c r="AK10" s="197"/>
      <c r="AL10" s="192"/>
      <c r="AM10" s="168"/>
      <c r="AN10" s="207"/>
      <c r="AO10" s="180"/>
      <c r="AP10" s="180"/>
    </row>
    <row r="11" customFormat="false" ht="30.6" hidden="false" customHeight="true" outlineLevel="0" collapsed="false">
      <c r="A11" s="200"/>
      <c r="B11" s="161"/>
      <c r="C11" s="278" t="s">
        <v>601</v>
      </c>
      <c r="D11" s="336" t="n">
        <v>6</v>
      </c>
      <c r="E11" s="38" t="n">
        <v>2</v>
      </c>
      <c r="F11" s="185" t="n">
        <v>7</v>
      </c>
      <c r="G11" s="155" t="s">
        <v>139</v>
      </c>
      <c r="H11" s="222" t="n">
        <v>1</v>
      </c>
      <c r="I11" s="185"/>
      <c r="J11" s="155"/>
      <c r="K11" s="186"/>
      <c r="L11" s="185" t="n">
        <v>6</v>
      </c>
      <c r="M11" s="155" t="s">
        <v>602</v>
      </c>
      <c r="N11" s="453" t="n">
        <v>3</v>
      </c>
      <c r="O11" s="185" t="n">
        <v>10</v>
      </c>
      <c r="P11" s="155" t="s">
        <v>603</v>
      </c>
      <c r="Q11" s="222" t="n">
        <v>2</v>
      </c>
      <c r="R11" s="222"/>
      <c r="S11" s="155"/>
      <c r="T11" s="430"/>
      <c r="U11" s="185"/>
      <c r="V11" s="155"/>
      <c r="W11" s="186"/>
      <c r="X11" s="185"/>
      <c r="Y11" s="155"/>
      <c r="Z11" s="186"/>
      <c r="AA11" s="185"/>
      <c r="AB11" s="155"/>
      <c r="AC11" s="367"/>
      <c r="AD11" s="155"/>
      <c r="AE11" s="155"/>
      <c r="AF11" s="155"/>
      <c r="AG11" s="454"/>
      <c r="AH11" s="197"/>
      <c r="AI11" s="192"/>
      <c r="AJ11" s="190"/>
      <c r="AK11" s="197"/>
      <c r="AL11" s="192"/>
      <c r="AM11" s="168"/>
      <c r="AN11" s="207"/>
      <c r="AO11" s="180"/>
      <c r="AP11" s="180"/>
    </row>
    <row r="12" customFormat="false" ht="47.4" hidden="false" customHeight="true" outlineLevel="0" collapsed="false">
      <c r="A12" s="200"/>
      <c r="B12" s="161"/>
      <c r="C12" s="278" t="s">
        <v>604</v>
      </c>
      <c r="D12" s="380" t="n">
        <v>10</v>
      </c>
      <c r="E12" s="44" t="s">
        <v>605</v>
      </c>
      <c r="F12" s="201"/>
      <c r="G12" s="155"/>
      <c r="H12" s="186"/>
      <c r="I12" s="185" t="n">
        <v>3</v>
      </c>
      <c r="J12" s="155" t="s">
        <v>357</v>
      </c>
      <c r="K12" s="186" t="n">
        <v>4</v>
      </c>
      <c r="L12" s="185"/>
      <c r="M12" s="155"/>
      <c r="N12" s="202"/>
      <c r="O12" s="185" t="n">
        <v>7</v>
      </c>
      <c r="P12" s="155" t="s">
        <v>606</v>
      </c>
      <c r="Q12" s="186" t="n">
        <v>5</v>
      </c>
      <c r="R12" s="222" t="n">
        <v>7</v>
      </c>
      <c r="S12" s="155" t="s">
        <v>607</v>
      </c>
      <c r="T12" s="430" t="n">
        <v>5</v>
      </c>
      <c r="U12" s="185"/>
      <c r="V12" s="155"/>
      <c r="W12" s="186"/>
      <c r="X12" s="185"/>
      <c r="Y12" s="155"/>
      <c r="Z12" s="186"/>
      <c r="AA12" s="185"/>
      <c r="AB12" s="155"/>
      <c r="AC12" s="367"/>
      <c r="AD12" s="455"/>
      <c r="AE12" s="455"/>
      <c r="AF12" s="455"/>
      <c r="AG12" s="454"/>
      <c r="AH12" s="197"/>
      <c r="AI12" s="192"/>
      <c r="AJ12" s="190"/>
      <c r="AK12" s="197"/>
      <c r="AL12" s="192"/>
      <c r="AM12" s="168"/>
      <c r="AN12" s="207"/>
      <c r="AO12" s="180"/>
      <c r="AP12" s="180"/>
    </row>
    <row r="13" customFormat="false" ht="34.2" hidden="false" customHeight="true" outlineLevel="0" collapsed="false">
      <c r="A13" s="200"/>
      <c r="B13" s="161"/>
      <c r="C13" s="278" t="s">
        <v>608</v>
      </c>
      <c r="D13" s="374"/>
      <c r="E13" s="38" t="n">
        <v>3</v>
      </c>
      <c r="F13" s="182"/>
      <c r="G13" s="183"/>
      <c r="H13" s="304"/>
      <c r="I13" s="185" t="n">
        <v>4</v>
      </c>
      <c r="J13" s="155" t="s">
        <v>609</v>
      </c>
      <c r="K13" s="186" t="n">
        <v>3</v>
      </c>
      <c r="L13" s="187"/>
      <c r="M13" s="188"/>
      <c r="N13" s="456"/>
      <c r="O13" s="185"/>
      <c r="P13" s="155"/>
      <c r="Q13" s="222"/>
      <c r="R13" s="304"/>
      <c r="S13" s="183"/>
      <c r="T13" s="430"/>
      <c r="U13" s="185"/>
      <c r="V13" s="155"/>
      <c r="W13" s="186"/>
      <c r="X13" s="185"/>
      <c r="Y13" s="155"/>
      <c r="Z13" s="186"/>
      <c r="AA13" s="185"/>
      <c r="AB13" s="155"/>
      <c r="AC13" s="222"/>
      <c r="AD13" s="457"/>
      <c r="AE13" s="458"/>
      <c r="AF13" s="459"/>
      <c r="AG13" s="190"/>
      <c r="AH13" s="197"/>
      <c r="AI13" s="206"/>
      <c r="AJ13" s="190"/>
      <c r="AK13" s="197"/>
      <c r="AL13" s="192"/>
      <c r="AM13" s="168"/>
      <c r="AN13" s="212"/>
      <c r="AO13" s="213"/>
      <c r="AP13" s="180"/>
    </row>
    <row r="14" customFormat="false" ht="30.6" hidden="false" customHeight="true" outlineLevel="0" collapsed="false">
      <c r="A14" s="200"/>
      <c r="B14" s="161"/>
      <c r="C14" s="274" t="s">
        <v>610</v>
      </c>
      <c r="D14" s="275" t="n">
        <v>7</v>
      </c>
      <c r="E14" s="38"/>
      <c r="F14" s="182"/>
      <c r="G14" s="183"/>
      <c r="H14" s="307"/>
      <c r="I14" s="185"/>
      <c r="J14" s="155"/>
      <c r="K14" s="222"/>
      <c r="L14" s="187" t="n">
        <v>2</v>
      </c>
      <c r="M14" s="188" t="s">
        <v>611</v>
      </c>
      <c r="N14" s="189" t="n">
        <v>7</v>
      </c>
      <c r="O14" s="185"/>
      <c r="P14" s="155"/>
      <c r="Q14" s="186"/>
      <c r="R14" s="222"/>
      <c r="S14" s="155"/>
      <c r="T14" s="430"/>
      <c r="U14" s="185"/>
      <c r="V14" s="155"/>
      <c r="W14" s="186"/>
      <c r="X14" s="185"/>
      <c r="Y14" s="155"/>
      <c r="Z14" s="186"/>
      <c r="AA14" s="185"/>
      <c r="AB14" s="155"/>
      <c r="AC14" s="186"/>
      <c r="AD14" s="185"/>
      <c r="AE14" s="155"/>
      <c r="AF14" s="222"/>
      <c r="AG14" s="190"/>
      <c r="AH14" s="197"/>
      <c r="AI14" s="206"/>
      <c r="AJ14" s="190"/>
      <c r="AK14" s="197"/>
      <c r="AL14" s="192"/>
      <c r="AM14" s="168"/>
      <c r="AN14" s="212"/>
      <c r="AO14" s="213"/>
      <c r="AP14" s="180"/>
    </row>
    <row r="15" customFormat="false" ht="51" hidden="true" customHeight="true" outlineLevel="0" collapsed="false">
      <c r="A15" s="200"/>
      <c r="B15" s="161"/>
      <c r="X15" s="185"/>
      <c r="Y15" s="155"/>
      <c r="Z15" s="186"/>
      <c r="AA15" s="185"/>
      <c r="AB15" s="155"/>
      <c r="AC15" s="186"/>
      <c r="AD15" s="185"/>
      <c r="AE15" s="155"/>
      <c r="AF15" s="222"/>
      <c r="AG15" s="190"/>
      <c r="AH15" s="197"/>
      <c r="AI15" s="206"/>
      <c r="AJ15" s="190"/>
      <c r="AK15" s="197"/>
      <c r="AL15" s="192"/>
      <c r="AM15" s="168"/>
      <c r="AN15" s="212"/>
      <c r="AO15" s="213"/>
      <c r="AP15" s="180"/>
    </row>
    <row r="16" customFormat="false" ht="52.8" hidden="false" customHeight="true" outlineLevel="0" collapsed="false">
      <c r="A16" s="200"/>
      <c r="B16" s="161"/>
      <c r="C16" s="278" t="s">
        <v>612</v>
      </c>
      <c r="D16" s="380" t="n">
        <v>13</v>
      </c>
      <c r="E16" s="44" t="s">
        <v>277</v>
      </c>
      <c r="F16" s="187"/>
      <c r="G16" s="155"/>
      <c r="H16" s="186"/>
      <c r="I16" s="185"/>
      <c r="J16" s="155"/>
      <c r="K16" s="186"/>
      <c r="L16" s="185" t="n">
        <v>4</v>
      </c>
      <c r="M16" s="155" t="s">
        <v>576</v>
      </c>
      <c r="N16" s="202" t="n">
        <v>5</v>
      </c>
      <c r="O16" s="185"/>
      <c r="P16" s="155"/>
      <c r="Q16" s="186"/>
      <c r="R16" s="222" t="n">
        <v>5</v>
      </c>
      <c r="S16" s="155" t="s">
        <v>573</v>
      </c>
      <c r="T16" s="430" t="n">
        <v>7</v>
      </c>
      <c r="U16" s="185" t="n">
        <v>12</v>
      </c>
      <c r="V16" s="155" t="s">
        <v>613</v>
      </c>
      <c r="W16" s="186" t="n">
        <v>1</v>
      </c>
      <c r="X16" s="185"/>
      <c r="Y16" s="155"/>
      <c r="Z16" s="186"/>
      <c r="AA16" s="185"/>
      <c r="AB16" s="155"/>
      <c r="AC16" s="222"/>
      <c r="AD16" s="185"/>
      <c r="AE16" s="155"/>
      <c r="AF16" s="222"/>
      <c r="AG16" s="190"/>
      <c r="AH16" s="197"/>
      <c r="AI16" s="192"/>
      <c r="AJ16" s="190"/>
      <c r="AK16" s="197"/>
      <c r="AL16" s="192"/>
      <c r="AM16" s="168"/>
      <c r="AN16" s="212"/>
      <c r="AO16" s="180"/>
      <c r="AP16" s="180"/>
    </row>
    <row r="17" customFormat="false" ht="30" hidden="false" customHeight="true" outlineLevel="0" collapsed="false">
      <c r="A17" s="200"/>
      <c r="B17" s="161"/>
      <c r="C17" s="278" t="s">
        <v>614</v>
      </c>
      <c r="D17" s="275" t="n">
        <v>14</v>
      </c>
      <c r="E17" s="38" t="n">
        <v>10</v>
      </c>
      <c r="F17" s="185"/>
      <c r="G17" s="155"/>
      <c r="H17" s="186"/>
      <c r="I17" s="185"/>
      <c r="J17" s="155"/>
      <c r="K17" s="186"/>
      <c r="L17" s="187" t="n">
        <v>5</v>
      </c>
      <c r="M17" s="188" t="s">
        <v>615</v>
      </c>
      <c r="N17" s="189" t="n">
        <v>4</v>
      </c>
      <c r="O17" s="185" t="n">
        <v>2</v>
      </c>
      <c r="P17" s="155" t="s">
        <v>616</v>
      </c>
      <c r="Q17" s="186" t="n">
        <v>10</v>
      </c>
      <c r="R17" s="222"/>
      <c r="S17" s="155"/>
      <c r="T17" s="430"/>
      <c r="U17" s="185"/>
      <c r="V17" s="155"/>
      <c r="W17" s="186"/>
      <c r="X17" s="185"/>
      <c r="Y17" s="155"/>
      <c r="Z17" s="186"/>
      <c r="AA17" s="185"/>
      <c r="AB17" s="155"/>
      <c r="AC17" s="222"/>
      <c r="AD17" s="185"/>
      <c r="AE17" s="155"/>
      <c r="AF17" s="222"/>
      <c r="AG17" s="190"/>
      <c r="AH17" s="197"/>
      <c r="AI17" s="206"/>
      <c r="AJ17" s="190"/>
      <c r="AK17" s="197"/>
      <c r="AL17" s="206"/>
      <c r="AM17" s="168"/>
      <c r="AN17" s="212"/>
      <c r="AO17" s="180"/>
      <c r="AP17" s="180"/>
    </row>
    <row r="18" customFormat="false" ht="45.6" hidden="false" customHeight="true" outlineLevel="0" collapsed="false">
      <c r="A18" s="200"/>
      <c r="B18" s="161"/>
      <c r="C18" s="278" t="s">
        <v>617</v>
      </c>
      <c r="D18" s="275" t="n">
        <v>7</v>
      </c>
      <c r="E18" s="38" t="s">
        <v>618</v>
      </c>
      <c r="F18" s="185"/>
      <c r="G18" s="155"/>
      <c r="H18" s="222"/>
      <c r="I18" s="185"/>
      <c r="J18" s="155"/>
      <c r="K18" s="186"/>
      <c r="L18" s="185" t="n">
        <v>7</v>
      </c>
      <c r="M18" s="155" t="s">
        <v>619</v>
      </c>
      <c r="N18" s="186" t="n">
        <v>2</v>
      </c>
      <c r="O18" s="185" t="n">
        <v>8</v>
      </c>
      <c r="P18" s="155" t="s">
        <v>620</v>
      </c>
      <c r="Q18" s="186" t="n">
        <v>4</v>
      </c>
      <c r="R18" s="222" t="n">
        <v>11</v>
      </c>
      <c r="S18" s="155" t="s">
        <v>621</v>
      </c>
      <c r="T18" s="430" t="n">
        <v>1</v>
      </c>
      <c r="U18" s="185"/>
      <c r="V18" s="155"/>
      <c r="W18" s="186"/>
      <c r="X18" s="185"/>
      <c r="Y18" s="155"/>
      <c r="Z18" s="186"/>
      <c r="AA18" s="185"/>
      <c r="AB18" s="155"/>
      <c r="AC18" s="222"/>
      <c r="AD18" s="185"/>
      <c r="AE18" s="155"/>
      <c r="AF18" s="222"/>
      <c r="AG18" s="190"/>
      <c r="AH18" s="197"/>
      <c r="AI18" s="206"/>
      <c r="AJ18" s="190"/>
      <c r="AK18" s="197"/>
      <c r="AL18" s="206"/>
      <c r="AM18" s="168"/>
      <c r="AN18" s="212"/>
      <c r="AO18" s="180"/>
      <c r="AP18" s="180"/>
    </row>
    <row r="19" customFormat="false" ht="31.8" hidden="false" customHeight="true" outlineLevel="0" collapsed="false">
      <c r="A19" s="200"/>
      <c r="B19" s="161"/>
      <c r="C19" s="278" t="s">
        <v>622</v>
      </c>
      <c r="D19" s="275" t="n">
        <v>6</v>
      </c>
      <c r="E19" s="38" t="s">
        <v>288</v>
      </c>
      <c r="F19" s="185"/>
      <c r="G19" s="155"/>
      <c r="H19" s="222"/>
      <c r="I19" s="185"/>
      <c r="J19" s="155"/>
      <c r="K19" s="186"/>
      <c r="L19" s="185"/>
      <c r="M19" s="155"/>
      <c r="N19" s="186"/>
      <c r="O19" s="185"/>
      <c r="P19" s="155"/>
      <c r="Q19" s="186"/>
      <c r="R19" s="222" t="n">
        <v>6</v>
      </c>
      <c r="S19" s="155" t="s">
        <v>623</v>
      </c>
      <c r="T19" s="430" t="n">
        <v>6</v>
      </c>
      <c r="U19" s="185"/>
      <c r="V19" s="155"/>
      <c r="W19" s="186"/>
      <c r="X19" s="185"/>
      <c r="Y19" s="155"/>
      <c r="Z19" s="186"/>
      <c r="AA19" s="185"/>
      <c r="AB19" s="155"/>
      <c r="AC19" s="222"/>
      <c r="AD19" s="185"/>
      <c r="AE19" s="155"/>
      <c r="AF19" s="222"/>
      <c r="AG19" s="190"/>
      <c r="AH19" s="197"/>
      <c r="AI19" s="206"/>
      <c r="AJ19" s="204"/>
      <c r="AK19" s="197"/>
      <c r="AL19" s="206"/>
      <c r="AM19" s="168"/>
      <c r="AN19" s="212"/>
      <c r="AO19" s="180"/>
      <c r="AP19" s="180"/>
    </row>
    <row r="20" customFormat="false" ht="31.5" hidden="false" customHeight="true" outlineLevel="0" collapsed="false">
      <c r="A20" s="200"/>
      <c r="B20" s="161"/>
      <c r="C20" s="274" t="s">
        <v>624</v>
      </c>
      <c r="D20" s="275" t="n">
        <v>1</v>
      </c>
      <c r="E20" s="38" t="n">
        <v>1</v>
      </c>
      <c r="F20" s="185"/>
      <c r="G20" s="155"/>
      <c r="H20" s="222"/>
      <c r="I20" s="185"/>
      <c r="J20" s="155"/>
      <c r="K20" s="186"/>
      <c r="L20" s="185"/>
      <c r="M20" s="155"/>
      <c r="N20" s="186"/>
      <c r="O20" s="185" t="n">
        <v>11</v>
      </c>
      <c r="P20" s="155" t="s">
        <v>625</v>
      </c>
      <c r="Q20" s="186" t="n">
        <v>1</v>
      </c>
      <c r="R20" s="222"/>
      <c r="S20" s="155"/>
      <c r="T20" s="430"/>
      <c r="U20" s="185"/>
      <c r="V20" s="155"/>
      <c r="W20" s="186"/>
      <c r="X20" s="185"/>
      <c r="Y20" s="155"/>
      <c r="Z20" s="186"/>
      <c r="AA20" s="185"/>
      <c r="AB20" s="155"/>
      <c r="AC20" s="222"/>
      <c r="AD20" s="185"/>
      <c r="AE20" s="155"/>
      <c r="AF20" s="222"/>
      <c r="AG20" s="190"/>
      <c r="AH20" s="197"/>
      <c r="AI20" s="206"/>
      <c r="AJ20" s="190"/>
      <c r="AK20" s="197"/>
      <c r="AL20" s="206"/>
      <c r="AM20" s="168"/>
      <c r="AN20" s="212"/>
      <c r="AO20" s="180"/>
      <c r="AP20" s="180"/>
    </row>
    <row r="21" customFormat="false" ht="47.4" hidden="true" customHeight="true" outlineLevel="0" collapsed="false">
      <c r="A21" s="200"/>
      <c r="B21" s="161"/>
      <c r="X21" s="185"/>
      <c r="Y21" s="155"/>
      <c r="Z21" s="186"/>
      <c r="AA21" s="185"/>
      <c r="AB21" s="155"/>
      <c r="AC21" s="222"/>
      <c r="AD21" s="185"/>
      <c r="AE21" s="155"/>
      <c r="AF21" s="222"/>
      <c r="AG21" s="190"/>
      <c r="AH21" s="197"/>
      <c r="AI21" s="206"/>
      <c r="AJ21" s="204"/>
      <c r="AK21" s="197"/>
      <c r="AL21" s="206"/>
      <c r="AM21" s="168"/>
      <c r="AN21" s="212"/>
      <c r="AO21" s="180"/>
      <c r="AP21" s="180"/>
    </row>
    <row r="22" customFormat="false" ht="31.8" hidden="false" customHeight="true" outlineLevel="0" collapsed="false">
      <c r="A22" s="200"/>
      <c r="B22" s="161"/>
      <c r="C22" s="274" t="s">
        <v>626</v>
      </c>
      <c r="D22" s="306" t="n">
        <v>9</v>
      </c>
      <c r="E22" s="38" t="s">
        <v>172</v>
      </c>
      <c r="F22" s="185"/>
      <c r="G22" s="155"/>
      <c r="H22" s="222"/>
      <c r="I22" s="185"/>
      <c r="J22" s="155"/>
      <c r="K22" s="222"/>
      <c r="L22" s="185"/>
      <c r="M22" s="155"/>
      <c r="N22" s="186"/>
      <c r="O22" s="185"/>
      <c r="P22" s="155"/>
      <c r="Q22" s="186"/>
      <c r="R22" s="222" t="n">
        <v>3</v>
      </c>
      <c r="S22" s="155" t="s">
        <v>627</v>
      </c>
      <c r="T22" s="430" t="n">
        <v>9</v>
      </c>
      <c r="U22" s="185"/>
      <c r="V22" s="155"/>
      <c r="W22" s="186"/>
      <c r="X22" s="185"/>
      <c r="Y22" s="155"/>
      <c r="Z22" s="186"/>
      <c r="AA22" s="185"/>
      <c r="AB22" s="155"/>
      <c r="AC22" s="222"/>
      <c r="AD22" s="185"/>
      <c r="AE22" s="155"/>
      <c r="AF22" s="222"/>
      <c r="AG22" s="190"/>
      <c r="AH22" s="197"/>
      <c r="AI22" s="206"/>
      <c r="AJ22" s="204"/>
      <c r="AK22" s="197"/>
      <c r="AL22" s="206"/>
      <c r="AM22" s="168"/>
      <c r="AN22" s="212"/>
      <c r="AO22" s="180"/>
      <c r="AP22" s="180"/>
    </row>
    <row r="23" customFormat="false" ht="31.8" hidden="false" customHeight="true" outlineLevel="0" collapsed="false">
      <c r="A23" s="200"/>
      <c r="B23" s="161"/>
      <c r="C23" s="278" t="s">
        <v>628</v>
      </c>
      <c r="D23" s="358" t="n">
        <v>4</v>
      </c>
      <c r="E23" s="44" t="s">
        <v>176</v>
      </c>
      <c r="F23" s="187"/>
      <c r="G23" s="155"/>
      <c r="H23" s="186"/>
      <c r="I23" s="185"/>
      <c r="J23" s="155"/>
      <c r="K23" s="186"/>
      <c r="L23" s="185"/>
      <c r="M23" s="155"/>
      <c r="N23" s="186"/>
      <c r="O23" s="185"/>
      <c r="P23" s="155"/>
      <c r="Q23" s="186"/>
      <c r="R23" s="222" t="n">
        <v>8</v>
      </c>
      <c r="S23" s="155" t="s">
        <v>629</v>
      </c>
      <c r="T23" s="430" t="n">
        <v>4</v>
      </c>
      <c r="U23" s="185"/>
      <c r="V23" s="155"/>
      <c r="W23" s="186"/>
      <c r="X23" s="185"/>
      <c r="Y23" s="155"/>
      <c r="Z23" s="186"/>
      <c r="AA23" s="185"/>
      <c r="AB23" s="155"/>
      <c r="AC23" s="222"/>
      <c r="AD23" s="185"/>
      <c r="AE23" s="155"/>
      <c r="AF23" s="222"/>
      <c r="AG23" s="190"/>
      <c r="AH23" s="197"/>
      <c r="AI23" s="206"/>
      <c r="AJ23" s="204"/>
      <c r="AK23" s="197"/>
      <c r="AL23" s="206"/>
      <c r="AM23" s="168"/>
      <c r="AN23" s="212"/>
      <c r="AO23" s="180"/>
      <c r="AP23" s="180"/>
    </row>
    <row r="24" customFormat="false" ht="49.8" hidden="false" customHeight="true" outlineLevel="0" collapsed="false">
      <c r="A24" s="200"/>
      <c r="B24" s="161"/>
      <c r="C24" s="278" t="s">
        <v>630</v>
      </c>
      <c r="D24" s="306" t="n">
        <v>6</v>
      </c>
      <c r="E24" s="38" t="s">
        <v>161</v>
      </c>
      <c r="F24" s="182"/>
      <c r="G24" s="183"/>
      <c r="H24" s="307"/>
      <c r="I24" s="185"/>
      <c r="J24" s="155"/>
      <c r="K24" s="222"/>
      <c r="L24" s="187"/>
      <c r="M24" s="188"/>
      <c r="N24" s="305"/>
      <c r="O24" s="185"/>
      <c r="P24" s="155"/>
      <c r="Q24" s="186"/>
      <c r="R24" s="222" t="n">
        <v>9</v>
      </c>
      <c r="S24" s="59" t="s">
        <v>631</v>
      </c>
      <c r="T24" s="430" t="n">
        <v>3</v>
      </c>
      <c r="U24" s="185" t="n">
        <v>10</v>
      </c>
      <c r="V24" s="155" t="s">
        <v>632</v>
      </c>
      <c r="W24" s="186" t="n">
        <v>3</v>
      </c>
      <c r="X24" s="185"/>
      <c r="Y24" s="155"/>
      <c r="Z24" s="186"/>
      <c r="AA24" s="185"/>
      <c r="AB24" s="155"/>
      <c r="AC24" s="222"/>
      <c r="AD24" s="185"/>
      <c r="AE24" s="155"/>
      <c r="AF24" s="222"/>
      <c r="AG24" s="190"/>
      <c r="AH24" s="197"/>
      <c r="AI24" s="206"/>
      <c r="AJ24" s="204"/>
      <c r="AK24" s="197"/>
      <c r="AL24" s="206"/>
      <c r="AM24" s="168"/>
      <c r="AN24" s="212"/>
      <c r="AO24" s="180"/>
      <c r="AP24" s="180"/>
    </row>
    <row r="25" customFormat="false" ht="34.8" hidden="false" customHeight="true" outlineLevel="0" collapsed="false">
      <c r="A25" s="200"/>
      <c r="B25" s="161"/>
      <c r="C25" s="278" t="s">
        <v>633</v>
      </c>
      <c r="D25" s="306" t="n">
        <v>2</v>
      </c>
      <c r="E25" s="38" t="s">
        <v>179</v>
      </c>
      <c r="F25" s="182"/>
      <c r="G25" s="183"/>
      <c r="H25" s="304"/>
      <c r="I25" s="185"/>
      <c r="J25" s="155"/>
      <c r="K25" s="222"/>
      <c r="L25" s="187"/>
      <c r="M25" s="188"/>
      <c r="N25" s="305"/>
      <c r="O25" s="185"/>
      <c r="P25" s="155"/>
      <c r="Q25" s="222"/>
      <c r="R25" s="222" t="n">
        <v>10</v>
      </c>
      <c r="S25" s="155" t="s">
        <v>634</v>
      </c>
      <c r="T25" s="430" t="n">
        <v>2</v>
      </c>
      <c r="U25" s="185"/>
      <c r="V25" s="155"/>
      <c r="W25" s="186"/>
      <c r="X25" s="185"/>
      <c r="Y25" s="155"/>
      <c r="Z25" s="186"/>
      <c r="AA25" s="185"/>
      <c r="AB25" s="155"/>
      <c r="AC25" s="222"/>
      <c r="AD25" s="185"/>
      <c r="AE25" s="155"/>
      <c r="AF25" s="222"/>
      <c r="AG25" s="190"/>
      <c r="AH25" s="197"/>
      <c r="AI25" s="192"/>
      <c r="AJ25" s="204"/>
      <c r="AK25" s="197"/>
      <c r="AL25" s="206"/>
      <c r="AM25" s="168"/>
      <c r="AN25" s="212"/>
      <c r="AO25" s="180"/>
      <c r="AP25" s="180"/>
    </row>
    <row r="26" customFormat="false" ht="28.95" hidden="true" customHeight="true" outlineLevel="0" collapsed="false">
      <c r="A26" s="200"/>
      <c r="B26" s="161"/>
      <c r="D26" s="460"/>
      <c r="E26" s="461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1"/>
      <c r="S26" s="1"/>
      <c r="T26" s="26"/>
      <c r="U26" s="1"/>
      <c r="V26" s="1"/>
      <c r="W26" s="1"/>
      <c r="X26" s="1"/>
      <c r="Y26" s="1"/>
      <c r="Z26" s="1"/>
      <c r="AA26" s="1"/>
      <c r="AB26" s="1"/>
      <c r="AC26" s="1"/>
      <c r="AD26" s="185"/>
      <c r="AE26" s="155"/>
      <c r="AF26" s="222"/>
      <c r="AG26" s="190"/>
      <c r="AH26" s="197"/>
      <c r="AI26" s="206"/>
      <c r="AJ26" s="204"/>
      <c r="AK26" s="197"/>
      <c r="AL26" s="206"/>
      <c r="AM26" s="168"/>
      <c r="AN26" s="212"/>
      <c r="AO26" s="180"/>
      <c r="AP26" s="180"/>
    </row>
    <row r="27" customFormat="false" ht="30" hidden="true" customHeight="true" outlineLevel="0" collapsed="false">
      <c r="A27" s="200"/>
      <c r="B27" s="161"/>
      <c r="D27" s="460"/>
      <c r="E27" s="461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1"/>
      <c r="S27" s="1"/>
      <c r="T27" s="26"/>
      <c r="U27" s="1"/>
      <c r="V27" s="1"/>
      <c r="W27" s="1"/>
      <c r="X27" s="1"/>
      <c r="Y27" s="1"/>
      <c r="Z27" s="1"/>
      <c r="AA27" s="1"/>
      <c r="AB27" s="1"/>
      <c r="AC27" s="1"/>
      <c r="AD27" s="185"/>
      <c r="AE27" s="155"/>
      <c r="AF27" s="222"/>
      <c r="AG27" s="190"/>
      <c r="AH27" s="197"/>
      <c r="AI27" s="206"/>
      <c r="AJ27" s="190"/>
      <c r="AK27" s="197"/>
      <c r="AL27" s="206"/>
      <c r="AM27" s="168"/>
      <c r="AN27" s="212"/>
      <c r="AO27" s="180"/>
      <c r="AP27" s="180"/>
    </row>
    <row r="28" customFormat="false" ht="36" hidden="false" customHeight="true" outlineLevel="0" collapsed="false">
      <c r="A28" s="200"/>
      <c r="B28" s="161"/>
      <c r="C28" s="278" t="s">
        <v>635</v>
      </c>
      <c r="D28" s="306" t="n">
        <v>12</v>
      </c>
      <c r="E28" s="38"/>
      <c r="F28" s="215"/>
      <c r="G28" s="216"/>
      <c r="H28" s="341"/>
      <c r="I28" s="215"/>
      <c r="J28" s="216"/>
      <c r="K28" s="341"/>
      <c r="L28" s="215"/>
      <c r="M28" s="216"/>
      <c r="N28" s="341"/>
      <c r="O28" s="215"/>
      <c r="P28" s="216"/>
      <c r="Q28" s="341"/>
      <c r="R28" s="222"/>
      <c r="S28" s="155"/>
      <c r="T28" s="430"/>
      <c r="U28" s="185" t="n">
        <v>1</v>
      </c>
      <c r="V28" s="155" t="s">
        <v>325</v>
      </c>
      <c r="W28" s="186" t="n">
        <v>12</v>
      </c>
      <c r="X28" s="185"/>
      <c r="Y28" s="155"/>
      <c r="Z28" s="186"/>
      <c r="AA28" s="185"/>
      <c r="AB28" s="155"/>
      <c r="AC28" s="222"/>
      <c r="AD28" s="185"/>
      <c r="AE28" s="155"/>
      <c r="AF28" s="222"/>
      <c r="AG28" s="190"/>
      <c r="AH28" s="197"/>
      <c r="AI28" s="206"/>
      <c r="AJ28" s="190"/>
      <c r="AK28" s="197"/>
      <c r="AL28" s="192"/>
      <c r="AM28" s="168"/>
      <c r="AN28" s="212"/>
      <c r="AO28" s="180"/>
      <c r="AP28" s="180"/>
    </row>
    <row r="29" customFormat="false" ht="36.6" hidden="false" customHeight="true" outlineLevel="0" collapsed="false">
      <c r="A29" s="200"/>
      <c r="B29" s="161"/>
      <c r="C29" s="278" t="s">
        <v>636</v>
      </c>
      <c r="D29" s="306" t="n">
        <v>11</v>
      </c>
      <c r="E29" s="38"/>
      <c r="F29" s="185"/>
      <c r="G29" s="155"/>
      <c r="H29" s="222"/>
      <c r="I29" s="185"/>
      <c r="J29" s="155"/>
      <c r="K29" s="222"/>
      <c r="L29" s="185"/>
      <c r="M29" s="155"/>
      <c r="N29" s="222"/>
      <c r="O29" s="185"/>
      <c r="P29" s="155"/>
      <c r="Q29" s="341"/>
      <c r="R29" s="185"/>
      <c r="S29" s="155"/>
      <c r="T29" s="222"/>
      <c r="U29" s="185" t="n">
        <v>2</v>
      </c>
      <c r="V29" s="155" t="s">
        <v>169</v>
      </c>
      <c r="W29" s="186" t="n">
        <v>11</v>
      </c>
      <c r="X29" s="185"/>
      <c r="Y29" s="155"/>
      <c r="Z29" s="186"/>
      <c r="AA29" s="185"/>
      <c r="AB29" s="155"/>
      <c r="AC29" s="222"/>
      <c r="AD29" s="185"/>
      <c r="AE29" s="155"/>
      <c r="AF29" s="222"/>
      <c r="AG29" s="190"/>
      <c r="AH29" s="197"/>
      <c r="AI29" s="206"/>
      <c r="AJ29" s="204"/>
      <c r="AK29" s="205"/>
      <c r="AL29" s="206"/>
      <c r="AM29" s="168"/>
      <c r="AN29" s="212"/>
      <c r="AO29" s="180"/>
      <c r="AP29" s="180"/>
    </row>
    <row r="30" customFormat="false" ht="31.8" hidden="false" customHeight="true" outlineLevel="0" collapsed="false">
      <c r="A30" s="200"/>
      <c r="B30" s="161"/>
      <c r="C30" s="278" t="s">
        <v>637</v>
      </c>
      <c r="D30" s="306" t="n">
        <v>13</v>
      </c>
      <c r="E30" s="38" t="n">
        <v>4</v>
      </c>
      <c r="F30" s="193"/>
      <c r="G30" s="100"/>
      <c r="H30" s="195"/>
      <c r="I30" s="193"/>
      <c r="J30" s="100"/>
      <c r="K30" s="195"/>
      <c r="L30" s="193"/>
      <c r="M30" s="100"/>
      <c r="N30" s="195"/>
      <c r="O30" s="193"/>
      <c r="P30" s="100"/>
      <c r="Q30" s="434"/>
      <c r="R30" s="432"/>
      <c r="S30" s="433"/>
      <c r="T30" s="434"/>
      <c r="U30" s="185" t="n">
        <v>4</v>
      </c>
      <c r="V30" s="155" t="s">
        <v>574</v>
      </c>
      <c r="W30" s="186" t="n">
        <v>9</v>
      </c>
      <c r="X30" s="185"/>
      <c r="Y30" s="155"/>
      <c r="Z30" s="186"/>
      <c r="AA30" s="185" t="n">
        <v>1</v>
      </c>
      <c r="AB30" s="155" t="s">
        <v>638</v>
      </c>
      <c r="AC30" s="186" t="n">
        <v>4</v>
      </c>
      <c r="AD30" s="193"/>
      <c r="AE30" s="100"/>
      <c r="AF30" s="203"/>
      <c r="AG30" s="190"/>
      <c r="AH30" s="197"/>
      <c r="AI30" s="206"/>
      <c r="AJ30" s="190"/>
      <c r="AK30" s="197"/>
      <c r="AL30" s="192"/>
      <c r="AM30" s="168"/>
      <c r="AN30" s="212"/>
      <c r="AO30" s="180"/>
      <c r="AP30" s="180"/>
    </row>
    <row r="31" customFormat="false" ht="34.8" hidden="false" customHeight="true" outlineLevel="0" collapsed="false">
      <c r="A31" s="200"/>
      <c r="B31" s="161"/>
      <c r="C31" s="278" t="s">
        <v>639</v>
      </c>
      <c r="D31" s="306" t="n">
        <v>6</v>
      </c>
      <c r="E31" s="38"/>
      <c r="F31" s="193"/>
      <c r="G31" s="100"/>
      <c r="H31" s="195"/>
      <c r="I31" s="193"/>
      <c r="J31" s="100"/>
      <c r="K31" s="195"/>
      <c r="L31" s="193"/>
      <c r="M31" s="100"/>
      <c r="N31" s="195"/>
      <c r="O31" s="193"/>
      <c r="P31" s="100"/>
      <c r="Q31" s="434"/>
      <c r="R31" s="432"/>
      <c r="S31" s="433"/>
      <c r="T31" s="434"/>
      <c r="U31" s="185" t="n">
        <v>7</v>
      </c>
      <c r="V31" s="216" t="s">
        <v>640</v>
      </c>
      <c r="W31" s="186" t="n">
        <v>6</v>
      </c>
      <c r="X31" s="193"/>
      <c r="Y31" s="100"/>
      <c r="Z31" s="186"/>
      <c r="AA31" s="185"/>
      <c r="AB31" s="155"/>
      <c r="AC31" s="186"/>
      <c r="AD31" s="193"/>
      <c r="AE31" s="100"/>
      <c r="AF31" s="203"/>
      <c r="AG31" s="190"/>
      <c r="AH31" s="197"/>
      <c r="AI31" s="206"/>
      <c r="AJ31" s="190"/>
      <c r="AK31" s="197"/>
      <c r="AL31" s="206"/>
      <c r="AM31" s="168"/>
      <c r="AN31" s="212"/>
      <c r="AO31" s="180"/>
      <c r="AP31" s="180"/>
    </row>
    <row r="32" customFormat="false" ht="33" hidden="false" customHeight="true" outlineLevel="0" collapsed="false">
      <c r="A32" s="200"/>
      <c r="B32" s="161"/>
      <c r="C32" s="278" t="s">
        <v>641</v>
      </c>
      <c r="D32" s="306" t="n">
        <v>2</v>
      </c>
      <c r="E32" s="38"/>
      <c r="F32" s="193"/>
      <c r="G32" s="100"/>
      <c r="H32" s="195"/>
      <c r="I32" s="193"/>
      <c r="J32" s="100"/>
      <c r="K32" s="195"/>
      <c r="L32" s="193"/>
      <c r="M32" s="100"/>
      <c r="N32" s="195"/>
      <c r="O32" s="193"/>
      <c r="P32" s="100"/>
      <c r="Q32" s="434"/>
      <c r="R32" s="432"/>
      <c r="S32" s="433"/>
      <c r="T32" s="434"/>
      <c r="U32" s="185" t="n">
        <v>11</v>
      </c>
      <c r="V32" s="155" t="s">
        <v>642</v>
      </c>
      <c r="W32" s="186" t="n">
        <v>2</v>
      </c>
      <c r="X32" s="193"/>
      <c r="Y32" s="100"/>
      <c r="Z32" s="186"/>
      <c r="AA32" s="185"/>
      <c r="AB32" s="155"/>
      <c r="AC32" s="222"/>
      <c r="AD32" s="193"/>
      <c r="AE32" s="100"/>
      <c r="AF32" s="203"/>
      <c r="AG32" s="190"/>
      <c r="AH32" s="197"/>
      <c r="AI32" s="206"/>
      <c r="AJ32" s="190"/>
      <c r="AK32" s="197"/>
      <c r="AL32" s="206"/>
      <c r="AM32" s="168"/>
      <c r="AN32" s="212"/>
      <c r="AO32" s="180"/>
      <c r="AP32" s="180"/>
    </row>
    <row r="33" s="468" customFormat="true" ht="33.6" hidden="false" customHeight="true" outlineLevel="0" collapsed="false">
      <c r="A33" s="462"/>
      <c r="B33" s="161"/>
      <c r="C33" s="278" t="s">
        <v>643</v>
      </c>
      <c r="D33" s="344"/>
      <c r="E33" s="38" t="n">
        <v>3</v>
      </c>
      <c r="F33" s="185"/>
      <c r="G33" s="155"/>
      <c r="H33" s="186"/>
      <c r="I33" s="185"/>
      <c r="J33" s="155"/>
      <c r="K33" s="186"/>
      <c r="L33" s="185"/>
      <c r="M33" s="155"/>
      <c r="N33" s="186"/>
      <c r="O33" s="185"/>
      <c r="P33" s="155"/>
      <c r="Q33" s="186"/>
      <c r="R33" s="185"/>
      <c r="S33" s="155"/>
      <c r="T33" s="186"/>
      <c r="U33" s="185"/>
      <c r="V33" s="155"/>
      <c r="W33" s="341"/>
      <c r="X33" s="185" t="n">
        <v>1</v>
      </c>
      <c r="Y33" s="155" t="s">
        <v>237</v>
      </c>
      <c r="Z33" s="186" t="n">
        <v>3</v>
      </c>
      <c r="AA33" s="185"/>
      <c r="AB33" s="155"/>
      <c r="AC33" s="222"/>
      <c r="AD33" s="185"/>
      <c r="AE33" s="155"/>
      <c r="AF33" s="222"/>
      <c r="AG33" s="223"/>
      <c r="AH33" s="224"/>
      <c r="AI33" s="186"/>
      <c r="AJ33" s="223"/>
      <c r="AK33" s="224"/>
      <c r="AL33" s="463"/>
      <c r="AM33" s="168"/>
      <c r="AN33" s="464"/>
      <c r="AO33" s="465"/>
      <c r="AP33" s="465"/>
      <c r="AQ33" s="466"/>
      <c r="AR33" s="466"/>
      <c r="AS33" s="466"/>
      <c r="AT33" s="466"/>
      <c r="AU33" s="466"/>
      <c r="AV33" s="466"/>
      <c r="AW33" s="466"/>
      <c r="AX33" s="466"/>
      <c r="AY33" s="466"/>
      <c r="AZ33" s="466"/>
      <c r="BA33" s="466"/>
      <c r="BB33" s="466"/>
      <c r="BC33" s="466"/>
      <c r="BD33" s="466"/>
      <c r="BE33" s="466"/>
      <c r="BF33" s="466"/>
      <c r="BG33" s="466"/>
      <c r="BH33" s="466"/>
      <c r="BI33" s="466"/>
      <c r="BJ33" s="466"/>
      <c r="BK33" s="466"/>
      <c r="BL33" s="466"/>
      <c r="BM33" s="466"/>
      <c r="BN33" s="466"/>
      <c r="BO33" s="466"/>
      <c r="BP33" s="466"/>
      <c r="BQ33" s="466"/>
      <c r="BR33" s="466"/>
      <c r="BS33" s="466"/>
      <c r="BT33" s="466"/>
      <c r="BU33" s="466"/>
      <c r="BV33" s="466"/>
      <c r="BW33" s="466"/>
      <c r="BX33" s="466"/>
      <c r="BY33" s="466"/>
      <c r="BZ33" s="466"/>
      <c r="CA33" s="466"/>
      <c r="CB33" s="466"/>
      <c r="CC33" s="466"/>
      <c r="CD33" s="466"/>
      <c r="CE33" s="466"/>
      <c r="CF33" s="466"/>
      <c r="CG33" s="466"/>
      <c r="CH33" s="466"/>
      <c r="CI33" s="466"/>
      <c r="CJ33" s="466"/>
      <c r="CK33" s="466"/>
      <c r="CL33" s="466"/>
      <c r="CM33" s="466"/>
      <c r="CN33" s="466"/>
      <c r="CO33" s="466"/>
      <c r="CP33" s="466"/>
      <c r="CQ33" s="466"/>
      <c r="CR33" s="466"/>
      <c r="CS33" s="466"/>
      <c r="CT33" s="466"/>
      <c r="CU33" s="466"/>
      <c r="CV33" s="466"/>
      <c r="CW33" s="466"/>
      <c r="CX33" s="466"/>
      <c r="CY33" s="466"/>
      <c r="CZ33" s="466"/>
      <c r="DA33" s="466"/>
      <c r="DB33" s="466"/>
      <c r="DC33" s="466"/>
      <c r="DD33" s="466"/>
      <c r="DE33" s="466"/>
      <c r="DF33" s="466"/>
      <c r="DG33" s="466"/>
      <c r="DH33" s="466"/>
      <c r="DI33" s="466"/>
      <c r="DJ33" s="466"/>
      <c r="DK33" s="466"/>
      <c r="DL33" s="466"/>
      <c r="DM33" s="466"/>
      <c r="DN33" s="466"/>
      <c r="DO33" s="466"/>
      <c r="DP33" s="466"/>
      <c r="DQ33" s="466"/>
      <c r="DR33" s="466"/>
      <c r="DS33" s="466"/>
      <c r="DT33" s="466"/>
      <c r="DU33" s="466"/>
      <c r="DV33" s="466"/>
      <c r="DW33" s="466"/>
      <c r="DX33" s="466"/>
      <c r="DY33" s="466"/>
      <c r="DZ33" s="466"/>
      <c r="EA33" s="466"/>
      <c r="EB33" s="466"/>
      <c r="EC33" s="466"/>
      <c r="ED33" s="466"/>
      <c r="EE33" s="466"/>
      <c r="EF33" s="466"/>
      <c r="EG33" s="466"/>
      <c r="EH33" s="466"/>
      <c r="EI33" s="466"/>
      <c r="EJ33" s="466"/>
      <c r="EK33" s="466"/>
      <c r="EL33" s="466"/>
      <c r="EM33" s="466"/>
      <c r="EN33" s="466"/>
      <c r="EO33" s="466"/>
      <c r="EP33" s="466"/>
      <c r="EQ33" s="466"/>
      <c r="ER33" s="466"/>
      <c r="ES33" s="466"/>
      <c r="ET33" s="466"/>
      <c r="EU33" s="466"/>
      <c r="EV33" s="466"/>
      <c r="EW33" s="466"/>
      <c r="EX33" s="466"/>
      <c r="EY33" s="466"/>
      <c r="EZ33" s="466"/>
      <c r="FA33" s="466"/>
      <c r="FB33" s="466"/>
      <c r="FC33" s="466"/>
      <c r="FD33" s="466"/>
      <c r="FE33" s="466"/>
      <c r="FF33" s="466"/>
      <c r="FG33" s="466"/>
      <c r="FH33" s="466"/>
      <c r="FI33" s="466"/>
      <c r="FJ33" s="466"/>
      <c r="FK33" s="466"/>
      <c r="FL33" s="466"/>
      <c r="FM33" s="466"/>
      <c r="FN33" s="466"/>
      <c r="FO33" s="466"/>
      <c r="FP33" s="466"/>
      <c r="FQ33" s="466"/>
      <c r="FR33" s="466"/>
      <c r="FS33" s="466"/>
      <c r="FT33" s="466"/>
      <c r="FU33" s="466"/>
      <c r="FV33" s="466"/>
      <c r="FW33" s="466"/>
      <c r="FX33" s="466"/>
      <c r="FY33" s="466"/>
      <c r="FZ33" s="466"/>
      <c r="GA33" s="466"/>
      <c r="GB33" s="466"/>
      <c r="GC33" s="466"/>
      <c r="GD33" s="466"/>
      <c r="GE33" s="466"/>
      <c r="GF33" s="466"/>
      <c r="GG33" s="466"/>
      <c r="GH33" s="466"/>
      <c r="GI33" s="466"/>
      <c r="GJ33" s="466"/>
      <c r="GK33" s="466"/>
      <c r="GL33" s="466"/>
      <c r="GM33" s="466"/>
      <c r="GN33" s="466"/>
      <c r="GO33" s="466"/>
      <c r="GP33" s="466"/>
      <c r="GQ33" s="466"/>
      <c r="GR33" s="466"/>
      <c r="GS33" s="466"/>
      <c r="GT33" s="466"/>
      <c r="GU33" s="466"/>
      <c r="GV33" s="466"/>
      <c r="GW33" s="466"/>
      <c r="GX33" s="466"/>
      <c r="GY33" s="466"/>
      <c r="GZ33" s="466"/>
      <c r="HA33" s="466"/>
      <c r="HB33" s="466"/>
      <c r="HC33" s="466"/>
      <c r="HD33" s="466"/>
      <c r="HE33" s="466"/>
      <c r="HF33" s="466"/>
      <c r="HG33" s="466"/>
      <c r="HH33" s="466"/>
      <c r="HI33" s="466"/>
      <c r="HJ33" s="466"/>
      <c r="HK33" s="466"/>
      <c r="HL33" s="466"/>
      <c r="HM33" s="466"/>
      <c r="HN33" s="466"/>
      <c r="HO33" s="466"/>
      <c r="HP33" s="466"/>
      <c r="HQ33" s="466"/>
      <c r="HR33" s="466"/>
      <c r="HS33" s="466"/>
      <c r="HT33" s="467"/>
      <c r="HU33" s="467"/>
    </row>
    <row r="34" customFormat="false" ht="34.2" hidden="false" customHeight="true" outlineLevel="0" collapsed="false">
      <c r="A34" s="200"/>
      <c r="B34" s="161"/>
      <c r="C34" s="278" t="s">
        <v>644</v>
      </c>
      <c r="D34" s="306" t="n">
        <v>2</v>
      </c>
      <c r="E34" s="38" t="n">
        <v>4</v>
      </c>
      <c r="F34" s="185"/>
      <c r="G34" s="155"/>
      <c r="H34" s="186"/>
      <c r="I34" s="185"/>
      <c r="J34" s="155"/>
      <c r="K34" s="186"/>
      <c r="L34" s="185"/>
      <c r="M34" s="155"/>
      <c r="N34" s="186"/>
      <c r="O34" s="185"/>
      <c r="P34" s="155"/>
      <c r="Q34" s="186"/>
      <c r="R34" s="185"/>
      <c r="S34" s="155"/>
      <c r="T34" s="186"/>
      <c r="U34" s="185"/>
      <c r="V34" s="155"/>
      <c r="W34" s="341"/>
      <c r="X34" s="185" t="n">
        <v>2</v>
      </c>
      <c r="Y34" s="155" t="s">
        <v>282</v>
      </c>
      <c r="Z34" s="186" t="n">
        <v>2</v>
      </c>
      <c r="AA34" s="185" t="n">
        <v>3</v>
      </c>
      <c r="AB34" s="155" t="s">
        <v>264</v>
      </c>
      <c r="AC34" s="186" t="n">
        <v>2</v>
      </c>
      <c r="AD34" s="193"/>
      <c r="AE34" s="100"/>
      <c r="AF34" s="203"/>
      <c r="AG34" s="223"/>
      <c r="AH34" s="224"/>
      <c r="AI34" s="186"/>
      <c r="AJ34" s="190"/>
      <c r="AK34" s="197"/>
      <c r="AL34" s="206"/>
      <c r="AM34" s="168"/>
      <c r="AN34" s="212"/>
      <c r="AO34" s="180"/>
      <c r="AP34" s="180"/>
    </row>
    <row r="35" customFormat="false" ht="30.45" hidden="false" customHeight="true" outlineLevel="0" collapsed="false">
      <c r="A35" s="200"/>
      <c r="B35" s="161"/>
      <c r="C35" s="278" t="s">
        <v>645</v>
      </c>
      <c r="D35" s="373"/>
      <c r="E35" s="38" t="n">
        <v>1</v>
      </c>
      <c r="F35" s="193"/>
      <c r="G35" s="469"/>
      <c r="H35" s="195"/>
      <c r="I35" s="193"/>
      <c r="J35" s="100"/>
      <c r="K35" s="195"/>
      <c r="L35" s="193"/>
      <c r="M35" s="100"/>
      <c r="N35" s="195"/>
      <c r="O35" s="193"/>
      <c r="P35" s="100"/>
      <c r="Q35" s="195"/>
      <c r="R35" s="193"/>
      <c r="S35" s="100"/>
      <c r="T35" s="195"/>
      <c r="U35" s="193"/>
      <c r="V35" s="100"/>
      <c r="W35" s="434"/>
      <c r="X35" s="185" t="n">
        <v>3</v>
      </c>
      <c r="Y35" s="155" t="s">
        <v>646</v>
      </c>
      <c r="Z35" s="186" t="n">
        <v>1</v>
      </c>
      <c r="AA35" s="193"/>
      <c r="AB35" s="100"/>
      <c r="AC35" s="195"/>
      <c r="AD35" s="193"/>
      <c r="AE35" s="100"/>
      <c r="AF35" s="203"/>
      <c r="AG35" s="225"/>
      <c r="AH35" s="226"/>
      <c r="AI35" s="470"/>
      <c r="AJ35" s="190"/>
      <c r="AK35" s="197"/>
      <c r="AL35" s="206"/>
      <c r="AM35" s="168"/>
      <c r="AN35" s="212"/>
      <c r="AO35" s="180"/>
      <c r="AP35" s="180"/>
    </row>
    <row r="36" customFormat="false" ht="35.4" hidden="false" customHeight="true" outlineLevel="0" collapsed="false">
      <c r="A36" s="200"/>
      <c r="B36" s="161"/>
      <c r="C36" s="278" t="s">
        <v>647</v>
      </c>
      <c r="D36" s="373"/>
      <c r="E36" s="38" t="n">
        <v>5</v>
      </c>
      <c r="F36" s="190"/>
      <c r="G36" s="197"/>
      <c r="H36" s="206"/>
      <c r="I36" s="190"/>
      <c r="J36" s="197"/>
      <c r="K36" s="206"/>
      <c r="L36" s="190"/>
      <c r="M36" s="197"/>
      <c r="N36" s="206"/>
      <c r="O36" s="190"/>
      <c r="P36" s="197"/>
      <c r="Q36" s="206"/>
      <c r="R36" s="190"/>
      <c r="S36" s="197"/>
      <c r="T36" s="206"/>
      <c r="U36" s="190"/>
      <c r="V36" s="197"/>
      <c r="W36" s="417"/>
      <c r="X36" s="190"/>
      <c r="Y36" s="197"/>
      <c r="Z36" s="192"/>
      <c r="AA36" s="190"/>
      <c r="AB36" s="197"/>
      <c r="AC36" s="192"/>
      <c r="AD36" s="185" t="n">
        <v>1</v>
      </c>
      <c r="AE36" s="155" t="s">
        <v>648</v>
      </c>
      <c r="AF36" s="186" t="n">
        <v>5</v>
      </c>
      <c r="AG36" s="190"/>
      <c r="AH36" s="197"/>
      <c r="AI36" s="206"/>
      <c r="AJ36" s="190"/>
      <c r="AK36" s="197"/>
      <c r="AL36" s="206"/>
      <c r="AM36" s="168"/>
      <c r="AN36" s="212"/>
      <c r="AO36" s="180"/>
      <c r="AP36" s="180"/>
    </row>
    <row r="37" customFormat="false" ht="34.2" hidden="false" customHeight="true" outlineLevel="0" collapsed="false">
      <c r="A37" s="200"/>
      <c r="B37" s="161"/>
      <c r="C37" s="278" t="s">
        <v>649</v>
      </c>
      <c r="D37" s="373"/>
      <c r="E37" s="38" t="n">
        <v>4</v>
      </c>
      <c r="F37" s="190"/>
      <c r="G37" s="197"/>
      <c r="H37" s="206"/>
      <c r="I37" s="190"/>
      <c r="J37" s="197"/>
      <c r="K37" s="206"/>
      <c r="L37" s="190"/>
      <c r="M37" s="197"/>
      <c r="N37" s="206"/>
      <c r="O37" s="190"/>
      <c r="P37" s="197"/>
      <c r="Q37" s="206"/>
      <c r="R37" s="190"/>
      <c r="S37" s="197"/>
      <c r="T37" s="206"/>
      <c r="U37" s="190"/>
      <c r="V37" s="197"/>
      <c r="W37" s="417"/>
      <c r="X37" s="190"/>
      <c r="Y37" s="197"/>
      <c r="Z37" s="192"/>
      <c r="AA37" s="190"/>
      <c r="AB37" s="197"/>
      <c r="AC37" s="192"/>
      <c r="AD37" s="185" t="n">
        <v>2</v>
      </c>
      <c r="AE37" s="155" t="s">
        <v>650</v>
      </c>
      <c r="AF37" s="186" t="n">
        <v>4</v>
      </c>
      <c r="AG37" s="190"/>
      <c r="AH37" s="197"/>
      <c r="AI37" s="206"/>
      <c r="AJ37" s="190"/>
      <c r="AK37" s="197"/>
      <c r="AL37" s="206"/>
      <c r="AM37" s="168"/>
      <c r="AN37" s="212"/>
      <c r="AO37" s="180"/>
      <c r="AP37" s="180"/>
    </row>
    <row r="38" customFormat="false" ht="34.2" hidden="false" customHeight="true" outlineLevel="0" collapsed="false">
      <c r="A38" s="200"/>
      <c r="B38" s="161"/>
      <c r="C38" s="400" t="s">
        <v>651</v>
      </c>
      <c r="D38" s="373"/>
      <c r="E38" s="38"/>
      <c r="F38" s="190"/>
      <c r="G38" s="197"/>
      <c r="H38" s="206"/>
      <c r="I38" s="190"/>
      <c r="J38" s="197"/>
      <c r="K38" s="471"/>
      <c r="L38" s="190"/>
      <c r="M38" s="197"/>
      <c r="N38" s="206"/>
      <c r="O38" s="190"/>
      <c r="P38" s="197"/>
      <c r="Q38" s="206"/>
      <c r="R38" s="190"/>
      <c r="S38" s="197"/>
      <c r="T38" s="206"/>
      <c r="U38" s="190"/>
      <c r="V38" s="197"/>
      <c r="W38" s="417"/>
      <c r="X38" s="190"/>
      <c r="Y38" s="197"/>
      <c r="Z38" s="192"/>
      <c r="AA38" s="190"/>
      <c r="AB38" s="197"/>
      <c r="AC38" s="192"/>
      <c r="AD38" s="220" t="n">
        <v>4</v>
      </c>
      <c r="AE38" s="221" t="s">
        <v>652</v>
      </c>
      <c r="AF38" s="453" t="s">
        <v>653</v>
      </c>
      <c r="AG38" s="190"/>
      <c r="AH38" s="197"/>
      <c r="AI38" s="192"/>
      <c r="AJ38" s="190"/>
      <c r="AK38" s="197"/>
      <c r="AL38" s="206"/>
      <c r="AM38" s="168"/>
      <c r="AN38" s="212"/>
      <c r="AO38" s="180"/>
      <c r="AP38" s="180"/>
    </row>
    <row r="39" customFormat="false" ht="33" hidden="false" customHeight="true" outlineLevel="0" collapsed="false">
      <c r="A39" s="174"/>
      <c r="B39" s="161"/>
      <c r="C39" s="278" t="s">
        <v>654</v>
      </c>
      <c r="D39" s="373"/>
      <c r="E39" s="38" t="n">
        <v>2</v>
      </c>
      <c r="F39" s="190"/>
      <c r="G39" s="197"/>
      <c r="H39" s="206"/>
      <c r="I39" s="190"/>
      <c r="J39" s="472"/>
      <c r="K39" s="206"/>
      <c r="L39" s="190"/>
      <c r="M39" s="197"/>
      <c r="N39" s="206"/>
      <c r="O39" s="190"/>
      <c r="P39" s="197"/>
      <c r="Q39" s="206"/>
      <c r="R39" s="190"/>
      <c r="S39" s="197"/>
      <c r="T39" s="206"/>
      <c r="U39" s="190"/>
      <c r="V39" s="197"/>
      <c r="W39" s="417"/>
      <c r="X39" s="190"/>
      <c r="Y39" s="197"/>
      <c r="Z39" s="192"/>
      <c r="AA39" s="190"/>
      <c r="AB39" s="197"/>
      <c r="AC39" s="192"/>
      <c r="AD39" s="185" t="n">
        <v>5</v>
      </c>
      <c r="AE39" s="155" t="s">
        <v>655</v>
      </c>
      <c r="AF39" s="186" t="n">
        <v>2</v>
      </c>
      <c r="AG39" s="190"/>
      <c r="AH39" s="197"/>
      <c r="AI39" s="192"/>
      <c r="AJ39" s="190"/>
      <c r="AK39" s="197"/>
      <c r="AL39" s="206"/>
      <c r="AM39" s="168"/>
      <c r="AN39" s="212"/>
      <c r="AO39" s="180"/>
      <c r="AP39" s="180"/>
    </row>
    <row r="40" customFormat="false" ht="20.25" hidden="false" customHeight="true" outlineLevel="0" collapsed="false">
      <c r="A40" s="200" t="n">
        <v>29</v>
      </c>
      <c r="B40" s="161"/>
      <c r="C40" s="212"/>
      <c r="D40" s="263"/>
      <c r="E40" s="263" t="n">
        <f aca="false">SUM(H40+K40+N40+Q40+T40+W40+Z40+AC40+AF40+AI40+AL40)</f>
        <v>0</v>
      </c>
      <c r="F40" s="190"/>
      <c r="G40" s="197"/>
      <c r="H40" s="206"/>
      <c r="I40" s="190"/>
      <c r="J40" s="197"/>
      <c r="K40" s="206"/>
      <c r="L40" s="190"/>
      <c r="M40" s="197"/>
      <c r="N40" s="206"/>
      <c r="O40" s="190"/>
      <c r="P40" s="197"/>
      <c r="Q40" s="206"/>
      <c r="R40" s="190"/>
      <c r="S40" s="197"/>
      <c r="T40" s="206"/>
      <c r="U40" s="190"/>
      <c r="V40" s="197"/>
      <c r="W40" s="417"/>
      <c r="X40" s="190"/>
      <c r="Y40" s="197"/>
      <c r="Z40" s="192"/>
      <c r="AA40" s="190"/>
      <c r="AB40" s="197"/>
      <c r="AC40" s="192"/>
      <c r="AD40" s="190"/>
      <c r="AE40" s="197"/>
      <c r="AF40" s="206"/>
      <c r="AG40" s="190"/>
      <c r="AH40" s="197"/>
      <c r="AI40" s="192"/>
      <c r="AJ40" s="190"/>
      <c r="AK40" s="197"/>
      <c r="AL40" s="206"/>
      <c r="AM40" s="168"/>
      <c r="AN40" s="238"/>
      <c r="HR40" s="159"/>
      <c r="HS40" s="159"/>
      <c r="HT40" s="0"/>
      <c r="HU40" s="0"/>
    </row>
    <row r="41" customFormat="false" ht="20.25" hidden="false" customHeight="true" outlineLevel="0" collapsed="false">
      <c r="A41" s="200" t="n">
        <v>30</v>
      </c>
      <c r="B41" s="161"/>
      <c r="C41" s="212"/>
      <c r="D41" s="263"/>
      <c r="E41" s="263" t="n">
        <f aca="false">SUM(H41+K41+N41+Q41+T41+W41+Z41+AC41+AF41+AI41+AL41)</f>
        <v>0</v>
      </c>
      <c r="F41" s="190"/>
      <c r="G41" s="197"/>
      <c r="H41" s="206"/>
      <c r="I41" s="190"/>
      <c r="J41" s="197"/>
      <c r="K41" s="206"/>
      <c r="L41" s="190"/>
      <c r="M41" s="197"/>
      <c r="N41" s="206"/>
      <c r="O41" s="190"/>
      <c r="P41" s="197"/>
      <c r="Q41" s="206"/>
      <c r="R41" s="190"/>
      <c r="S41" s="197"/>
      <c r="T41" s="206"/>
      <c r="U41" s="190"/>
      <c r="V41" s="197"/>
      <c r="W41" s="417"/>
      <c r="X41" s="190"/>
      <c r="Y41" s="197"/>
      <c r="Z41" s="192"/>
      <c r="AA41" s="190"/>
      <c r="AB41" s="197"/>
      <c r="AC41" s="192"/>
      <c r="AD41" s="204"/>
      <c r="AE41" s="197"/>
      <c r="AF41" s="206"/>
      <c r="AG41" s="190"/>
      <c r="AH41" s="197"/>
      <c r="AI41" s="206"/>
      <c r="AJ41" s="204"/>
      <c r="AK41" s="197"/>
      <c r="AL41" s="206"/>
      <c r="AM41" s="168"/>
      <c r="AN41" s="238"/>
      <c r="HR41" s="159"/>
      <c r="HS41" s="159"/>
      <c r="HT41" s="0"/>
      <c r="HU41" s="0"/>
    </row>
    <row r="42" customFormat="false" ht="20.25" hidden="false" customHeight="true" outlineLevel="0" collapsed="false">
      <c r="A42" s="200" t="n">
        <v>31</v>
      </c>
      <c r="B42" s="161"/>
      <c r="C42" s="212"/>
      <c r="D42" s="263"/>
      <c r="E42" s="263" t="n">
        <f aca="false">SUM(H42+K42+N42+Q42+T42+W42+Z42+AC42+AF42+AI42+AL42)</f>
        <v>0</v>
      </c>
      <c r="F42" s="190"/>
      <c r="G42" s="197"/>
      <c r="H42" s="192"/>
      <c r="I42" s="190"/>
      <c r="J42" s="197"/>
      <c r="K42" s="192"/>
      <c r="L42" s="190"/>
      <c r="M42" s="197"/>
      <c r="N42" s="192"/>
      <c r="O42" s="190"/>
      <c r="P42" s="197"/>
      <c r="Q42" s="192"/>
      <c r="R42" s="190"/>
      <c r="S42" s="197"/>
      <c r="T42" s="192"/>
      <c r="U42" s="190"/>
      <c r="V42" s="197"/>
      <c r="W42" s="417"/>
      <c r="X42" s="190"/>
      <c r="Y42" s="197"/>
      <c r="Z42" s="192"/>
      <c r="AA42" s="190"/>
      <c r="AB42" s="197"/>
      <c r="AC42" s="192"/>
      <c r="AD42" s="190"/>
      <c r="AE42" s="197"/>
      <c r="AF42" s="192"/>
      <c r="AG42" s="190"/>
      <c r="AH42" s="197"/>
      <c r="AI42" s="206"/>
      <c r="AJ42" s="190"/>
      <c r="AK42" s="197"/>
      <c r="AL42" s="192"/>
      <c r="AM42" s="168"/>
      <c r="AN42" s="157"/>
      <c r="HR42" s="159"/>
      <c r="HS42" s="159"/>
      <c r="HT42" s="0"/>
      <c r="HU42" s="0"/>
    </row>
    <row r="43" customFormat="false" ht="20.25" hidden="false" customHeight="true" outlineLevel="0" collapsed="false">
      <c r="A43" s="200" t="n">
        <v>32</v>
      </c>
      <c r="B43" s="161"/>
      <c r="C43" s="212"/>
      <c r="D43" s="263"/>
      <c r="E43" s="263" t="n">
        <f aca="false">SUM(H43+K43+N43+Q43+T43+W43+Z43+AC43+AF43+AI43+AL43)</f>
        <v>0</v>
      </c>
      <c r="F43" s="190"/>
      <c r="G43" s="197"/>
      <c r="H43" s="192"/>
      <c r="I43" s="190"/>
      <c r="J43" s="197"/>
      <c r="K43" s="192"/>
      <c r="L43" s="190"/>
      <c r="M43" s="197"/>
      <c r="N43" s="192"/>
      <c r="O43" s="190"/>
      <c r="P43" s="197"/>
      <c r="Q43" s="192"/>
      <c r="R43" s="190"/>
      <c r="S43" s="197"/>
      <c r="T43" s="192"/>
      <c r="U43" s="190"/>
      <c r="V43" s="197"/>
      <c r="W43" s="417"/>
      <c r="X43" s="190"/>
      <c r="Y43" s="197"/>
      <c r="Z43" s="192"/>
      <c r="AA43" s="190"/>
      <c r="AB43" s="197"/>
      <c r="AC43" s="192"/>
      <c r="AD43" s="190"/>
      <c r="AE43" s="197"/>
      <c r="AF43" s="192"/>
      <c r="AG43" s="190"/>
      <c r="AH43" s="197"/>
      <c r="AI43" s="206"/>
      <c r="AJ43" s="190"/>
      <c r="AK43" s="197"/>
      <c r="AL43" s="192"/>
      <c r="AM43" s="168"/>
      <c r="AN43" s="157"/>
      <c r="HR43" s="159"/>
      <c r="HS43" s="159"/>
      <c r="HT43" s="0"/>
      <c r="HU43" s="0"/>
    </row>
    <row r="44" customFormat="false" ht="20.25" hidden="false" customHeight="true" outlineLevel="0" collapsed="false">
      <c r="A44" s="200" t="n">
        <v>33</v>
      </c>
      <c r="B44" s="161"/>
      <c r="C44" s="212"/>
      <c r="D44" s="263"/>
      <c r="E44" s="263" t="n">
        <f aca="false">SUM(H44+K44+N44+Q44+T44+W44+Z44+AC44+AF44+AI44+AL44)</f>
        <v>0</v>
      </c>
      <c r="F44" s="190"/>
      <c r="G44" s="197"/>
      <c r="H44" s="192"/>
      <c r="I44" s="190"/>
      <c r="J44" s="197"/>
      <c r="K44" s="192"/>
      <c r="L44" s="190"/>
      <c r="M44" s="197"/>
      <c r="N44" s="192"/>
      <c r="O44" s="190"/>
      <c r="P44" s="197"/>
      <c r="Q44" s="192"/>
      <c r="R44" s="190"/>
      <c r="S44" s="197"/>
      <c r="T44" s="192"/>
      <c r="U44" s="190"/>
      <c r="V44" s="197"/>
      <c r="W44" s="192"/>
      <c r="X44" s="190"/>
      <c r="Y44" s="197"/>
      <c r="Z44" s="192"/>
      <c r="AA44" s="190"/>
      <c r="AB44" s="197"/>
      <c r="AC44" s="192"/>
      <c r="AD44" s="190"/>
      <c r="AE44" s="197"/>
      <c r="AF44" s="192"/>
      <c r="AG44" s="190"/>
      <c r="AH44" s="197"/>
      <c r="AI44" s="206"/>
      <c r="AJ44" s="190"/>
      <c r="AK44" s="197"/>
      <c r="AL44" s="192"/>
      <c r="AM44" s="168"/>
      <c r="AN44" s="157"/>
      <c r="HR44" s="159"/>
      <c r="HS44" s="159"/>
      <c r="HT44" s="0"/>
      <c r="HU44" s="0"/>
    </row>
    <row r="45" customFormat="false" ht="20.25" hidden="false" customHeight="true" outlineLevel="0" collapsed="false">
      <c r="A45" s="200" t="n">
        <v>34</v>
      </c>
      <c r="B45" s="161"/>
      <c r="C45" s="421"/>
      <c r="D45" s="421"/>
      <c r="E45" s="263" t="n">
        <f aca="false">SUM(H45+K45+N45+Q45+T45+W45+Z45+AC45+AF45+AI45+AL45)</f>
        <v>0</v>
      </c>
      <c r="F45" s="190"/>
      <c r="G45" s="197"/>
      <c r="H45" s="192"/>
      <c r="I45" s="190"/>
      <c r="J45" s="197"/>
      <c r="K45" s="192"/>
      <c r="L45" s="190"/>
      <c r="M45" s="197"/>
      <c r="N45" s="192"/>
      <c r="O45" s="190"/>
      <c r="P45" s="197"/>
      <c r="Q45" s="192"/>
      <c r="R45" s="190"/>
      <c r="S45" s="197"/>
      <c r="T45" s="192"/>
      <c r="U45" s="190"/>
      <c r="V45" s="197"/>
      <c r="W45" s="192"/>
      <c r="X45" s="190"/>
      <c r="Y45" s="197"/>
      <c r="Z45" s="192"/>
      <c r="AA45" s="190"/>
      <c r="AB45" s="197"/>
      <c r="AC45" s="192"/>
      <c r="AD45" s="190"/>
      <c r="AE45" s="197"/>
      <c r="AF45" s="192"/>
      <c r="AG45" s="190"/>
      <c r="AH45" s="197"/>
      <c r="AI45" s="206"/>
      <c r="AJ45" s="190"/>
      <c r="AK45" s="197"/>
      <c r="AL45" s="192"/>
      <c r="AM45" s="168"/>
      <c r="AN45" s="157"/>
      <c r="HR45" s="159"/>
      <c r="HS45" s="159"/>
      <c r="HT45" s="0"/>
      <c r="HU45" s="0"/>
    </row>
    <row r="46" customFormat="false" ht="20.25" hidden="false" customHeight="true" outlineLevel="0" collapsed="false">
      <c r="A46" s="200" t="n">
        <v>35</v>
      </c>
      <c r="B46" s="161"/>
      <c r="C46" s="212"/>
      <c r="D46" s="263"/>
      <c r="E46" s="263" t="n">
        <f aca="false">SUM(H46+K46+N46+Q46+T46+W46+Z46+AC46+AF46+AI46+AL46)</f>
        <v>0</v>
      </c>
      <c r="F46" s="190"/>
      <c r="G46" s="197"/>
      <c r="H46" s="192"/>
      <c r="I46" s="190"/>
      <c r="J46" s="197"/>
      <c r="K46" s="192"/>
      <c r="L46" s="190"/>
      <c r="M46" s="197"/>
      <c r="N46" s="192"/>
      <c r="O46" s="190"/>
      <c r="P46" s="197"/>
      <c r="Q46" s="192"/>
      <c r="R46" s="190"/>
      <c r="S46" s="197"/>
      <c r="T46" s="192"/>
      <c r="U46" s="190"/>
      <c r="V46" s="197"/>
      <c r="W46" s="192"/>
      <c r="X46" s="190"/>
      <c r="Y46" s="197"/>
      <c r="Z46" s="192"/>
      <c r="AA46" s="190"/>
      <c r="AB46" s="197"/>
      <c r="AC46" s="192"/>
      <c r="AD46" s="190"/>
      <c r="AE46" s="197"/>
      <c r="AF46" s="192"/>
      <c r="AG46" s="190"/>
      <c r="AH46" s="197"/>
      <c r="AI46" s="206"/>
      <c r="AJ46" s="190"/>
      <c r="AK46" s="197"/>
      <c r="AL46" s="192"/>
      <c r="AM46" s="168"/>
      <c r="AN46" s="157"/>
      <c r="HR46" s="159"/>
      <c r="HS46" s="159"/>
      <c r="HT46" s="0"/>
      <c r="HU46" s="0"/>
    </row>
    <row r="47" customFormat="false" ht="20.25" hidden="false" customHeight="true" outlineLevel="0" collapsed="false">
      <c r="A47" s="243" t="n">
        <v>36</v>
      </c>
      <c r="B47" s="161"/>
      <c r="C47" s="212"/>
      <c r="D47" s="263"/>
      <c r="E47" s="263" t="n">
        <f aca="false">SUM(H47+K47+N47+Q47+T47+W47+Z47+AC47+AF47+AI47+AL47)</f>
        <v>0</v>
      </c>
      <c r="F47" s="244"/>
      <c r="G47" s="245"/>
      <c r="H47" s="246"/>
      <c r="I47" s="244"/>
      <c r="J47" s="245"/>
      <c r="K47" s="246"/>
      <c r="L47" s="244"/>
      <c r="M47" s="245"/>
      <c r="N47" s="246"/>
      <c r="O47" s="244"/>
      <c r="P47" s="245"/>
      <c r="Q47" s="246"/>
      <c r="R47" s="244"/>
      <c r="S47" s="245"/>
      <c r="T47" s="246"/>
      <c r="U47" s="244"/>
      <c r="V47" s="245"/>
      <c r="W47" s="246"/>
      <c r="X47" s="244"/>
      <c r="Y47" s="245"/>
      <c r="Z47" s="246"/>
      <c r="AA47" s="244"/>
      <c r="AB47" s="245"/>
      <c r="AC47" s="246"/>
      <c r="AD47" s="244"/>
      <c r="AE47" s="245"/>
      <c r="AF47" s="246"/>
      <c r="AG47" s="244"/>
      <c r="AH47" s="245"/>
      <c r="AI47" s="250"/>
      <c r="AJ47" s="244"/>
      <c r="AK47" s="245"/>
      <c r="AL47" s="246"/>
      <c r="AM47" s="168"/>
      <c r="AN47" s="157"/>
      <c r="HR47" s="159"/>
      <c r="HS47" s="159"/>
      <c r="HT47" s="0"/>
      <c r="HU47" s="0"/>
    </row>
    <row r="48" customFormat="false" ht="16.2" hidden="false" customHeight="false" outlineLevel="0" collapsed="false">
      <c r="A48" s="251"/>
      <c r="B48" s="161"/>
      <c r="C48" s="422"/>
      <c r="D48" s="423"/>
      <c r="E48" s="423"/>
      <c r="F48" s="424"/>
      <c r="G48" s="424"/>
      <c r="H48" s="424"/>
      <c r="I48" s="424"/>
      <c r="J48" s="424"/>
      <c r="K48" s="424"/>
      <c r="L48" s="424"/>
      <c r="M48" s="424"/>
      <c r="N48" s="424"/>
      <c r="O48" s="424"/>
      <c r="P48" s="424"/>
      <c r="Q48" s="424"/>
      <c r="R48" s="424"/>
      <c r="S48" s="424"/>
      <c r="T48" s="424"/>
      <c r="U48" s="424"/>
      <c r="V48" s="424"/>
      <c r="W48" s="424"/>
      <c r="X48" s="424"/>
      <c r="Y48" s="424"/>
      <c r="Z48" s="424"/>
      <c r="AA48" s="424"/>
      <c r="AB48" s="425"/>
      <c r="AC48" s="425"/>
      <c r="AD48" s="425"/>
      <c r="AE48" s="425"/>
      <c r="AF48" s="425"/>
      <c r="AG48" s="425"/>
      <c r="AH48" s="425"/>
      <c r="AI48" s="425"/>
      <c r="AJ48" s="425"/>
      <c r="AK48" s="425"/>
      <c r="AL48" s="425"/>
      <c r="AM48" s="168"/>
      <c r="AN48" s="253"/>
      <c r="HR48" s="159"/>
      <c r="HS48" s="159"/>
      <c r="HT48" s="0"/>
      <c r="HU48" s="0"/>
    </row>
    <row r="49" customFormat="false" ht="16.2" hidden="false" customHeight="false" outlineLevel="0" collapsed="false">
      <c r="A49" s="254"/>
      <c r="B49" s="2"/>
      <c r="F49" s="426"/>
      <c r="G49" s="426"/>
      <c r="H49" s="426"/>
      <c r="I49" s="426"/>
      <c r="J49" s="426"/>
      <c r="K49" s="426"/>
      <c r="L49" s="426"/>
      <c r="M49" s="426"/>
      <c r="N49" s="426"/>
      <c r="O49" s="426"/>
      <c r="P49" s="426"/>
      <c r="Q49" s="426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255"/>
      <c r="AM49" s="157"/>
      <c r="HO49" s="159"/>
      <c r="HP49" s="159"/>
      <c r="HQ49" s="0"/>
      <c r="HR49" s="0"/>
      <c r="HS49" s="0"/>
      <c r="HT49" s="0"/>
      <c r="HU49" s="0"/>
    </row>
    <row r="50" customFormat="false" ht="16.2" hidden="false" customHeight="false" outlineLevel="0" collapsed="false">
      <c r="A50" s="2"/>
      <c r="B50" s="2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HO50" s="159"/>
      <c r="HP50" s="159"/>
      <c r="HQ50" s="0"/>
      <c r="HR50" s="0"/>
      <c r="HS50" s="0"/>
      <c r="HT50" s="0"/>
      <c r="HU50" s="0"/>
    </row>
    <row r="51" customFormat="false" ht="16.2" hidden="false" customHeight="false" outlineLevel="0" collapsed="false">
      <c r="A51" s="2"/>
      <c r="B51" s="2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HO51" s="159"/>
      <c r="HP51" s="159"/>
      <c r="HQ51" s="0"/>
      <c r="HR51" s="0"/>
      <c r="HS51" s="0"/>
      <c r="HT51" s="0"/>
      <c r="HU51" s="0"/>
    </row>
    <row r="52" customFormat="false" ht="16.2" hidden="false" customHeight="false" outlineLevel="0" collapsed="false">
      <c r="A52" s="2"/>
      <c r="B52" s="2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HO52" s="159"/>
      <c r="HP52" s="159"/>
      <c r="HQ52" s="0"/>
      <c r="HR52" s="0"/>
      <c r="HS52" s="0"/>
      <c r="HT52" s="0"/>
      <c r="HU52" s="0"/>
    </row>
    <row r="53" customFormat="false" ht="16.2" hidden="false" customHeight="false" outlineLevel="0" collapsed="false">
      <c r="A53" s="2"/>
      <c r="B53" s="2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HO53" s="159"/>
      <c r="HP53" s="159"/>
      <c r="HQ53" s="0"/>
      <c r="HR53" s="0"/>
      <c r="HS53" s="0"/>
      <c r="HT53" s="0"/>
      <c r="HU53" s="0"/>
    </row>
    <row r="54" customFormat="false" ht="16.2" hidden="false" customHeight="false" outlineLevel="0" collapsed="false">
      <c r="A54" s="2"/>
      <c r="B54" s="2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HO54" s="159"/>
      <c r="HP54" s="159"/>
      <c r="HQ54" s="0"/>
      <c r="HR54" s="0"/>
      <c r="HS54" s="0"/>
      <c r="HT54" s="0"/>
      <c r="HU54" s="0"/>
    </row>
    <row r="55" customFormat="false" ht="16.2" hidden="false" customHeight="false" outlineLevel="0" collapsed="false">
      <c r="A55" s="2"/>
      <c r="B55" s="2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HO55" s="159"/>
      <c r="HP55" s="159"/>
      <c r="HQ55" s="0"/>
      <c r="HR55" s="0"/>
      <c r="HS55" s="0"/>
      <c r="HT55" s="0"/>
      <c r="HU55" s="0"/>
    </row>
    <row r="56" customFormat="false" ht="16.2" hidden="false" customHeight="false" outlineLevel="0" collapsed="false">
      <c r="A56" s="2"/>
      <c r="B56" s="2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HO56" s="159"/>
      <c r="HP56" s="159"/>
      <c r="HQ56" s="0"/>
      <c r="HR56" s="0"/>
      <c r="HS56" s="0"/>
      <c r="HT56" s="0"/>
      <c r="HU56" s="0"/>
    </row>
    <row r="57" customFormat="false" ht="16.2" hidden="false" customHeight="false" outlineLevel="0" collapsed="false">
      <c r="A57" s="2"/>
      <c r="B57" s="2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HO57" s="159"/>
      <c r="HP57" s="159"/>
      <c r="HQ57" s="0"/>
      <c r="HR57" s="0"/>
      <c r="HS57" s="0"/>
      <c r="HT57" s="0"/>
      <c r="HU57" s="0"/>
    </row>
    <row r="58" customFormat="false" ht="16.2" hidden="false" customHeight="false" outlineLevel="0" collapsed="false">
      <c r="A58" s="2"/>
      <c r="B58" s="2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HO58" s="159"/>
      <c r="HP58" s="159"/>
      <c r="HQ58" s="0"/>
      <c r="HR58" s="0"/>
      <c r="HS58" s="0"/>
      <c r="HT58" s="0"/>
      <c r="HU58" s="0"/>
    </row>
    <row r="59" customFormat="false" ht="16.2" hidden="false" customHeight="false" outlineLevel="0" collapsed="false">
      <c r="A59" s="2"/>
      <c r="B59" s="2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HO59" s="159"/>
      <c r="HP59" s="159"/>
      <c r="HQ59" s="0"/>
      <c r="HR59" s="0"/>
      <c r="HS59" s="0"/>
      <c r="HT59" s="0"/>
      <c r="HU59" s="0"/>
    </row>
    <row r="60" customFormat="false" ht="16.2" hidden="false" customHeight="false" outlineLevel="0" collapsed="false">
      <c r="A60" s="2"/>
      <c r="B60" s="2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HO60" s="159"/>
      <c r="HP60" s="159"/>
      <c r="HQ60" s="0"/>
      <c r="HR60" s="0"/>
      <c r="HS60" s="0"/>
      <c r="HT60" s="0"/>
      <c r="HU60" s="0"/>
    </row>
    <row r="61" customFormat="false" ht="16.2" hidden="false" customHeight="false" outlineLevel="0" collapsed="false">
      <c r="A61" s="2"/>
      <c r="B61" s="2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HQ61" s="159"/>
      <c r="HR61" s="159"/>
      <c r="HS61" s="0"/>
      <c r="HT61" s="0"/>
      <c r="HU61" s="0"/>
    </row>
    <row r="62" customFormat="false" ht="16.2" hidden="false" customHeight="false" outlineLevel="0" collapsed="false">
      <c r="A62" s="2"/>
      <c r="B62" s="2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HQ62" s="159"/>
      <c r="HR62" s="159"/>
      <c r="HS62" s="0"/>
      <c r="HT62" s="0"/>
      <c r="HU62" s="0"/>
    </row>
    <row r="63" customFormat="false" ht="16.2" hidden="false" customHeight="false" outlineLevel="0" collapsed="false">
      <c r="A63" s="2"/>
      <c r="B63" s="2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HQ63" s="159"/>
      <c r="HR63" s="159"/>
      <c r="HS63" s="0"/>
      <c r="HT63" s="0"/>
      <c r="HU63" s="0"/>
    </row>
    <row r="64" customFormat="false" ht="16.2" hidden="false" customHeight="false" outlineLevel="0" collapsed="false">
      <c r="A64" s="2"/>
      <c r="B64" s="2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HQ64" s="159"/>
      <c r="HR64" s="159"/>
      <c r="HS64" s="0"/>
      <c r="HT64" s="0"/>
      <c r="HU64" s="0"/>
    </row>
    <row r="65" customFormat="false" ht="16.2" hidden="false" customHeight="false" outlineLevel="0" collapsed="false">
      <c r="A65" s="2"/>
      <c r="AL65" s="157"/>
      <c r="HQ65" s="159"/>
      <c r="HR65" s="159"/>
      <c r="HS65" s="0"/>
      <c r="HT65" s="0"/>
      <c r="HU65" s="0"/>
    </row>
    <row r="66" customFormat="false" ht="16.2" hidden="false" customHeight="false" outlineLevel="0" collapsed="false">
      <c r="A66" s="2"/>
      <c r="AL66" s="157"/>
      <c r="HQ66" s="159"/>
      <c r="HR66" s="159"/>
      <c r="HS66" s="0"/>
      <c r="HT66" s="0"/>
      <c r="HU66" s="0"/>
    </row>
    <row r="67" customFormat="false" ht="16.2" hidden="false" customHeight="false" outlineLevel="0" collapsed="false">
      <c r="C67" s="2"/>
      <c r="D67" s="2"/>
      <c r="E67" s="2"/>
    </row>
    <row r="68" customFormat="false" ht="16.2" hidden="false" customHeight="false" outlineLevel="0" collapsed="false">
      <c r="C68" s="2"/>
      <c r="D68" s="2"/>
      <c r="E68" s="2"/>
    </row>
    <row r="69" customFormat="false" ht="16.2" hidden="false" customHeight="false" outlineLevel="0" collapsed="false">
      <c r="C69" s="2"/>
      <c r="D69" s="2"/>
      <c r="E69" s="2"/>
    </row>
    <row r="70" customFormat="false" ht="16.2" hidden="false" customHeight="false" outlineLevel="0" collapsed="false">
      <c r="C70" s="2"/>
      <c r="D70" s="2"/>
      <c r="E70" s="2"/>
    </row>
    <row r="71" customFormat="false" ht="16.2" hidden="false" customHeight="false" outlineLevel="0" collapsed="false">
      <c r="C71" s="2"/>
      <c r="D71" s="2"/>
      <c r="E71" s="2"/>
    </row>
  </sheetData>
  <mergeCells count="22">
    <mergeCell ref="B1:B41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M41"/>
    <mergeCell ref="AN1:AN2"/>
    <mergeCell ref="B42:B48"/>
    <mergeCell ref="AM42:AM48"/>
    <mergeCell ref="AB48:AC48"/>
    <mergeCell ref="AD48:AE48"/>
    <mergeCell ref="AF48:AG48"/>
    <mergeCell ref="AH48:AI48"/>
    <mergeCell ref="AJ48:AK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8:20:54Z</dcterms:created>
  <dc:creator>( Kiosk )</dc:creator>
  <dc:description/>
  <dc:language>en-US</dc:language>
  <cp:lastModifiedBy>admin</cp:lastModifiedBy>
  <cp:lastPrinted>2009-05-13T08:26:56Z</cp:lastPrinted>
  <dcterms:modified xsi:type="dcterms:W3CDTF">2018-10-25T15:08:10Z</dcterms:modified>
  <cp:revision>0</cp:revision>
  <dc:subject/>
  <dc:title/>
</cp:coreProperties>
</file>