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6"/>
  </bookViews>
  <sheets>
    <sheet name="Classement des clubs par nombre" sheetId="1" state="visible" r:id="rId2"/>
    <sheet name="Classement des clubs aux points" sheetId="2" state="visible" r:id="rId3"/>
    <sheet name="1 SH" sheetId="3" state="visible" r:id="rId4"/>
    <sheet name="2 SH" sheetId="4" state="visible" r:id="rId5"/>
    <sheet name="4 SH" sheetId="5" state="visible" r:id="rId6"/>
    <sheet name="1 SF" sheetId="6" state="visible" r:id="rId7"/>
    <sheet name="2 SF" sheetId="7" state="visible" r:id="rId8"/>
    <sheet name="4 SF" sheetId="8" state="visible" r:id="rId9"/>
    <sheet name="4JH16-18" sheetId="9" state="visible" r:id="rId10"/>
    <sheet name="4JF16-18" sheetId="10" state="visible" r:id="rId11"/>
    <sheet name="x" sheetId="11" state="visible" r:id="rId12"/>
    <sheet name="z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STO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0</xdr:rowOff>
              </xdr:from>
              <xdr:to>
                <xdr:col>2</xdr:col>
                <xdr:colOff>1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2" uniqueCount="823">
  <si>
    <t xml:space="preserve">CLUBS</t>
  </si>
  <si>
    <t xml:space="preserve">TOTAL</t>
  </si>
  <si>
    <t xml:space="preserve">NICE</t>
  </si>
  <si>
    <t xml:space="preserve">MONACO</t>
  </si>
  <si>
    <t xml:space="preserve">MENTON</t>
  </si>
  <si>
    <t xml:space="preserve">CAM</t>
  </si>
  <si>
    <t xml:space="preserve">SETE</t>
  </si>
  <si>
    <t xml:space="preserve">CIOTAT</t>
  </si>
  <si>
    <t xml:space="preserve">VALRAS</t>
  </si>
  <si>
    <t xml:space="preserve">ASPTT</t>
  </si>
  <si>
    <t xml:space="preserve">GMOTTE</t>
  </si>
  <si>
    <t xml:space="preserve">CASSIS</t>
  </si>
  <si>
    <t xml:space="preserve">SIXFOUR</t>
  </si>
  <si>
    <t xml:space="preserve">CAM MARSEILLE</t>
  </si>
  <si>
    <t xml:space="preserve">RC MARSEILLE</t>
  </si>
  <si>
    <t xml:space="preserve">ASPTT MARSEILLE</t>
  </si>
  <si>
    <t xml:space="preserve">TOULON</t>
  </si>
  <si>
    <t xml:space="preserve">SETE ACBT</t>
  </si>
  <si>
    <t xml:space="preserve">VILLEFRANCHE</t>
  </si>
  <si>
    <t xml:space="preserve">BITERROIS</t>
  </si>
  <si>
    <t xml:space="preserve">LYON</t>
  </si>
  <si>
    <t xml:space="preserve">CANNES</t>
  </si>
  <si>
    <t xml:space="preserve">ST FONS</t>
  </si>
  <si>
    <t xml:space="preserve">SIX FOURS</t>
  </si>
  <si>
    <t xml:space="preserve">THONON</t>
  </si>
  <si>
    <t xml:space="preserve">BEAUCAIRE</t>
  </si>
  <si>
    <t xml:space="preserve">AJACCIO</t>
  </si>
  <si>
    <t xml:space="preserve">AVIRON SEYNOIS</t>
  </si>
  <si>
    <t xml:space="preserve">MARIGNANE</t>
  </si>
  <si>
    <t xml:space="preserve">SETE AV</t>
  </si>
  <si>
    <t xml:space="preserve">BALARUC</t>
  </si>
  <si>
    <t xml:space="preserve">GRENOBLE</t>
  </si>
  <si>
    <t xml:space="preserve">FONTAINEBLEAU</t>
  </si>
  <si>
    <t xml:space="preserve">CORBEIL</t>
  </si>
  <si>
    <t xml:space="preserve">AVIGNON</t>
  </si>
  <si>
    <t xml:space="preserve">AGDE</t>
  </si>
  <si>
    <t xml:space="preserve">DIVONNE</t>
  </si>
  <si>
    <t xml:space="preserve">CHAMBERY</t>
  </si>
  <si>
    <t xml:space="preserve">CARNON</t>
  </si>
  <si>
    <t xml:space="preserve">GRAU DU ROI</t>
  </si>
  <si>
    <t xml:space="preserve">VALENCE</t>
  </si>
  <si>
    <t xml:space="preserve">MEYZIEU</t>
  </si>
  <si>
    <t xml:space="preserve">GRANDE MOTTE</t>
  </si>
  <si>
    <t xml:space="preserve">SAINT CASSIEN</t>
  </si>
  <si>
    <t xml:space="preserve">ST MALO</t>
  </si>
  <si>
    <t xml:space="preserve">MANOSQUE</t>
  </si>
  <si>
    <t xml:space="preserve">PERPIGNAN</t>
  </si>
  <si>
    <t xml:space="preserve">HAUTE CORSE</t>
  </si>
  <si>
    <t xml:space="preserve">RENNES </t>
  </si>
  <si>
    <t xml:space="preserve">BASTIA</t>
  </si>
  <si>
    <t xml:space="preserve">BEZIER AC</t>
  </si>
  <si>
    <t xml:space="preserve">CAM </t>
  </si>
  <si>
    <t xml:space="preserve">Prov juillet</t>
  </si>
  <si>
    <t xml:space="preserve">BARCELONA</t>
  </si>
  <si>
    <t xml:space="preserve">SIX-FOURS</t>
  </si>
  <si>
    <t xml:space="preserve">SAN-REMO</t>
  </si>
  <si>
    <t xml:space="preserve">Toulon</t>
  </si>
  <si>
    <t xml:space="preserve">Menton</t>
  </si>
  <si>
    <t xml:space="preserve">CMSA Marignane</t>
  </si>
  <si>
    <t xml:space="preserve">Avignon</t>
  </si>
  <si>
    <t xml:space="preserve">La SEYNE</t>
  </si>
  <si>
    <t xml:space="preserve">SAN-REMO Canot.</t>
  </si>
  <si>
    <t xml:space="preserve"> </t>
  </si>
  <si>
    <t xml:space="preserve">Caderousse</t>
  </si>
  <si>
    <t xml:space="preserve">Aviron Sétois</t>
  </si>
  <si>
    <t xml:space="preserve">Valence</t>
  </si>
  <si>
    <t xml:space="preserve">Six-Fours</t>
  </si>
  <si>
    <t xml:space="preserve">BARCELONA Olympiq</t>
  </si>
  <si>
    <t xml:space="preserve">La Ciotat</t>
  </si>
  <si>
    <t xml:space="preserve">BEZIERS</t>
  </si>
  <si>
    <t xml:space="preserve">La Grande Motte</t>
  </si>
  <si>
    <t xml:space="preserve">La CIOTAT</t>
  </si>
  <si>
    <t xml:space="preserve">Thonon</t>
  </si>
  <si>
    <t xml:space="preserve">St FONS</t>
  </si>
  <si>
    <t xml:space="preserve">Monaco</t>
  </si>
  <si>
    <t xml:space="preserve">ALBI AC</t>
  </si>
  <si>
    <t xml:space="preserve">THONON Ca</t>
  </si>
  <si>
    <t xml:space="preserve">Rowing Club Marseille</t>
  </si>
  <si>
    <t xml:space="preserve">La Grande MOTTE</t>
  </si>
  <si>
    <t xml:space="preserve">Grenoble</t>
  </si>
  <si>
    <t xml:space="preserve">AAS Marseille</t>
  </si>
  <si>
    <t xml:space="preserve">Meyzieu</t>
  </si>
  <si>
    <t xml:space="preserve">PERPIGNAN 66</t>
  </si>
  <si>
    <t xml:space="preserve">SN Encouragement</t>
  </si>
  <si>
    <t xml:space="preserve">Ste MAXIME</t>
  </si>
  <si>
    <t xml:space="preserve">SALETTES-Carqueiranne</t>
  </si>
  <si>
    <t xml:space="preserve">GENES Rc</t>
  </si>
  <si>
    <t xml:space="preserve">EVIAN Ca</t>
  </si>
  <si>
    <t xml:space="preserve">Sète Bassin de Thau</t>
  </si>
  <si>
    <t xml:space="preserve">MEZE</t>
  </si>
  <si>
    <t xml:space="preserve">Grau du Roi</t>
  </si>
  <si>
    <t xml:space="preserve">Hte CORSE</t>
  </si>
  <si>
    <t xml:space="preserve">Villefranche sur Mer</t>
  </si>
  <si>
    <t xml:space="preserve">AIX-l-Bains</t>
  </si>
  <si>
    <t xml:space="preserve">CASTILLON Rc</t>
  </si>
  <si>
    <t xml:space="preserve">Saint Cassien</t>
  </si>
  <si>
    <t xml:space="preserve">AIGUEBELETTE</t>
  </si>
  <si>
    <t xml:space="preserve">Mandelieu</t>
  </si>
  <si>
    <t xml:space="preserve">ST GILLES</t>
  </si>
  <si>
    <t xml:space="preserve">St MALO</t>
  </si>
  <si>
    <t xml:space="preserve">Carnon</t>
  </si>
  <si>
    <t xml:space="preserve">LYON Ca</t>
  </si>
  <si>
    <t xml:space="preserve">ANNECY</t>
  </si>
  <si>
    <t xml:space="preserve">San MICHELE</t>
  </si>
  <si>
    <t xml:space="preserve">SESTRI LEVANTE Lc</t>
  </si>
  <si>
    <t xml:space="preserve">TORTOSA CR</t>
  </si>
  <si>
    <t xml:space="preserve">San Carles dl RAPITA</t>
  </si>
  <si>
    <t xml:space="preserve">BANYOLES CN</t>
  </si>
  <si>
    <t xml:space="preserve">BARCELONA Maritim</t>
  </si>
  <si>
    <t xml:space="preserve">BARCELONA CR</t>
  </si>
  <si>
    <t xml:space="preserve">ALICANTE RC</t>
  </si>
  <si>
    <t xml:space="preserve">BETULO CN</t>
  </si>
  <si>
    <t xml:space="preserve">Solo HOMME Senior et Vétéran-Master </t>
  </si>
  <si>
    <t xml:space="preserve">NICE 29/01</t>
  </si>
  <si>
    <t xml:space="preserve">ASPTT 5/03</t>
  </si>
  <si>
    <t xml:space="preserve">CAM 26/03</t>
  </si>
  <si>
    <t xml:space="preserve">SETE 08/04</t>
  </si>
  <si>
    <t xml:space="preserve">VALRAS 22/04</t>
  </si>
  <si>
    <t xml:space="preserve">CIOTAT 14/05</t>
  </si>
  <si>
    <t xml:space="preserve">CASSIS 28/05</t>
  </si>
  <si>
    <t xml:space="preserve">BARCELONE16/09</t>
  </si>
  <si>
    <t xml:space="preserve">SIX-FOURS01/10</t>
  </si>
  <si>
    <t xml:space="preserve">SAN-REMO21/10</t>
  </si>
  <si>
    <t xml:space="preserve">EQUIPAGE</t>
  </si>
  <si>
    <t xml:space="preserve">PTS</t>
  </si>
  <si>
    <t xml:space="preserve">Classt</t>
  </si>
  <si>
    <t xml:space="preserve">Temps</t>
  </si>
  <si>
    <t xml:space="preserve">Pts</t>
  </si>
  <si>
    <t xml:space="preserve">classt</t>
  </si>
  <si>
    <t xml:space="preserve">AVIGNON Sn2: GAZAIX J 270713</t>
  </si>
  <si>
    <t xml:space="preserve">30'32</t>
  </si>
  <si>
    <t xml:space="preserve">36'01</t>
  </si>
  <si>
    <t xml:space="preserve">30'53</t>
  </si>
  <si>
    <t xml:space="preserve">29'40</t>
  </si>
  <si>
    <t xml:space="preserve">29'18</t>
  </si>
  <si>
    <t xml:space="preserve">27'45</t>
  </si>
  <si>
    <t xml:space="preserve">CASSIS Ac2: MORETTO Alain 19301</t>
  </si>
  <si>
    <t xml:space="preserve">39'00</t>
  </si>
  <si>
    <t xml:space="preserve">33'15</t>
  </si>
  <si>
    <t xml:space="preserve">32'54</t>
  </si>
  <si>
    <t xml:space="preserve">32'06</t>
  </si>
  <si>
    <t xml:space="preserve">30'33</t>
  </si>
  <si>
    <t xml:space="preserve">BEAUCAIRE Av1: HOUSSET J 44628</t>
  </si>
  <si>
    <t xml:space="preserve">36'39</t>
  </si>
  <si>
    <t xml:space="preserve">32'27</t>
  </si>
  <si>
    <t xml:space="preserve">31'25</t>
  </si>
  <si>
    <t xml:space="preserve">31'22</t>
  </si>
  <si>
    <r>
      <rPr>
        <b val="true"/>
        <sz val="8"/>
        <rFont val="Comic Sans MS"/>
        <family val="4"/>
      </rPr>
      <t xml:space="preserve">MONACO Sn2</t>
    </r>
    <r>
      <rPr>
        <b val="true"/>
        <i val="true"/>
        <sz val="8"/>
        <rFont val="Comic Sans MS"/>
        <family val="4"/>
      </rPr>
      <t xml:space="preserve">(M)</t>
    </r>
    <r>
      <rPr>
        <b val="true"/>
        <sz val="8"/>
        <rFont val="Comic Sans MS"/>
        <family val="4"/>
      </rPr>
      <t xml:space="preserve">: ROUYER B 23385</t>
    </r>
  </si>
  <si>
    <t xml:space="preserve">34'02</t>
  </si>
  <si>
    <t xml:space="preserve">39'54</t>
  </si>
  <si>
    <t xml:space="preserve">34'33</t>
  </si>
  <si>
    <t xml:space="preserve">33'53</t>
  </si>
  <si>
    <t xml:space="preserve">MONACO Sn1: ALBERTI G 439393</t>
  </si>
  <si>
    <t xml:space="preserve">32'41</t>
  </si>
  <si>
    <t xml:space="preserve">32'04</t>
  </si>
  <si>
    <r>
      <rPr>
        <b val="true"/>
        <sz val="8"/>
        <rFont val="Comic Sans MS"/>
        <family val="4"/>
      </rPr>
      <t xml:space="preserve">NICE Cn1</t>
    </r>
    <r>
      <rPr>
        <b val="true"/>
        <i val="true"/>
        <sz val="8"/>
        <rFont val="Comic Sans MS"/>
        <family val="4"/>
      </rPr>
      <t xml:space="preserve">(M)</t>
    </r>
    <r>
      <rPr>
        <b val="true"/>
        <sz val="8"/>
        <rFont val="Comic Sans MS"/>
        <family val="4"/>
      </rPr>
      <t xml:space="preserve">: RAVERA S 21317</t>
    </r>
  </si>
  <si>
    <t xml:space="preserve">41'45</t>
  </si>
  <si>
    <t xml:space="preserve">?</t>
  </si>
  <si>
    <t xml:space="preserve">34'34</t>
  </si>
  <si>
    <t xml:space="preserve">32'13</t>
  </si>
  <si>
    <t xml:space="preserve">VILLEFRANCHE SN2:PAPILLON L 223481</t>
  </si>
  <si>
    <t xml:space="preserve">34'03</t>
  </si>
  <si>
    <t xml:space="preserve">33'16</t>
  </si>
  <si>
    <t xml:space="preserve">ACBT SETE1 : RUBIN A 383977</t>
  </si>
  <si>
    <t xml:space="preserve">41'33</t>
  </si>
  <si>
    <t xml:space="preserve">32'46</t>
  </si>
  <si>
    <t xml:space="preserve">31'52</t>
  </si>
  <si>
    <t xml:space="preserve">35'26</t>
  </si>
  <si>
    <t xml:space="preserve">33'0,8</t>
  </si>
  <si>
    <t xml:space="preserve">MONACO Sn3: FLOHIL P 461675</t>
  </si>
  <si>
    <t xml:space="preserve">38'40</t>
  </si>
  <si>
    <t xml:space="preserve">44'33</t>
  </si>
  <si>
    <t xml:space="preserve">41'43</t>
  </si>
  <si>
    <t xml:space="preserve">38'30</t>
  </si>
  <si>
    <t xml:space="preserve">LYON CA: ANTOGNELLI: </t>
  </si>
  <si>
    <t xml:space="preserve">29'12</t>
  </si>
  <si>
    <r>
      <rPr>
        <b val="true"/>
        <sz val="8"/>
        <rFont val="Comic Sans MS"/>
        <family val="4"/>
      </rPr>
      <t xml:space="preserve">Ste MAXIME Ca</t>
    </r>
    <r>
      <rPr>
        <b val="true"/>
        <i val="true"/>
        <sz val="8"/>
        <rFont val="Comic Sans MS"/>
        <family val="4"/>
      </rPr>
      <t xml:space="preserve">(M)</t>
    </r>
    <r>
      <rPr>
        <b val="true"/>
        <sz val="8"/>
        <rFont val="Comic Sans MS"/>
        <family val="4"/>
      </rPr>
      <t xml:space="preserve">: BOUCHEROT R 422218</t>
    </r>
  </si>
  <si>
    <t xml:space="preserve">40'40</t>
  </si>
  <si>
    <t xml:space="preserve">40'08</t>
  </si>
  <si>
    <t xml:space="preserve">39'52</t>
  </si>
  <si>
    <t xml:space="preserve">38'10</t>
  </si>
  <si>
    <t xml:space="preserve">TOULON Av1: FUEYO J 403965</t>
  </si>
  <si>
    <t xml:space="preserve">34'40</t>
  </si>
  <si>
    <t xml:space="preserve">39'25</t>
  </si>
  <si>
    <t xml:space="preserve">St FONS Sn: NICOD F 282134</t>
  </si>
  <si>
    <t xml:space="preserve">38'49</t>
  </si>
  <si>
    <t xml:space="preserve">35'55</t>
  </si>
  <si>
    <t xml:space="preserve">40'22</t>
  </si>
  <si>
    <t xml:space="preserve">34'48</t>
  </si>
  <si>
    <t xml:space="preserve">AVIGNON Sn1: LEGSSIAR M 415508</t>
  </si>
  <si>
    <r>
      <rPr>
        <b val="true"/>
        <sz val="8"/>
        <rFont val="Comic Sans MS"/>
        <family val="4"/>
      </rPr>
      <t xml:space="preserve">BEZIERS Ac</t>
    </r>
    <r>
      <rPr>
        <b val="true"/>
        <i val="true"/>
        <sz val="8"/>
        <rFont val="Comic Sans MS"/>
        <family val="4"/>
      </rPr>
      <t xml:space="preserve">(M)</t>
    </r>
    <r>
      <rPr>
        <b val="true"/>
        <sz val="8"/>
        <rFont val="Comic Sans MS"/>
        <family val="4"/>
      </rPr>
      <t xml:space="preserve">: JOURNEAU C 196867</t>
    </r>
  </si>
  <si>
    <t xml:space="preserve">40'11</t>
  </si>
  <si>
    <t xml:space="preserve">36'55</t>
  </si>
  <si>
    <r>
      <rPr>
        <b val="true"/>
        <sz val="8"/>
        <rFont val="Comic Sans MS"/>
        <family val="4"/>
      </rPr>
      <t xml:space="preserve">CASSIS Ac1</t>
    </r>
    <r>
      <rPr>
        <b val="true"/>
        <i val="true"/>
        <sz val="8"/>
        <rFont val="Comic Sans MS"/>
        <family val="4"/>
      </rPr>
      <t xml:space="preserve">(M)</t>
    </r>
    <r>
      <rPr>
        <b val="true"/>
        <sz val="8"/>
        <rFont val="Comic Sans MS"/>
        <family val="4"/>
      </rPr>
      <t xml:space="preserve">: VIGIER L 341142</t>
    </r>
  </si>
  <si>
    <t xml:space="preserve">AVE Row.(Portugal): FERNANDES LJ 1032</t>
  </si>
  <si>
    <t xml:space="preserve">41'07</t>
  </si>
  <si>
    <t xml:space="preserve">AIX-les-BAINS:COUDURIER</t>
  </si>
  <si>
    <t xml:space="preserve">33'11</t>
  </si>
  <si>
    <t xml:space="preserve">BARCELONA Olymp1: ROS J M5004194</t>
  </si>
  <si>
    <t xml:space="preserve">43'56</t>
  </si>
  <si>
    <t xml:space="preserve">AVIGNON Sn3: DUFFET O 39802</t>
  </si>
  <si>
    <t xml:space="preserve">33'19</t>
  </si>
  <si>
    <t xml:space="preserve">NICE Cn2: JEAN P 434209</t>
  </si>
  <si>
    <t xml:space="preserve">42'08</t>
  </si>
  <si>
    <t xml:space="preserve">SETE ACBT2: GIRARD F </t>
  </si>
  <si>
    <t xml:space="preserve">31'03</t>
  </si>
  <si>
    <t xml:space="preserve">SALETTES-QUARQUEI: KRAEUTLER P</t>
  </si>
  <si>
    <t xml:space="preserve">GENOVA Rc:RAFFO L 284154</t>
  </si>
  <si>
    <r>
      <rPr>
        <b val="true"/>
        <sz val="8"/>
        <rFont val="Comic Sans MS"/>
        <family val="4"/>
      </rPr>
      <t xml:space="preserve">PERPIGNAN Av66</t>
    </r>
    <r>
      <rPr>
        <b val="true"/>
        <i val="true"/>
        <sz val="8"/>
        <rFont val="Comic Sans MS"/>
        <family val="4"/>
      </rPr>
      <t xml:space="preserve">(M)</t>
    </r>
    <r>
      <rPr>
        <b val="true"/>
        <sz val="8"/>
        <rFont val="Comic Sans MS"/>
        <family val="4"/>
      </rPr>
      <t xml:space="preserve">:MESNIL O 327164 </t>
    </r>
  </si>
  <si>
    <t xml:space="preserve">35'37</t>
  </si>
  <si>
    <t xml:space="preserve">La Grde-MOTTE : BALLIN G 129221</t>
  </si>
  <si>
    <t xml:space="preserve">32'32</t>
  </si>
  <si>
    <r>
      <rPr>
        <b val="true"/>
        <sz val="8"/>
        <rFont val="Comic Sans MS"/>
        <family val="4"/>
      </rPr>
      <t xml:space="preserve">NICE Cn3</t>
    </r>
    <r>
      <rPr>
        <b val="true"/>
        <i val="true"/>
        <sz val="8"/>
        <rFont val="Comic Sans MS"/>
        <family val="4"/>
      </rPr>
      <t xml:space="preserve">(M): </t>
    </r>
    <r>
      <rPr>
        <b val="true"/>
        <sz val="8"/>
        <rFont val="Comic Sans MS"/>
        <family val="4"/>
      </rPr>
      <t xml:space="preserve">DECUYPER C 22513</t>
    </r>
  </si>
  <si>
    <t xml:space="preserve">48'52</t>
  </si>
  <si>
    <t xml:space="preserve">TOULON Av3: PARODI T</t>
  </si>
  <si>
    <t xml:space="preserve">32'</t>
  </si>
  <si>
    <t xml:space="preserve">La CIOTAT: MACKENZIE</t>
  </si>
  <si>
    <t xml:space="preserve">36'08</t>
  </si>
  <si>
    <t xml:space="preserve">CA MARSEIL:IDINI</t>
  </si>
  <si>
    <t xml:space="preserve">36'36</t>
  </si>
  <si>
    <t xml:space="preserve">SALETTES-CARQUEIRANE: DONADA</t>
  </si>
  <si>
    <t xml:space="preserve">??</t>
  </si>
  <si>
    <t xml:space="preserve">SAN MICHELE: FABBI MARCO 258666 </t>
  </si>
  <si>
    <t xml:space="preserve">28'19</t>
  </si>
  <si>
    <t xml:space="preserve">TOULON Av2: LAVIGNE D 451798</t>
  </si>
  <si>
    <t xml:space="preserve">34'22</t>
  </si>
  <si>
    <t xml:space="preserve">AIGUEBELETTE Acl : MORIN G 18461</t>
  </si>
  <si>
    <t xml:space="preserve">36'41</t>
  </si>
  <si>
    <r>
      <rPr>
        <b val="true"/>
        <sz val="8"/>
        <rFont val="Comic Sans MS"/>
        <family val="4"/>
      </rPr>
      <t xml:space="preserve">VILLEFRANCHE Sn1</t>
    </r>
    <r>
      <rPr>
        <b val="true"/>
        <i val="true"/>
        <sz val="8"/>
        <rFont val="Comic Sans MS"/>
        <family val="4"/>
      </rPr>
      <t xml:space="preserve">(M)</t>
    </r>
    <r>
      <rPr>
        <b val="true"/>
        <sz val="8"/>
        <rFont val="Comic Sans MS"/>
        <family val="4"/>
      </rPr>
      <t xml:space="preserve">: DEROBERT JP 453823 </t>
    </r>
  </si>
  <si>
    <t xml:space="preserve">TORTOSA CR: AYMERICH O</t>
  </si>
  <si>
    <t xml:space="preserve">31'33</t>
  </si>
  <si>
    <t xml:space="preserve">X</t>
  </si>
  <si>
    <t xml:space="preserve">BARCELONA Olimp2: RIBERAS </t>
  </si>
  <si>
    <t xml:space="preserve">32'31</t>
  </si>
  <si>
    <t xml:space="preserve">ALBI Ac: GIRARD F</t>
  </si>
  <si>
    <t xml:space="preserve">32'34</t>
  </si>
  <si>
    <t xml:space="preserve">San CARLES dela RAPITA: CASTELLA C</t>
  </si>
  <si>
    <t xml:space="preserve">34'30</t>
  </si>
  <si>
    <t xml:space="preserve">BANYOLES CN: JOFRE J</t>
  </si>
  <si>
    <t xml:space="preserve">38'11</t>
  </si>
  <si>
    <t xml:space="preserve">Maritim. BARCELONA : GARCIA D</t>
  </si>
  <si>
    <t xml:space="preserve">38'19</t>
  </si>
  <si>
    <t xml:space="preserve">:</t>
  </si>
  <si>
    <t xml:space="preserve">2X HOMMES Seniors et Vétérans-Masters </t>
  </si>
  <si>
    <t xml:space="preserve">SETE ACBT1: LE STERR J 309690, LEGEAY A 215941</t>
  </si>
  <si>
    <t xml:space="preserve">29'56</t>
  </si>
  <si>
    <t xml:space="preserve">28'55</t>
  </si>
  <si>
    <t xml:space="preserve">29'48</t>
  </si>
  <si>
    <t xml:space="preserve">28'10</t>
  </si>
  <si>
    <t xml:space="preserve">32'01</t>
  </si>
  <si>
    <t xml:space="preserve">28'26</t>
  </si>
  <si>
    <r>
      <rPr>
        <b val="true"/>
        <sz val="8"/>
        <rFont val="Comic Sans MS"/>
        <family val="4"/>
        <charset val="1"/>
      </rPr>
      <t xml:space="preserve">La SEYNE Av1</t>
    </r>
    <r>
      <rPr>
        <b val="true"/>
        <i val="true"/>
        <sz val="8"/>
        <rFont val="Comic Sans MS"/>
        <family val="4"/>
      </rPr>
      <t xml:space="preserve">(M)</t>
    </r>
    <r>
      <rPr>
        <b val="true"/>
        <sz val="8"/>
        <rFont val="Comic Sans MS"/>
        <family val="4"/>
        <charset val="1"/>
      </rPr>
      <t xml:space="preserve">: LAVOREL O 295257, DAUSSET M 462943, GAMEIRO M</t>
    </r>
  </si>
  <si>
    <t xml:space="preserve">31'59</t>
  </si>
  <si>
    <t xml:space="preserve">35'34</t>
  </si>
  <si>
    <t xml:space="preserve">29'19</t>
  </si>
  <si>
    <t xml:space="preserve">29'11</t>
  </si>
  <si>
    <t xml:space="preserve">29'51</t>
  </si>
  <si>
    <t xml:space="preserve">28'57</t>
  </si>
  <si>
    <t xml:space="preserve">28'58</t>
  </si>
  <si>
    <t xml:space="preserve">St FONS Sn: GENTIN F 166277, DREVET A 162374 </t>
  </si>
  <si>
    <t xml:space="preserve">31'02</t>
  </si>
  <si>
    <t xml:space="preserve">28'44</t>
  </si>
  <si>
    <t xml:space="preserve">31'18</t>
  </si>
  <si>
    <t xml:space="preserve">28'03</t>
  </si>
  <si>
    <t xml:space="preserve">ASPTT Mars.1:SANCHEZ X 239263, N'GUYEN JP 372740</t>
  </si>
  <si>
    <t xml:space="preserve">36'24</t>
  </si>
  <si>
    <t xml:space="preserve">31'36</t>
  </si>
  <si>
    <t xml:space="preserve">31'16</t>
  </si>
  <si>
    <t xml:space="preserve">29'01</t>
  </si>
  <si>
    <t xml:space="preserve">29'25</t>
  </si>
  <si>
    <t xml:space="preserve">La CIOTAT: ROSSO L 437136, MUNARO A 421913</t>
  </si>
  <si>
    <t xml:space="preserve">30'30</t>
  </si>
  <si>
    <t xml:space="preserve">28'43</t>
  </si>
  <si>
    <t xml:space="preserve">ASPTT Mars.2: HELIAS P 337161, BESNARD D 383624</t>
  </si>
  <si>
    <t xml:space="preserve">36'6</t>
  </si>
  <si>
    <t xml:space="preserve">33'13</t>
  </si>
  <si>
    <t xml:space="preserve">34'50</t>
  </si>
  <si>
    <r>
      <rPr>
        <b val="true"/>
        <sz val="8"/>
        <rFont val="Comic Sans MS"/>
        <family val="4"/>
        <charset val="1"/>
      </rPr>
      <t xml:space="preserve">MONACO Sn3</t>
    </r>
    <r>
      <rPr>
        <b val="true"/>
        <i val="true"/>
        <sz val="8"/>
        <rFont val="Comic Sans MS"/>
        <family val="4"/>
      </rPr>
      <t xml:space="preserve">(M)</t>
    </r>
    <r>
      <rPr>
        <b val="true"/>
        <sz val="8"/>
        <rFont val="Comic Sans MS"/>
        <family val="4"/>
        <charset val="1"/>
      </rPr>
      <t xml:space="preserve">: GIRALDI P 22372, SCALA S 457520</t>
    </r>
  </si>
  <si>
    <t xml:space="preserve">32'44</t>
  </si>
  <si>
    <t xml:space="preserve">33'00</t>
  </si>
  <si>
    <t xml:space="preserve">29'59</t>
  </si>
  <si>
    <t xml:space="preserve">TOULON Av1: LAVIGNE D 451798, FUEYO J 403965</t>
  </si>
  <si>
    <t xml:space="preserve">31'43</t>
  </si>
  <si>
    <t xml:space="preserve">30'03</t>
  </si>
  <si>
    <t xml:space="preserve">SETE ACBT2:RUBIN A 283977, BEQUEREL B 175952 </t>
  </si>
  <si>
    <t xml:space="preserve">32'58</t>
  </si>
  <si>
    <t xml:space="preserve">30'12</t>
  </si>
  <si>
    <t xml:space="preserve">32'02</t>
  </si>
  <si>
    <r>
      <rPr>
        <b val="true"/>
        <sz val="8"/>
        <rFont val="Comic Sans MS"/>
        <family val="4"/>
        <charset val="1"/>
      </rPr>
      <t xml:space="preserve">CHAMBERY Cn</t>
    </r>
    <r>
      <rPr>
        <b val="true"/>
        <i val="true"/>
        <sz val="8"/>
        <rFont val="Comic Sans MS"/>
        <family val="4"/>
      </rPr>
      <t xml:space="preserve">(M)</t>
    </r>
    <r>
      <rPr>
        <b val="true"/>
        <sz val="8"/>
        <rFont val="Comic Sans MS"/>
        <family val="4"/>
        <charset val="1"/>
      </rPr>
      <t xml:space="preserve">: MASCART J 18347, COTTE L 373213, BOUDET N 243070</t>
    </r>
  </si>
  <si>
    <t xml:space="preserve">31'29</t>
  </si>
  <si>
    <t xml:space="preserve">33'45</t>
  </si>
  <si>
    <t xml:space="preserve">AVIGNON Sn: LEGSSIAR, ROUVIERE</t>
  </si>
  <si>
    <t xml:space="preserve">27'18</t>
  </si>
  <si>
    <t xml:space="preserve">SIX-FOURS Av1: COLIN R 119830,  TAILLAN JB 173711</t>
  </si>
  <si>
    <t xml:space="preserve">27'42</t>
  </si>
  <si>
    <t xml:space="preserve">28'06</t>
  </si>
  <si>
    <t xml:space="preserve">AIX les BAINS: BICHET, MAZZEGA</t>
  </si>
  <si>
    <t xml:space="preserve">29'36</t>
  </si>
  <si>
    <t xml:space="preserve">THONON Ca: VAN NIELEN E 381663, MILLET, VUAGNOUX A 339263 </t>
  </si>
  <si>
    <t xml:space="preserve">33'43</t>
  </si>
  <si>
    <t xml:space="preserve">29'03</t>
  </si>
  <si>
    <t xml:space="preserve">La Grde MOTTE 1: RICHARD J 22828, STEINER F 78937 </t>
  </si>
  <si>
    <t xml:space="preserve">29'20</t>
  </si>
  <si>
    <t xml:space="preserve">CA MARSEILL2:BLANC G 395324, TAMBON C 364452 </t>
  </si>
  <si>
    <t xml:space="preserve">29'28</t>
  </si>
  <si>
    <r>
      <rPr>
        <b val="true"/>
        <sz val="8"/>
        <rFont val="Comic Sans MS"/>
        <family val="4"/>
      </rPr>
      <t xml:space="preserve">SESTRI LEVANTE Ln </t>
    </r>
    <r>
      <rPr>
        <b val="true"/>
        <i val="true"/>
        <sz val="8"/>
        <rFont val="Comic Sans MS"/>
        <family val="4"/>
      </rPr>
      <t xml:space="preserve">(FIC)</t>
    </r>
    <r>
      <rPr>
        <b val="true"/>
        <sz val="8"/>
        <rFont val="Comic Sans MS"/>
        <family val="4"/>
      </rPr>
      <t xml:space="preserve">: SANGUINETTI A 304431</t>
    </r>
    <r>
      <rPr>
        <b val="true"/>
        <i val="true"/>
        <sz val="8"/>
        <rFont val="Comic Sans MS"/>
        <family val="4"/>
      </rPr>
      <t xml:space="preserve">, </t>
    </r>
    <r>
      <rPr>
        <b val="true"/>
        <sz val="8"/>
        <rFont val="Comic Sans MS"/>
        <family val="4"/>
      </rPr>
      <t xml:space="preserve">FRANCHINI F 304435</t>
    </r>
  </si>
  <si>
    <t xml:space="preserve">BALLARUC av1: SORIANNO P 466525, BAYARRI N 105347</t>
  </si>
  <si>
    <t xml:space="preserve">40'39</t>
  </si>
  <si>
    <t xml:space="preserve">35'25</t>
  </si>
  <si>
    <t xml:space="preserve">31'47</t>
  </si>
  <si>
    <t xml:space="preserve">32'12</t>
  </si>
  <si>
    <t xml:space="preserve">35'12</t>
  </si>
  <si>
    <t xml:space="preserve">CA.MARSEIL.1 : SCHMID F  3130, VIDAL T 3131 </t>
  </si>
  <si>
    <t xml:space="preserve">38'27</t>
  </si>
  <si>
    <t xml:space="preserve">33'42</t>
  </si>
  <si>
    <r>
      <rPr>
        <b val="true"/>
        <sz val="8"/>
        <rFont val="Comic Sans MS"/>
        <family val="4"/>
        <charset val="1"/>
      </rPr>
      <t xml:space="preserve">BEZIERS Av</t>
    </r>
    <r>
      <rPr>
        <b val="true"/>
        <i val="true"/>
        <sz val="8"/>
        <rFont val="Comic Sans MS"/>
        <family val="4"/>
      </rPr>
      <t xml:space="preserve">(M)</t>
    </r>
    <r>
      <rPr>
        <b val="true"/>
        <sz val="8"/>
        <rFont val="Comic Sans MS"/>
        <family val="4"/>
        <charset val="1"/>
      </rPr>
      <t xml:space="preserve">: JOURNEAU C 196867, RIBEIRO-D-F JM 238142, LOPEZ </t>
    </r>
  </si>
  <si>
    <t xml:space="preserve">41'10</t>
  </si>
  <si>
    <t xml:space="preserve">33'23</t>
  </si>
  <si>
    <t xml:space="preserve">34'19</t>
  </si>
  <si>
    <t xml:space="preserve">32'42</t>
  </si>
  <si>
    <t xml:space="preserve">33'10</t>
  </si>
  <si>
    <t xml:space="preserve">San CARLES dl RAPITA CN; POPOVYCH R, VALOR J</t>
  </si>
  <si>
    <t xml:space="preserve">CASTILLON Rc1: RECEGANT J 216047, BARON G 217248</t>
  </si>
  <si>
    <t xml:space="preserve">37'10</t>
  </si>
  <si>
    <t xml:space="preserve">Maritime BARCELONA RC1: CESAR A, BAECELO L</t>
  </si>
  <si>
    <t xml:space="preserve">34'26</t>
  </si>
  <si>
    <t xml:space="preserve">Hte.CORSE Av: MATTIA P 11470, BONI P 456554</t>
  </si>
  <si>
    <t xml:space="preserve">39'44</t>
  </si>
  <si>
    <t xml:space="preserve">35'24</t>
  </si>
  <si>
    <t xml:space="preserve">BARCELONA Olymp.: VENTOSA J P50163, ROS J G50215</t>
  </si>
  <si>
    <t xml:space="preserve">37'19</t>
  </si>
  <si>
    <t xml:space="preserve">TOULON Av2: GACHET G 12021, PEREZ T 140141</t>
  </si>
  <si>
    <t xml:space="preserve">29'04</t>
  </si>
  <si>
    <t xml:space="preserve">BEAUCAIRE Av: ROUSSEL R 2878, BOMMARITO A 344562, DANJOUX J 07114</t>
  </si>
  <si>
    <t xml:space="preserve">34'49</t>
  </si>
  <si>
    <t xml:space="preserve">33'01</t>
  </si>
  <si>
    <t xml:space="preserve">AIGUEBELETTE Ac: MORIN G 18461, MORIN L 349142</t>
  </si>
  <si>
    <t xml:space="preserve">38'06</t>
  </si>
  <si>
    <r>
      <rPr>
        <b val="true"/>
        <sz val="8"/>
        <rFont val="Comic Sans MS"/>
        <family val="4"/>
      </rPr>
      <t xml:space="preserve">SAN MICHELE </t>
    </r>
    <r>
      <rPr>
        <b val="true"/>
        <i val="true"/>
        <sz val="8"/>
        <rFont val="Comic Sans MS"/>
        <family val="4"/>
      </rPr>
      <t xml:space="preserve">(FIC)</t>
    </r>
    <r>
      <rPr>
        <b val="true"/>
        <sz val="8"/>
        <rFont val="Comic Sans MS"/>
        <family val="4"/>
      </rPr>
      <t xml:space="preserve">:FERRARI F 315360, DALTON F 322017</t>
    </r>
  </si>
  <si>
    <t xml:space="preserve">29'15</t>
  </si>
  <si>
    <t xml:space="preserve">NICE Cn1: MIRENZZI, GOUTAL</t>
  </si>
  <si>
    <t xml:space="preserve">31'41</t>
  </si>
  <si>
    <t xml:space="preserve">CARNON Cam: PASQUIER G 221191, ROBICHON C 414033</t>
  </si>
  <si>
    <t xml:space="preserve">31'40</t>
  </si>
  <si>
    <t xml:space="preserve">AAS MARSEILLE: GINESTET T 449842, FESSIN P 475953</t>
  </si>
  <si>
    <t xml:space="preserve">34'06</t>
  </si>
  <si>
    <t xml:space="preserve">BALARUC Av2:MALVAL N 281415, MARCHIS C 439676 </t>
  </si>
  <si>
    <t xml:space="preserve">38'05</t>
  </si>
  <si>
    <t xml:space="preserve">La grde MOTTE 2: FAIT Y 371322, RODRIGUEZ M 176458  </t>
  </si>
  <si>
    <t xml:space="preserve">31'08</t>
  </si>
  <si>
    <t xml:space="preserve">St GILLES: DONAT R 418683, GARCIA T 459585</t>
  </si>
  <si>
    <t xml:space="preserve">32'57</t>
  </si>
  <si>
    <t xml:space="preserve">CASSIS Av1: GILLET S 332446, MANNY P 453009, PONCET I 356052 </t>
  </si>
  <si>
    <t xml:space="preserve">40'42</t>
  </si>
  <si>
    <t xml:space="preserve">45'46</t>
  </si>
  <si>
    <t xml:space="preserve">39'27</t>
  </si>
  <si>
    <t xml:space="preserve">35'00</t>
  </si>
  <si>
    <t xml:space="preserve">39'15</t>
  </si>
  <si>
    <t xml:space="preserve">ASPTT Mars.3: SUCIU P 429049, MARTIN-C D 88203</t>
  </si>
  <si>
    <t xml:space="preserve">41'13</t>
  </si>
  <si>
    <t xml:space="preserve">MONACO Sn2: MANSANAREZ M 214565, DUBUIS L 328206</t>
  </si>
  <si>
    <t xml:space="preserve">PERPIGNAN Av66: DROTHIERE JF 7387, PERIN P 69128</t>
  </si>
  <si>
    <t xml:space="preserve">30'31</t>
  </si>
  <si>
    <t xml:space="preserve">NICE Cn2: LEDUC, FONTAINE</t>
  </si>
  <si>
    <t xml:space="preserve">MONACO Sn1: MAILLET M 240017, ADER W 293989</t>
  </si>
  <si>
    <t xml:space="preserve">28'23</t>
  </si>
  <si>
    <t xml:space="preserve">MARS. AAS: FESSIN P 475973, GINESTET T 449842 </t>
  </si>
  <si>
    <t xml:space="preserve">41'39</t>
  </si>
  <si>
    <t xml:space="preserve">35'48</t>
  </si>
  <si>
    <t xml:space="preserve">CA MARSEIL3: GREGOIRE G 322968 , IDINI T 352306</t>
  </si>
  <si>
    <t xml:space="preserve">29'21</t>
  </si>
  <si>
    <t xml:space="preserve">CA MARSEIL4 : BRANCHARD B 125415,  PIEPERS M 37914</t>
  </si>
  <si>
    <t xml:space="preserve">29'30</t>
  </si>
  <si>
    <t xml:space="preserve">NICE Cn1: LEROY JB 428835, ARTUS C 428316</t>
  </si>
  <si>
    <t xml:space="preserve">31'31</t>
  </si>
  <si>
    <t xml:space="preserve">SAN-REMO Ac1: ALBERTI R, INGENITO E</t>
  </si>
  <si>
    <t xml:space="preserve">Maritime BARCELONA RC2: LIOBERA T, CASES A</t>
  </si>
  <si>
    <t xml:space="preserve">35'04</t>
  </si>
  <si>
    <t xml:space="preserve">BARCELONA CR: ROGER-HILBERT K, PORTES C </t>
  </si>
  <si>
    <t xml:space="preserve">35'30</t>
  </si>
  <si>
    <t xml:space="preserve">ALICANTE RC: RUBENETTI, ?</t>
  </si>
  <si>
    <t xml:space="preserve">35'31</t>
  </si>
  <si>
    <t xml:space="preserve">Maritime BARCELONA RC3: VON LIERES G, MARIEGES J</t>
  </si>
  <si>
    <t xml:space="preserve">35'59</t>
  </si>
  <si>
    <t xml:space="preserve">PERPIGNAN Av2: ESCOLANO A, ROCA P</t>
  </si>
  <si>
    <t xml:space="preserve">37'52</t>
  </si>
  <si>
    <t xml:space="preserve">BEZIERS Av2: LOPEZ, MONTILLARD</t>
  </si>
  <si>
    <t xml:space="preserve">38'35</t>
  </si>
  <si>
    <t xml:space="preserve">BEZIERS Av3:BONATE, COLOMBY</t>
  </si>
  <si>
    <t xml:space="preserve">38'42</t>
  </si>
  <si>
    <t xml:space="preserve">(mix) LODOSA CN/BARCELONA CR: GALVEZ G, QUARANTA LH</t>
  </si>
  <si>
    <t xml:space="preserve">44'05</t>
  </si>
  <si>
    <t xml:space="preserve">PERPIGNAN Av3: SOUBIELLE J, JOSEPH J</t>
  </si>
  <si>
    <t xml:space="preserve">45'00</t>
  </si>
  <si>
    <t xml:space="preserve">CASSIS Av2: ROSSO L, MUNARO A </t>
  </si>
  <si>
    <t xml:space="preserve">28'33</t>
  </si>
  <si>
    <t xml:space="preserve">La SEYNE Av2: </t>
  </si>
  <si>
    <t xml:space="preserve">SIX-FOURS Av2: RIBES L 368784, LINARD M 277823</t>
  </si>
  <si>
    <t xml:space="preserve">34'56</t>
  </si>
  <si>
    <t xml:space="preserve">4X SENIORS Hommes et Vétérans-Masters</t>
  </si>
  <si>
    <t xml:space="preserve">CASSIS Ac1: VILLEPOU D 333686, ORDENER E 332445, DUPONT P 333686, VIGIER L  341142</t>
  </si>
  <si>
    <t xml:space="preserve">33'02</t>
  </si>
  <si>
    <t xml:space="preserve">28'05</t>
  </si>
  <si>
    <t xml:space="preserve">27'11</t>
  </si>
  <si>
    <t xml:space="preserve">26'43</t>
  </si>
  <si>
    <t xml:space="preserve">25'53</t>
  </si>
  <si>
    <t xml:space="preserve">26'57</t>
  </si>
  <si>
    <t xml:space="preserve">RC MARSEIL 1: ROLIN N 492199, DESJARDINS R 318323, DESJARDINS J 368724, AUDOUARD M 385839, SUQUET JM 88208, COLOMBIER P 119084</t>
  </si>
  <si>
    <t xml:space="preserve">34'54</t>
  </si>
  <si>
    <t xml:space="preserve">28'27</t>
  </si>
  <si>
    <t xml:space="preserve">28'38</t>
  </si>
  <si>
    <t xml:space="preserve">27'43</t>
  </si>
  <si>
    <t xml:space="preserve">25'47</t>
  </si>
  <si>
    <t xml:space="preserve">SETE Av:EBRI K 449368, QUATROCCHI F 368323, DALMON M 89979, BROTHIER D 447961, </t>
  </si>
  <si>
    <t xml:space="preserve">26'55</t>
  </si>
  <si>
    <t xml:space="preserve">27'52"6</t>
  </si>
  <si>
    <t xml:space="preserve">26'31</t>
  </si>
  <si>
    <t xml:space="preserve">25'05</t>
  </si>
  <si>
    <r>
      <rPr>
        <b val="true"/>
        <sz val="8"/>
        <rFont val="Comic Sans MS"/>
        <family val="4"/>
      </rPr>
      <t xml:space="preserve">TOULON Av1</t>
    </r>
    <r>
      <rPr>
        <b val="true"/>
        <i val="true"/>
        <sz val="8"/>
        <rFont val="Comic Sans MS"/>
        <family val="4"/>
      </rPr>
      <t xml:space="preserve">(M): </t>
    </r>
    <r>
      <rPr>
        <b val="true"/>
        <sz val="8"/>
        <rFont val="Comic Sans MS"/>
        <family val="4"/>
      </rPr>
      <t xml:space="preserve">ESTIENNE G 315864, JACQUOT F 15841, GACHET G 12021, PEREZ T 140141</t>
    </r>
  </si>
  <si>
    <t xml:space="preserve">27'12</t>
  </si>
  <si>
    <t xml:space="preserve">26'47</t>
  </si>
  <si>
    <r>
      <rPr>
        <b val="true"/>
        <sz val="8"/>
        <rFont val="Comic Sans MS"/>
        <family val="4"/>
        <charset val="1"/>
      </rPr>
      <t xml:space="preserve">BEZIERS Ac1</t>
    </r>
    <r>
      <rPr>
        <b val="true"/>
        <i val="true"/>
        <sz val="8"/>
        <rFont val="Comic Sans MS"/>
        <family val="4"/>
      </rPr>
      <t xml:space="preserve">(M)</t>
    </r>
    <r>
      <rPr>
        <b val="true"/>
        <sz val="8"/>
        <rFont val="Comic Sans MS"/>
        <family val="4"/>
      </rPr>
      <t xml:space="preserve">: CADIOT P 218474, CHARLES P 218476, REBOTIER C 379334, THIBAUD JC 385704, MOLINIER C 256010, RIBEIRO-DA-FON JM 238142</t>
    </r>
  </si>
  <si>
    <t xml:space="preserve">31'54</t>
  </si>
  <si>
    <t xml:space="preserve">36'27</t>
  </si>
  <si>
    <t xml:space="preserve">30'08</t>
  </si>
  <si>
    <t xml:space="preserve">29'47</t>
  </si>
  <si>
    <t xml:space="preserve">29'38</t>
  </si>
  <si>
    <t xml:space="preserve">28'21</t>
  </si>
  <si>
    <t xml:space="preserve">32'20</t>
  </si>
  <si>
    <t xml:space="preserve">28'37</t>
  </si>
  <si>
    <r>
      <rPr>
        <b val="true"/>
        <sz val="8"/>
        <rFont val="Comic Sans MS"/>
        <family val="4"/>
      </rPr>
      <t xml:space="preserve">SAN-REMO Ca3 </t>
    </r>
    <r>
      <rPr>
        <b val="true"/>
        <i val="true"/>
        <sz val="8"/>
        <rFont val="Comic Sans MS"/>
        <family val="4"/>
      </rPr>
      <t xml:space="preserve">(M)</t>
    </r>
    <r>
      <rPr>
        <b val="true"/>
        <sz val="8"/>
        <rFont val="Comic Sans MS"/>
        <family val="4"/>
      </rPr>
      <t xml:space="preserve">: ALBERTI R , ROSSO F 308707, BOSCO A 290095, INGENITO E 295444, BESTAGNO, RAFFO, </t>
    </r>
  </si>
  <si>
    <t xml:space="preserve">30'38</t>
  </si>
  <si>
    <t xml:space="preserve">28'14</t>
  </si>
  <si>
    <t xml:space="preserve">27'37</t>
  </si>
  <si>
    <t xml:space="preserve">CHAMBERY Cn: FONTA C 142104, CAVARD V 171007, GOOD P 152236, FOUGEROUSE O 241815</t>
  </si>
  <si>
    <t xml:space="preserve">31'35</t>
  </si>
  <si>
    <t xml:space="preserve">25'46</t>
  </si>
  <si>
    <t xml:space="preserve">CA MARSEIL.2: ALLIGIER V 292531, BRANCHARD B 125415, PIEPERS M 37914, CHIAVASSA 436066, FARRUGIA Y , MANGINI H 369788</t>
  </si>
  <si>
    <t xml:space="preserve">33'30</t>
  </si>
  <si>
    <t xml:space="preserve">27'57</t>
  </si>
  <si>
    <t xml:space="preserve">CA MARSEIL.1: TAMBON C 364452, BLANC G 395324, FERRANDO R 130253, GREGOIRE G 322968, LE FLOCH S 310439, ALLIGIER V 292531</t>
  </si>
  <si>
    <t xml:space="preserve">31'39</t>
  </si>
  <si>
    <t xml:space="preserve">28'17</t>
  </si>
  <si>
    <t xml:space="preserve">CASSIS Ac2:ANELLI D 2314548, MONTAGGIONI P 224054, GOUJARD A 423734, DIAZ R 338574, BEURET JE 251998, CREMER H 357757</t>
  </si>
  <si>
    <t xml:space="preserve">30'21</t>
  </si>
  <si>
    <t xml:space="preserve">29'08</t>
  </si>
  <si>
    <t xml:space="preserve">28'01</t>
  </si>
  <si>
    <t xml:space="preserve">MONACO Sn2: RAYMOND, MAILLET, ADER, MONFORT</t>
  </si>
  <si>
    <t xml:space="preserve">25'</t>
  </si>
  <si>
    <t xml:space="preserve">CA MARSEIL.5: FERRANDO R 130253, LE FLOCH S 310439, ALLIGIER V 292531, DEPIERRE G 109786</t>
  </si>
  <si>
    <t xml:space="preserve">27'08</t>
  </si>
  <si>
    <t xml:space="preserve">CA MARSEIL4:BRANCHARD B 125415, PIEPERS M 37914,MANGINI H 369788, GREGOIRE </t>
  </si>
  <si>
    <t xml:space="preserve">27'</t>
  </si>
  <si>
    <t xml:space="preserve">NICE Cn2: ROUDON S 329287, FONTAINE F 8102, VALENTE M 340522, BAUZA-CAN G 120863, PROST</t>
  </si>
  <si>
    <t xml:space="preserve">31'17</t>
  </si>
  <si>
    <t xml:space="preserve">29'34</t>
  </si>
  <si>
    <t xml:space="preserve">La CIOTAT Sn1: ROSSO L 437136, MUNARO A 421913, BRUNETON H 422579, MICKENZIE N 324709</t>
  </si>
  <si>
    <t xml:space="preserve">28'49</t>
  </si>
  <si>
    <t xml:space="preserve">29'41</t>
  </si>
  <si>
    <t xml:space="preserve">RC MARSEIL 2: HOMMEL CL 112310, SAISON P 435049, DESOUCHES J 40002, SICARD D 271480, PADOVANI M 262039, ROLIN</t>
  </si>
  <si>
    <t xml:space="preserve">32'05</t>
  </si>
  <si>
    <t xml:space="preserve">29'52</t>
  </si>
  <si>
    <t xml:space="preserve">St MALO Sn: DUGUEPEROUX M 140368, COUDRON D 142913, ROMAIN D 162291, CLEMENT T 284772</t>
  </si>
  <si>
    <t xml:space="preserve">30'22</t>
  </si>
  <si>
    <t xml:space="preserve">ASPTT MARSEIL: CALVEZ D 383625, DALAIS F 252008, RASTOIN C 271482, VARIN E 403263, HADJAMOU A 250351, SUCIU P 429049</t>
  </si>
  <si>
    <t xml:space="preserve">41'17</t>
  </si>
  <si>
    <t xml:space="preserve">30'09</t>
  </si>
  <si>
    <t xml:space="preserve">AVIGNON Sn1: BERGER, FAUCHER, GENTON, LEGSSIAR M 415508 </t>
  </si>
  <si>
    <t xml:space="preserve">27'58</t>
  </si>
  <si>
    <r>
      <rPr>
        <b val="true"/>
        <sz val="8"/>
        <rFont val="Comic Sans MS"/>
        <family val="4"/>
      </rPr>
      <t xml:space="preserve">SAN-REMO Ca2</t>
    </r>
    <r>
      <rPr>
        <b val="true"/>
        <i val="true"/>
        <sz val="8"/>
        <rFont val="Comic Sans MS"/>
        <family val="4"/>
      </rPr>
      <t xml:space="preserve">(M)</t>
    </r>
    <r>
      <rPr>
        <b val="true"/>
        <sz val="8"/>
        <rFont val="Comic Sans MS"/>
        <family val="4"/>
      </rPr>
      <t xml:space="preserve">: SIBONA P 329681, AUSONIO M 319699, VALCELLI F 329750, PIRRONE E 308706, LANTERI, FANTAZZINI</t>
    </r>
  </si>
  <si>
    <t xml:space="preserve">34'23</t>
  </si>
  <si>
    <t xml:space="preserve">40'57</t>
  </si>
  <si>
    <t xml:space="preserve">29'43</t>
  </si>
  <si>
    <t xml:space="preserve">AVIGNON Sn2:LEGSSIAR M 415508 , ROUVIERE R 211582, DUFFET O 39802, MOURET Y 381455</t>
  </si>
  <si>
    <t xml:space="preserve">24'50</t>
  </si>
  <si>
    <t xml:space="preserve">AIX-L-BAINS: MAZZEGA-SBOVA J 451889, BICHET N 36985, RAVIER JM 59367, COUDURIER R 215604</t>
  </si>
  <si>
    <r>
      <rPr>
        <b val="true"/>
        <sz val="8"/>
        <rFont val="Comic Sans MS"/>
        <family val="4"/>
        <charset val="1"/>
      </rPr>
      <t xml:space="preserve">SAN-REMO Ca1</t>
    </r>
    <r>
      <rPr>
        <b val="true"/>
        <i val="true"/>
        <sz val="8"/>
        <rFont val="Comic Sans MS"/>
        <family val="4"/>
      </rPr>
      <t xml:space="preserve">(M)</t>
    </r>
    <r>
      <rPr>
        <b val="true"/>
        <sz val="8"/>
        <rFont val="Comic Sans MS"/>
        <family val="4"/>
        <charset val="1"/>
      </rPr>
      <t xml:space="preserve">: ROLANDO G 83637,  VELLANI A 11561, FLORE M 319705,  MAGER A 30455, BATTAGLIA C 83636, MAURO C </t>
    </r>
  </si>
  <si>
    <t xml:space="preserve">32'09</t>
  </si>
  <si>
    <t xml:space="preserve">31'53</t>
  </si>
  <si>
    <r>
      <rPr>
        <b val="true"/>
        <sz val="8"/>
        <rFont val="Comic Sans MS"/>
        <family val="4"/>
      </rPr>
      <t xml:space="preserve">TOULON Av2</t>
    </r>
    <r>
      <rPr>
        <b val="true"/>
        <i val="true"/>
        <sz val="8"/>
        <rFont val="Comic Sans MS"/>
        <family val="4"/>
      </rPr>
      <t xml:space="preserve">(M)</t>
    </r>
    <r>
      <rPr>
        <b val="true"/>
        <sz val="8"/>
        <rFont val="Comic Sans MS"/>
        <family val="4"/>
      </rPr>
      <t xml:space="preserve">:SAINT-VANNE F 25364, BORGOGNO G 33519, BONOMI F 434326, PELICCIA D 89287, SAINT-VANNE M, DE FRANCHESCHI</t>
    </r>
  </si>
  <si>
    <t xml:space="preserve">31'12</t>
  </si>
  <si>
    <t xml:space="preserve">31'19</t>
  </si>
  <si>
    <t xml:space="preserve">30'04</t>
  </si>
  <si>
    <t xml:space="preserve">SALETTES-CARQUEIR Cn: BLAVEC B 383917, MACCIONI P 435049, AMMOUIAL B 3491563, DONADA M 373043, TROUCET</t>
  </si>
  <si>
    <t xml:space="preserve">33'21</t>
  </si>
  <si>
    <t xml:space="preserve">CA MARSEIL.3: CHARDENOT G 306154, SOREL MO 406038, PAYOUX O 467585, HAMACHE A 468246</t>
  </si>
  <si>
    <t xml:space="preserve">35'03</t>
  </si>
  <si>
    <t xml:space="preserve">33'</t>
  </si>
  <si>
    <t xml:space="preserve">30'39</t>
  </si>
  <si>
    <t xml:space="preserve">NICE Cn1: MOSSER P 343665, DISS T 289459, RAVERA R 428399, SMETANNIKOF V 406380</t>
  </si>
  <si>
    <t xml:space="preserve">27'51</t>
  </si>
  <si>
    <t xml:space="preserve">La Grde MOTTE1: BAILLIN G 129221, RODRIGUEZ M 176458, DERYCKE B 450145, FAIT Y 371322 </t>
  </si>
  <si>
    <t xml:space="preserve">27'02</t>
  </si>
  <si>
    <t xml:space="preserve">PERPIGNAN Av66: RIBEILL D 203859, SOUBIELLE J 422449, JOSEPH J 448773, VENES J 320978, NOUGUIER S 110606</t>
  </si>
  <si>
    <t xml:space="preserve">34'38</t>
  </si>
  <si>
    <t xml:space="preserve">33'48</t>
  </si>
  <si>
    <r>
      <rPr>
        <b val="true"/>
        <sz val="8"/>
        <rFont val="Comic Sans MS"/>
        <family val="4"/>
      </rPr>
      <t xml:space="preserve">BARCELONA OL2</t>
    </r>
    <r>
      <rPr>
        <b val="true"/>
        <i val="true"/>
        <sz val="8"/>
        <rFont val="Comic Sans MS"/>
        <family val="4"/>
      </rPr>
      <t xml:space="preserve">(M)</t>
    </r>
    <r>
      <rPr>
        <b val="true"/>
        <sz val="8"/>
        <rFont val="Comic Sans MS"/>
        <family val="4"/>
      </rPr>
      <t xml:space="preserve">:VENTOSA J P50163, PEREZ S P50441, MULDER B G50215, ROS J G</t>
    </r>
  </si>
  <si>
    <t xml:space="preserve">27'53</t>
  </si>
  <si>
    <t xml:space="preserve">BEZIERS Ac2:DOMINIQUE 314373, MOLINIER C 256010, LOPEZ M 474460, GRANSART L 402147</t>
  </si>
  <si>
    <t xml:space="preserve">31'38</t>
  </si>
  <si>
    <t xml:space="preserve">La Grde-MOTTE2:FRIZE E 423775, BERTHONNEAU J 336354, CHEREAU B 488930, SCHIFFANO L 319304</t>
  </si>
  <si>
    <t xml:space="preserve">33'22</t>
  </si>
  <si>
    <t xml:space="preserve">BARCELONA OL1: ZIMMERMAN S Z5008859, FAURE A F5008860, PUIG A M5007810, COLLADO M R5007982, ROS Jau, DEL RIO E </t>
  </si>
  <si>
    <t xml:space="preserve">37'07</t>
  </si>
  <si>
    <t xml:space="preserve">: </t>
  </si>
  <si>
    <t xml:space="preserve">CASSIS Ac3:  FIGEROD G 267209, PIRO V 337536, GILLET S 332436, MANNY P 453009 </t>
  </si>
  <si>
    <t xml:space="preserve">MONACO Sn1: CATTEAU MA 421379, GOBBI S 235867, MULLER C 298857, WEIL R 22376</t>
  </si>
  <si>
    <t xml:space="preserve">44'01</t>
  </si>
  <si>
    <t xml:space="preserve">BARCELONA CR: BALLESTER D, GARCIA M, HIDALGO G, GONZALEZ G</t>
  </si>
  <si>
    <t xml:space="preserve">BANYOLES CN: MOLAS, JUSCAFRESA A, BUSQUESTS J, GARCIA A</t>
  </si>
  <si>
    <t xml:space="preserve">31'11</t>
  </si>
  <si>
    <t xml:space="preserve">ASPTT Marseil: DANNEBEY A, BESNARD D, VARIN E, DALAIS F</t>
  </si>
  <si>
    <t xml:space="preserve">30"</t>
  </si>
  <si>
    <t xml:space="preserve">BARCELONA OL4: VENTOSA, MOYA, FERNANDEZ, SANCHEZ</t>
  </si>
  <si>
    <t xml:space="preserve">BETULO CN: TERUEL Jaum, TERUEL Joan, NATAL X, CAMPILLO A  </t>
  </si>
  <si>
    <t xml:space="preserve">35'33</t>
  </si>
  <si>
    <t xml:space="preserve">Solo FEMME Seniore et Vétéran-Master </t>
  </si>
  <si>
    <t xml:space="preserve">BEAUCAIRE: PELLIER M 340131</t>
  </si>
  <si>
    <t xml:space="preserve">33'49</t>
  </si>
  <si>
    <t xml:space="preserve">33'57</t>
  </si>
  <si>
    <t xml:space="preserve">AVIGNON Sn: VILLARET F 325702</t>
  </si>
  <si>
    <t xml:space="preserve">34'53</t>
  </si>
  <si>
    <t xml:space="preserve">33'20</t>
  </si>
  <si>
    <t xml:space="preserve">AAS MARSEIL. : GUENDE D 2952</t>
  </si>
  <si>
    <t xml:space="preserve">46'35</t>
  </si>
  <si>
    <t xml:space="preserve">36'06</t>
  </si>
  <si>
    <t xml:space="preserve">EVIAN Ca1: PELLEGRINO C 180513</t>
  </si>
  <si>
    <t xml:space="preserve">34'51</t>
  </si>
  <si>
    <t xml:space="preserve">36'21</t>
  </si>
  <si>
    <t xml:space="preserve">Ab</t>
  </si>
  <si>
    <t xml:space="preserve">XX</t>
  </si>
  <si>
    <t xml:space="preserve">SALETTES-CARQUEIR: QUENTIN C 292594</t>
  </si>
  <si>
    <t xml:space="preserve">44'28</t>
  </si>
  <si>
    <t xml:space="preserve">CASSIS Ac : DENJEAN E 384580</t>
  </si>
  <si>
    <t xml:space="preserve">45'16</t>
  </si>
  <si>
    <t xml:space="preserve">ANNECY Le V: DYSKIEWICZ E 419167</t>
  </si>
  <si>
    <t xml:space="preserve">48'09</t>
  </si>
  <si>
    <t xml:space="preserve">La CIOTAT Sn: GAILLARD S 333146</t>
  </si>
  <si>
    <t xml:space="preserve">36'44</t>
  </si>
  <si>
    <t xml:space="preserve">CA MARSEIL: BOASSO M 438517</t>
  </si>
  <si>
    <t xml:space="preserve">36'20</t>
  </si>
  <si>
    <t xml:space="preserve">EVIAN Ca2: THOMAS F 123356</t>
  </si>
  <si>
    <t xml:space="preserve">40'02</t>
  </si>
  <si>
    <t xml:space="preserve">NICE Cn1: SMETANNIKOVA O 407148</t>
  </si>
  <si>
    <t xml:space="preserve">42'26</t>
  </si>
  <si>
    <t xml:space="preserve">2X Femmes Seniores et Vétérans-Masters </t>
  </si>
  <si>
    <t xml:space="preserve">CASSIS Ac4: DANJEAN E 384580, THUAULT S 358791</t>
  </si>
  <si>
    <t xml:space="preserve">32'47</t>
  </si>
  <si>
    <t xml:space="preserve">30'42</t>
  </si>
  <si>
    <t xml:space="preserve">29'24</t>
  </si>
  <si>
    <t xml:space="preserve">28'41</t>
  </si>
  <si>
    <t xml:space="preserve">CASSIS Ac1: DUPIN C 297660,  DANJEAN E 384580, GUERIN B 368406</t>
  </si>
  <si>
    <t xml:space="preserve">33'40</t>
  </si>
  <si>
    <t xml:space="preserve">42'09"1</t>
  </si>
  <si>
    <t xml:space="preserve">32'39</t>
  </si>
  <si>
    <t xml:space="preserve">31'10</t>
  </si>
  <si>
    <t xml:space="preserve">29'42</t>
  </si>
  <si>
    <t xml:space="preserve">ASPTT MARSEIL.1: FRANCE C 405461, CAMPILLO M 330957, PERRIN N</t>
  </si>
  <si>
    <t xml:space="preserve">41'44</t>
  </si>
  <si>
    <t xml:space="preserve">34'20</t>
  </si>
  <si>
    <t xml:space="preserve">31'20</t>
  </si>
  <si>
    <t xml:space="preserve">34'10</t>
  </si>
  <si>
    <t xml:space="preserve">RC MARSEIL.1: LE CALVEZ G 303975, LAGUILHON H 290347</t>
  </si>
  <si>
    <t xml:space="preserve">34'42</t>
  </si>
  <si>
    <t xml:space="preserve">39'37</t>
  </si>
  <si>
    <t xml:space="preserve">34'15</t>
  </si>
  <si>
    <t xml:space="preserve">CASSIS Ac2: FARGEOT J 77271, BAILLON C 295214</t>
  </si>
  <si>
    <t xml:space="preserve">40'36</t>
  </si>
  <si>
    <t xml:space="preserve">34'28</t>
  </si>
  <si>
    <t xml:space="preserve">CHAMBERY Cn: BAILLEUX C 272199, GUENDE C 99512</t>
  </si>
  <si>
    <t xml:space="preserve">30'40</t>
  </si>
  <si>
    <t xml:space="preserve">MARIGNANE CMS1: PERRIN N 326724, BOUCHE L 329589</t>
  </si>
  <si>
    <t xml:space="preserve">42'09"3</t>
  </si>
  <si>
    <t xml:space="preserve">37'18</t>
  </si>
  <si>
    <t xml:space="preserve">35'32</t>
  </si>
  <si>
    <t xml:space="preserve">33'37</t>
  </si>
  <si>
    <t xml:space="preserve">TOULON Av1: REZE G 359993, AYAKATSIKAS A 199539</t>
  </si>
  <si>
    <t xml:space="preserve">32'30</t>
  </si>
  <si>
    <t xml:space="preserve">33'46</t>
  </si>
  <si>
    <t xml:space="preserve">CANNES-MAND : OUDY M 395271, DURBANO L 325638</t>
  </si>
  <si>
    <t xml:space="preserve">35'1</t>
  </si>
  <si>
    <t xml:space="preserve">La SEYNE Av: GAVAZZI S 422897, HOUZE-COUL. I 144405</t>
  </si>
  <si>
    <t xml:space="preserve">42'22</t>
  </si>
  <si>
    <t xml:space="preserve">34'</t>
  </si>
  <si>
    <t xml:space="preserve">33'03</t>
  </si>
  <si>
    <t xml:space="preserve">BARCELONA Olymp.1: MARTINEZ E D51245, LOPEZ E G5008064, BOU</t>
  </si>
  <si>
    <t xml:space="preserve">43'04</t>
  </si>
  <si>
    <t xml:space="preserve">35'40</t>
  </si>
  <si>
    <t xml:space="preserve">32'17</t>
  </si>
  <si>
    <t xml:space="preserve">CASSIS Ac5: MARSHALL M 431964, CALLIES M 277637</t>
  </si>
  <si>
    <t xml:space="preserve">37'09</t>
  </si>
  <si>
    <t xml:space="preserve">34'12</t>
  </si>
  <si>
    <t xml:space="preserve">AAS MARSEIL.: MASRI K 473598, TIMON-DAV. I 467295, </t>
  </si>
  <si>
    <t xml:space="preserve">42'42</t>
  </si>
  <si>
    <t xml:space="preserve">33'18</t>
  </si>
  <si>
    <t xml:space="preserve">CARNON Ca2: TRONEL, SMAGGHE</t>
  </si>
  <si>
    <t xml:space="preserve">THONON Ca: GUINGOUAIN M 60432, MOSSIERE F 354789</t>
  </si>
  <si>
    <t xml:space="preserve">MONACO Sn : DELVAL, FORTUNA</t>
  </si>
  <si>
    <t xml:space="preserve">TOULON Av2: HOEHN M 455157 , PESTOURIE M 3984</t>
  </si>
  <si>
    <t xml:space="preserve">35'50</t>
  </si>
  <si>
    <t xml:space="preserve">33'04</t>
  </si>
  <si>
    <t xml:space="preserve">CASSIS Ac3: ARTHAUD M 333689, PONCET I 356052</t>
  </si>
  <si>
    <t xml:space="preserve">44'04</t>
  </si>
  <si>
    <t xml:space="preserve">37'53</t>
  </si>
  <si>
    <t xml:space="preserve">EVIAN Ca1: DAMEVIN M 493717, PELLEGRINO C 18513, PACOT N 881126, </t>
  </si>
  <si>
    <t xml:space="preserve">45'56</t>
  </si>
  <si>
    <t xml:space="preserve">32'07</t>
  </si>
  <si>
    <t xml:space="preserve">BETULO CN: FELIU M, PUIGBARRACA</t>
  </si>
  <si>
    <t xml:space="preserve">31'09</t>
  </si>
  <si>
    <t xml:space="preserve">LA CIOTAT Sn1: CAUMONS P 283686, BERYTON I 356052</t>
  </si>
  <si>
    <t xml:space="preserve">37'42</t>
  </si>
  <si>
    <t xml:space="preserve">CARNON Ca1: TRONEL I 338216, HATTERER M 347023</t>
  </si>
  <si>
    <t xml:space="preserve">34'45</t>
  </si>
  <si>
    <t xml:space="preserve">MEZE ca: GOBY C 284717, LEQUELLEC C 439189</t>
  </si>
  <si>
    <t xml:space="preserve">EVIAN Ca2: PACOT N 88126, FAROPPA S 120063</t>
  </si>
  <si>
    <r>
      <rPr>
        <b val="true"/>
        <sz val="8"/>
        <rFont val="Comic Sans MS"/>
        <family val="4"/>
      </rPr>
      <t xml:space="preserve">PERPIGNAN Av66 </t>
    </r>
    <r>
      <rPr>
        <b val="true"/>
        <i val="true"/>
        <sz val="8"/>
        <rFont val="Comic Sans MS"/>
        <family val="4"/>
      </rPr>
      <t xml:space="preserve">(M)</t>
    </r>
    <r>
      <rPr>
        <b val="true"/>
        <sz val="8"/>
        <rFont val="Comic Sans MS"/>
        <family val="4"/>
      </rPr>
      <t xml:space="preserve">: DEMUNCK B 440198, GOMEZ-FAIGT C 370204</t>
    </r>
  </si>
  <si>
    <t xml:space="preserve">43'52</t>
  </si>
  <si>
    <t xml:space="preserve">35'45</t>
  </si>
  <si>
    <t xml:space="preserve">ASPTT MARSEIL3: ROTH AC 353458, JARRY V 481359 </t>
  </si>
  <si>
    <t xml:space="preserve">49'22</t>
  </si>
  <si>
    <t xml:space="preserve">38'29</t>
  </si>
  <si>
    <t xml:space="preserve">CA MARSEIL1: MARY P 122281, BOASSO M 438517</t>
  </si>
  <si>
    <t xml:space="preserve">44'54</t>
  </si>
  <si>
    <t xml:space="preserve">34'32</t>
  </si>
  <si>
    <t xml:space="preserve">ASPTT MARSEIL2: MARCOT N 124600, PUCHEU-BAYL T 162924</t>
  </si>
  <si>
    <t xml:space="preserve">43'55</t>
  </si>
  <si>
    <t xml:space="preserve">la CIOTAT Sn2: MONTAGNE S 438778 , MADARAS C 494807 </t>
  </si>
  <si>
    <t xml:space="preserve">36'09</t>
  </si>
  <si>
    <t xml:space="preserve">35'05</t>
  </si>
  <si>
    <t xml:space="preserve">Mxte: Grenoble Av/AS Fontaine:LANGAR L 351903, DA DALT S 13045</t>
  </si>
  <si>
    <t xml:space="preserve">31'57</t>
  </si>
  <si>
    <t xml:space="preserve">DANKSE Student. RK : SCHOU J, PETERSEN L</t>
  </si>
  <si>
    <t xml:space="preserve">BARCELONA Maritim. RC: LOPEZ L, LOPEZ H </t>
  </si>
  <si>
    <t xml:space="preserve">BARCELONA Olimpic.2: ROS M, ROS J</t>
  </si>
  <si>
    <t xml:space="preserve">BANYOLES CN: MARCE M, BOIX L  </t>
  </si>
  <si>
    <t xml:space="preserve">38'52</t>
  </si>
  <si>
    <t xml:space="preserve">AVIGNON Sn: DAUCHY M 414550, FORCHARD L 429893</t>
  </si>
  <si>
    <t xml:space="preserve">38'31</t>
  </si>
  <si>
    <t xml:space="preserve">4X Femmes Séniores et Vétérans-Masters </t>
  </si>
  <si>
    <t xml:space="preserve">CA MARSEIL1: BACHELIER E 161991, CRETAUD MA 294984, POLIZZI A 318226, BALDASSERONI G 378786, MARY P 122281, BACHELIER J 137712</t>
  </si>
  <si>
    <t xml:space="preserve">38'57</t>
  </si>
  <si>
    <t xml:space="preserve">32'11</t>
  </si>
  <si>
    <t xml:space="preserve">30'10</t>
  </si>
  <si>
    <t xml:space="preserve">29'</t>
  </si>
  <si>
    <t xml:space="preserve">SAN-REMO Ca1*: CRESPI S 303822, BALESTRA M 302577, ARDISSONE M,  MASSA S 295769, PORCELANA M 311001,ZANON A 300458</t>
  </si>
  <si>
    <t xml:space="preserve">35'01</t>
  </si>
  <si>
    <t xml:space="preserve">38'38</t>
  </si>
  <si>
    <t xml:space="preserve">34'01</t>
  </si>
  <si>
    <t xml:space="preserve">32'45</t>
  </si>
  <si>
    <t xml:space="preserve">29'32</t>
  </si>
  <si>
    <t xml:space="preserve">ASPTT MARSEIL: SABY S 314345, SANCHEZ C 342642, THEIL M 321989, KADDOUR S 428537, DANNEBEY A 354431</t>
  </si>
  <si>
    <t xml:space="preserve">31'58</t>
  </si>
  <si>
    <t xml:space="preserve">30'43</t>
  </si>
  <si>
    <r>
      <rPr>
        <b val="true"/>
        <sz val="8"/>
        <rFont val="Comic Sans MS"/>
        <family val="4"/>
      </rPr>
      <t xml:space="preserve">SAN-REMO Ca2</t>
    </r>
    <r>
      <rPr>
        <b val="true"/>
        <i val="true"/>
        <sz val="8"/>
        <rFont val="Comic Sans MS"/>
        <family val="4"/>
      </rPr>
      <t xml:space="preserve">(M)</t>
    </r>
    <r>
      <rPr>
        <b val="true"/>
        <sz val="8"/>
        <rFont val="Comic Sans MS"/>
        <family val="4"/>
      </rPr>
      <t xml:space="preserve">: TRENTINELLA O 303823, RICCI F 319700, DE MARCO A 314539, DE AMICIS R 319704, FILIPPI C 303817, TAGGIASCO</t>
    </r>
  </si>
  <si>
    <t xml:space="preserve">42'57</t>
  </si>
  <si>
    <t xml:space="preserve">36'12</t>
  </si>
  <si>
    <t xml:space="preserve">31'46</t>
  </si>
  <si>
    <t xml:space="preserve">ACBT SETE 1: SALABERT I 308245, TRON C 270740, BOUR S 333665, CAILLET V 240963, AMADEI D 370080</t>
  </si>
  <si>
    <t xml:space="preserve">32'22</t>
  </si>
  <si>
    <t xml:space="preserve">32'52</t>
  </si>
  <si>
    <t xml:space="preserve">AAS MARSEIL:MASRI K 473598, TABOURET E 387320, TIMON-DAVID I 467295 , BELKHIR A 449838</t>
  </si>
  <si>
    <t xml:space="preserve">MONACO Sn1: GOBBI S 450901, CAUSSIN C 481778, PEGLION A 354956, ALBIN M 43398, CATTEAU, DALBERGUE</t>
  </si>
  <si>
    <t xml:space="preserve">34'18</t>
  </si>
  <si>
    <t xml:space="preserve">RC MARSEIL2: STEFANINI, FERAUD, HEDAN, MARION-VERNOUX</t>
  </si>
  <si>
    <t xml:space="preserve">29'27</t>
  </si>
  <si>
    <t xml:space="preserve">BEZIERS Ac1.: MIQUEL G 402155, HOGOMAT C 290757, LAURO S 435947, DROIN C 435944, GOUT</t>
  </si>
  <si>
    <t xml:space="preserve">35'29</t>
  </si>
  <si>
    <t xml:space="preserve">35'11</t>
  </si>
  <si>
    <t xml:space="preserve">TOULON Av*: PEROTTINO M 21358, ST VANNE M 21357, HOEHN M 455157, PESTOURIE M 3984, REZE G 359993, AYAKATSIKAS A 199539</t>
  </si>
  <si>
    <t xml:space="preserve">37'58</t>
  </si>
  <si>
    <t xml:space="preserve">40'48</t>
  </si>
  <si>
    <t xml:space="preserve">RC MARSEIL1: FARKAS 210483, BOUCHER H 458883, VERD-PEREZ C 322821, BOISSEAU, LANTENOIS-FAR</t>
  </si>
  <si>
    <t xml:space="preserve">33'0,2</t>
  </si>
  <si>
    <t xml:space="preserve">MARIGNANE Cms: AIGOIN S 142680, BARLETTA N 129923, LEMAIRE V 357719, LEONE V 451447, BERGAMELLI K 420644, LERUSSI</t>
  </si>
  <si>
    <t xml:space="preserve">45'34</t>
  </si>
  <si>
    <t xml:space="preserve">40'12</t>
  </si>
  <si>
    <t xml:space="preserve">36'51</t>
  </si>
  <si>
    <r>
      <rPr>
        <b val="true"/>
        <sz val="8"/>
        <rFont val="Comic Sans MS"/>
        <family val="4"/>
      </rPr>
      <t xml:space="preserve">PERPIGNAN Av</t>
    </r>
    <r>
      <rPr>
        <b val="true"/>
        <i val="true"/>
        <sz val="8"/>
        <rFont val="Comic Sans MS"/>
        <family val="4"/>
      </rPr>
      <t xml:space="preserve">(M)</t>
    </r>
    <r>
      <rPr>
        <b val="true"/>
        <sz val="8"/>
        <rFont val="Comic Sans MS"/>
        <family val="4"/>
      </rPr>
      <t xml:space="preserve">: MIGOM M 475707, GOMEZ-FAIGT C 370204, DEMUNCK B 440198, LEPRIEUR S 472474, COLOMES S 419908 </t>
    </r>
  </si>
  <si>
    <t xml:space="preserve">48'41</t>
  </si>
  <si>
    <t xml:space="preserve">38'47</t>
  </si>
  <si>
    <t xml:space="preserve">SAN-REMO Ca3:ZANON A 300456, PEREGO F 362422, D'ALBA E 321437, BERNITO T 7363</t>
  </si>
  <si>
    <t xml:space="preserve">33'39</t>
  </si>
  <si>
    <t xml:space="preserve">CA MARSEIL2: MARY P 122281, BOASSO M 438517, PRANDI M 372610, ALBERT S 423460</t>
  </si>
  <si>
    <t xml:space="preserve">ACBT SETE 2: ESCLAPEZ A 302725, TOUZE N 432847, HORB C 392272, ARLET-DESFOR E 418955, CAILLET V 240963</t>
  </si>
  <si>
    <t xml:space="preserve">35'20</t>
  </si>
  <si>
    <t xml:space="preserve">NICE Cn1: LIVIGNI F 358421, SCOTTO de LA FAY. MJ 333431, FRUCHIER M 392079, OLIVIERI C 319428</t>
  </si>
  <si>
    <t xml:space="preserve">37'33</t>
  </si>
  <si>
    <t xml:space="preserve">La Grde-MOTTE: BARDOT C 378547, TELUOB-TAR. L 295549, PIALAT K 368131, POUJADE B 479071</t>
  </si>
  <si>
    <t xml:space="preserve">32'53</t>
  </si>
  <si>
    <r>
      <rPr>
        <b val="true"/>
        <sz val="8"/>
        <rFont val="Comic Sans MS"/>
        <family val="4"/>
      </rPr>
      <t xml:space="preserve">BEZIERS Ac2</t>
    </r>
    <r>
      <rPr>
        <b val="true"/>
        <i val="true"/>
        <sz val="8"/>
        <rFont val="Comic Sans MS"/>
        <family val="4"/>
      </rPr>
      <t xml:space="preserve">(M)</t>
    </r>
    <r>
      <rPr>
        <b val="true"/>
        <sz val="8"/>
        <rFont val="Comic Sans MS"/>
        <family val="4"/>
      </rPr>
      <t xml:space="preserve">:WEELDON C 275322, GIGUET A 421643, LE GAL F 764875, GOUT C 449932, MIQUEL, HOGOMMAT    </t>
    </r>
  </si>
  <si>
    <t xml:space="preserve">MONACO Sn2: MULLER, CAUSSIN C 481778, GOBBI S 450901 PAQUET S 445687, PEGLION A 354956  </t>
  </si>
  <si>
    <t xml:space="preserve">30'44</t>
  </si>
  <si>
    <t xml:space="preserve">EVIANca: PACCOT N 88126, MORGANTE E 266036, FAROPPA S 120063, PELLEGRINO C 180564  </t>
  </si>
  <si>
    <t xml:space="preserve">31'32</t>
  </si>
  <si>
    <t xml:space="preserve">Mixte: CASSIS Av/SETE AV: MONTOLIU V 262364, AUREMMIA J 252601, SAINTE MARIE A 410374, CAILLET V 240963</t>
  </si>
  <si>
    <t xml:space="preserve">Maritim BARCELONA RC: VALBONA E, SEMPERE M, VALDES C, SAVEDRA C</t>
  </si>
  <si>
    <t xml:space="preserve">37'16</t>
  </si>
  <si>
    <t xml:space="preserve">BARCELONA OL: ROMERO M, GIMENEZ S, SAMITIER M, LANDGROK C</t>
  </si>
  <si>
    <t xml:space="preserve">55'05</t>
  </si>
  <si>
    <t xml:space="preserve">4X H et Mxt Juniors  J16-J18  </t>
  </si>
  <si>
    <t xml:space="preserve">BARCELON 16/09</t>
  </si>
  <si>
    <t xml:space="preserve">SIX-FOURS 1/10</t>
  </si>
  <si>
    <t xml:space="preserve">La SEYNE Av1: NAMOUCHI S 441399, LAFITTE T 450708, CHEGARD L 447357, LAPORTE M 465807, GUILMIN T 450731, SALOU Q 416059</t>
  </si>
  <si>
    <t xml:space="preserve">36'32</t>
  </si>
  <si>
    <t xml:space="preserve">34'47</t>
  </si>
  <si>
    <t xml:space="preserve">29'44</t>
  </si>
  <si>
    <t xml:space="preserve">27'56</t>
  </si>
  <si>
    <t xml:space="preserve">27'28</t>
  </si>
  <si>
    <t xml:space="preserve">26'29</t>
  </si>
  <si>
    <t xml:space="preserve">25'50</t>
  </si>
  <si>
    <t xml:space="preserve">26'37</t>
  </si>
  <si>
    <t xml:space="preserve">TOULON Av1: MASSOLO T 423127, MARIE M 446998, PARODI Q 416248, PARODI T 416249 </t>
  </si>
  <si>
    <t xml:space="preserve">26'03</t>
  </si>
  <si>
    <t xml:space="preserve">26'17</t>
  </si>
  <si>
    <r>
      <rPr>
        <b val="true"/>
        <sz val="8"/>
        <rFont val="Comic Sans MS"/>
        <family val="4"/>
      </rPr>
      <t xml:space="preserve">TOULON Av2</t>
    </r>
    <r>
      <rPr>
        <b val="true"/>
        <i val="true"/>
        <sz val="8"/>
        <rFont val="Comic Sans MS"/>
        <family val="4"/>
      </rPr>
      <t xml:space="preserve">(J16)</t>
    </r>
    <r>
      <rPr>
        <b val="true"/>
        <sz val="8"/>
        <rFont val="Comic Sans MS"/>
        <family val="4"/>
      </rPr>
      <t xml:space="preserve">: POULY C 429450, PALMER Q 411452, MARAGNON L 457194, LEFAIT T 487773</t>
    </r>
  </si>
  <si>
    <t xml:space="preserve">39'28</t>
  </si>
  <si>
    <t xml:space="preserve">31'34</t>
  </si>
  <si>
    <t xml:space="preserve">28'08</t>
  </si>
  <si>
    <t xml:space="preserve">AVIGNON Sn1: LETE H 396738, MOURET Y 381455, CLEAR U 444519, CABALE M 482601,LEGSSIAR B 434269, BOURSE A 459104   </t>
  </si>
  <si>
    <t xml:space="preserve">30'26</t>
  </si>
  <si>
    <t xml:space="preserve">26'50</t>
  </si>
  <si>
    <t xml:space="preserve">RC MARSEIL1:TINEN W 432729, PASETTI L 432733, KERLOC'H T 419944, RONDOT P 449789, WOLFF N 419944 </t>
  </si>
  <si>
    <t xml:space="preserve">35'17</t>
  </si>
  <si>
    <t xml:space="preserve">28'32</t>
  </si>
  <si>
    <t xml:space="preserve">RC MARSEIL2: BUGLIANI G 414523, WOLFF N 419946, DUTILLEUL S 434357, DELFINO B 434458, PERRIER L 419946, MARGAGGI A 466744</t>
  </si>
  <si>
    <t xml:space="preserve">34'59</t>
  </si>
  <si>
    <t xml:space="preserve">29'37</t>
  </si>
  <si>
    <r>
      <rPr>
        <b val="true"/>
        <sz val="8"/>
        <rFont val="Comic Sans MS"/>
        <family val="4"/>
      </rPr>
      <t xml:space="preserve">CA MARSEIL2</t>
    </r>
    <r>
      <rPr>
        <b val="true"/>
        <i val="true"/>
        <sz val="8"/>
        <rFont val="Comic Sans MS"/>
        <family val="4"/>
      </rPr>
      <t xml:space="preserve">(J16)</t>
    </r>
    <r>
      <rPr>
        <b val="true"/>
        <sz val="8"/>
        <rFont val="Comic Sans MS"/>
        <family val="4"/>
      </rPr>
      <t xml:space="preserve">: AMOSSO-MAT B 395320, AVAKIAN M 450450, LEBLANC T 449708,MASSON-BEN H 416184, SALVAI L 380582, MORENS E 472181</t>
    </r>
  </si>
  <si>
    <t xml:space="preserve">31'13</t>
  </si>
  <si>
    <t xml:space="preserve">MONACO Sn1: GANGEMI T 449341, GIORDANO O 438980, LUKYANOV N 408458, COURTIN T 478420, MOSTOSI A 414176, BORDERO A 463574</t>
  </si>
  <si>
    <t xml:space="preserve">36'16</t>
  </si>
  <si>
    <r>
      <rPr>
        <b val="true"/>
        <sz val="8"/>
        <rFont val="Comic Sans MS"/>
        <family val="4"/>
      </rPr>
      <t xml:space="preserve">CA MARSEILLE 3(</t>
    </r>
    <r>
      <rPr>
        <b val="true"/>
        <i val="true"/>
        <sz val="8"/>
        <rFont val="Comic Sans MS"/>
        <family val="4"/>
      </rPr>
      <t xml:space="preserve">J16)</t>
    </r>
    <r>
      <rPr>
        <b val="true"/>
        <sz val="8"/>
        <rFont val="Comic Sans MS"/>
        <family val="4"/>
      </rPr>
      <t xml:space="preserve">: AVAKIAN M 450450, HADDAD M 412626, IDINI S 393551, BELKHIR M 467574, AMOSSO-MAT, GIVORT</t>
    </r>
  </si>
  <si>
    <t xml:space="preserve">27'40</t>
  </si>
  <si>
    <t xml:space="preserve">CASSIS Ac1:BARON S 470353, BOSSY M 422278, HAEGEL J 441754, LEFEBVRE M 455305, BARRE</t>
  </si>
  <si>
    <t xml:space="preserve">28'39</t>
  </si>
  <si>
    <t xml:space="preserve">CA MARSEIL4: MECCHI, HOUZE, MACRE, TASMADJIAN</t>
  </si>
  <si>
    <t xml:space="preserve">25'41</t>
  </si>
  <si>
    <r>
      <rPr>
        <b val="true"/>
        <sz val="8"/>
        <rFont val="Comic Sans MS"/>
        <family val="4"/>
      </rPr>
      <t xml:space="preserve">CA MARSEIL1</t>
    </r>
    <r>
      <rPr>
        <b val="true"/>
        <i val="true"/>
        <sz val="8"/>
        <rFont val="Comic Sans MS"/>
        <family val="4"/>
      </rPr>
      <t xml:space="preserve">(J16)</t>
    </r>
    <r>
      <rPr>
        <b val="true"/>
        <sz val="8"/>
        <rFont val="Comic Sans MS"/>
        <family val="4"/>
      </rPr>
      <t xml:space="preserve">: HADDAD M 412626, SALVAI L 380582, MORENS E 472181, BELKHIR M 467674, IDINI S 393551 </t>
    </r>
  </si>
  <si>
    <t xml:space="preserve">39'05</t>
  </si>
  <si>
    <t xml:space="preserve">28'18</t>
  </si>
  <si>
    <t xml:space="preserve">BEAUCAIRE: MOLINARI, GATE, ROUX, SOLE </t>
  </si>
  <si>
    <t xml:space="preserve">26'49</t>
  </si>
  <si>
    <t xml:space="preserve">CANNES-MANDEL1: DI SAVINO M 409288, DI SAVINO H 409286, MILLIEN B 445829, BOUAROUDJ 402879</t>
  </si>
  <si>
    <r>
      <rPr>
        <b val="true"/>
        <sz val="8"/>
        <rFont val="Comic Sans MS"/>
        <family val="4"/>
      </rPr>
      <t xml:space="preserve">La SEYNE Av2</t>
    </r>
    <r>
      <rPr>
        <b val="true"/>
        <i val="true"/>
        <sz val="8"/>
        <rFont val="Comic Sans MS"/>
        <family val="4"/>
      </rPr>
      <t xml:space="preserve">(J16)</t>
    </r>
    <r>
      <rPr>
        <b val="true"/>
        <sz val="8"/>
        <rFont val="Comic Sans MS"/>
        <family val="4"/>
      </rPr>
      <t xml:space="preserve">: CHATAIGNIER R 414078, GIMENEZ E 456295, EVANNO A 492713, PARRINELLO C 464194, LAPORTE M 465807, PRINCE J 484865</t>
    </r>
  </si>
  <si>
    <t xml:space="preserve">40'50</t>
  </si>
  <si>
    <t xml:space="preserve">44'56</t>
  </si>
  <si>
    <t xml:space="preserve">37'44</t>
  </si>
  <si>
    <t xml:space="preserve">30'57</t>
  </si>
  <si>
    <t xml:space="preserve">RC MARSEIL4: RONDOT P 449789, KERLOC'H T 419944, BUGLIANI G 414523, DELFINO B 434458,  </t>
  </si>
  <si>
    <t xml:space="preserve">26'58</t>
  </si>
  <si>
    <t xml:space="preserve">AVIGNON Sn2: GENTON C 381450, FAUCHER J 410083, BERGER E 445325, LEGSSIAR A 434270</t>
  </si>
  <si>
    <r>
      <rPr>
        <b val="true"/>
        <sz val="8"/>
        <rFont val="Comic Sans MS"/>
        <family val="4"/>
      </rPr>
      <t xml:space="preserve">CANNES-MANDEL3</t>
    </r>
    <r>
      <rPr>
        <b val="true"/>
        <i val="true"/>
        <sz val="8"/>
        <rFont val="Comic Sans MS"/>
        <family val="4"/>
      </rPr>
      <t xml:space="preserve">(J16)</t>
    </r>
    <r>
      <rPr>
        <b val="true"/>
        <sz val="8"/>
        <rFont val="Comic Sans MS"/>
        <family val="4"/>
      </rPr>
      <t xml:space="preserve">: BERNABBOU L 482313, CHIDAINE M 482311, CHRISTOPHE H 463602, KLEIN A 411408</t>
    </r>
  </si>
  <si>
    <t xml:space="preserve">34'46</t>
  </si>
  <si>
    <t xml:space="preserve">33'36</t>
  </si>
  <si>
    <t xml:space="preserve">BARCELONA Olymp1: ROS J M5005769, PUJOL I P5008664, SERINANA C G5008577, GOMEZ M G5008861, TIBAU, LIAVADOR</t>
  </si>
  <si>
    <t xml:space="preserve">40'58</t>
  </si>
  <si>
    <t xml:space="preserve">31'30</t>
  </si>
  <si>
    <t xml:space="preserve">30'58</t>
  </si>
  <si>
    <t xml:space="preserve">ASPTT MARSEIL: VIALE E 487250, MIAU R 478919, BRANCA E 411091, MIAU C 483143</t>
  </si>
  <si>
    <t xml:space="preserve">46'18</t>
  </si>
  <si>
    <t xml:space="preserve">CANNES-MANDEL2: SAADJIAN L 430608, BARBERO M 428483, ROSSI L 428480, ANDERSON N 429158 </t>
  </si>
  <si>
    <t xml:space="preserve">32'23</t>
  </si>
  <si>
    <r>
      <rPr>
        <b val="true"/>
        <sz val="8"/>
        <rFont val="Comic Sans MS"/>
        <family val="4"/>
      </rPr>
      <t xml:space="preserve">MONACO Sn2</t>
    </r>
    <r>
      <rPr>
        <b val="true"/>
        <i val="true"/>
        <sz val="8"/>
        <rFont val="Comic Sans MS"/>
        <family val="4"/>
      </rPr>
      <t xml:space="preserve">(J16)</t>
    </r>
    <r>
      <rPr>
        <b val="true"/>
        <sz val="8"/>
        <rFont val="Comic Sans MS"/>
        <family val="4"/>
      </rPr>
      <t xml:space="preserve"> : MAURO CL 450467, STROBINO D 492661, MATHER R 468653, MORAUX N 463732, CAVALLARI K 468765</t>
    </r>
  </si>
  <si>
    <t xml:space="preserve">40'05</t>
  </si>
  <si>
    <t xml:space="preserve">47'07</t>
  </si>
  <si>
    <t xml:space="preserve">NICE Cn: BIONAZ H 463264, GHOZAYEL Z 456796, ELZOGHLAMI-GATCH L 481859, GLUCHOWSKY E 481396, </t>
  </si>
  <si>
    <r>
      <rPr>
        <b val="true"/>
        <sz val="8"/>
        <rFont val="Comic Sans MS"/>
        <family val="4"/>
      </rPr>
      <t xml:space="preserve">AVIGNON Sn4</t>
    </r>
    <r>
      <rPr>
        <b val="true"/>
        <i val="true"/>
        <sz val="8"/>
        <rFont val="Comic Sans MS"/>
        <family val="4"/>
      </rPr>
      <t xml:space="preserve">(J16)</t>
    </r>
    <r>
      <rPr>
        <b val="true"/>
        <sz val="8"/>
        <rFont val="Comic Sans MS"/>
        <family val="4"/>
      </rPr>
      <t xml:space="preserve">:LE MAGNEN E 450778, KOLLER J 450757, SIMIAN B 481970, LEVASSEUR J 484299 </t>
    </r>
  </si>
  <si>
    <t xml:space="preserve">34'05</t>
  </si>
  <si>
    <t xml:space="preserve">RC MARSEILLE 3:MOULIN M 414627, COURT N 473277, VELAY 468544, VANTURINI A 466553 </t>
  </si>
  <si>
    <r>
      <rPr>
        <b val="true"/>
        <sz val="8"/>
        <rFont val="Comic Sans MS"/>
        <family val="4"/>
      </rPr>
      <t xml:space="preserve">La SEYNE av3</t>
    </r>
    <r>
      <rPr>
        <b val="true"/>
        <i val="true"/>
        <sz val="8"/>
        <rFont val="Comic Sans MS"/>
        <family val="4"/>
      </rPr>
      <t xml:space="preserve">(J16)</t>
    </r>
    <r>
      <rPr>
        <b val="true"/>
        <sz val="8"/>
        <rFont val="Comic Sans MS"/>
        <family val="4"/>
      </rPr>
      <t xml:space="preserve">:PARRINELLO C 464194, LAPORTE M 465807, PRINCE J 484865, SALOU Q 416069</t>
    </r>
  </si>
  <si>
    <t xml:space="preserve">33'25</t>
  </si>
  <si>
    <r>
      <rPr>
        <b val="true"/>
        <sz val="8"/>
        <rFont val="Comic Sans MS"/>
        <family val="4"/>
      </rPr>
      <t xml:space="preserve">La Grde MOTTE</t>
    </r>
    <r>
      <rPr>
        <b val="true"/>
        <i val="true"/>
        <sz val="8"/>
        <rFont val="Comic Sans MS"/>
        <family val="4"/>
      </rPr>
      <t xml:space="preserve">(J16)</t>
    </r>
    <r>
      <rPr>
        <b val="true"/>
        <sz val="8"/>
        <rFont val="Comic Sans MS"/>
        <family val="4"/>
      </rPr>
      <t xml:space="preserve">: MORLION A 431981, LESAGE B 483572, MURE C 488356, HOULE A 485613, TURPIN B 483582</t>
    </r>
  </si>
  <si>
    <t xml:space="preserve"> Mixte La Seyne/Beziers:CHEGARD L, PRINCE J 484865, MONTILLARD T, SCHLERNETZAUER A 484868  </t>
  </si>
  <si>
    <t xml:space="preserve">36'19</t>
  </si>
  <si>
    <t xml:space="preserve">RC MARSEIL4 :WOLFF N 419946, DUTILLEUL S 434357, MARGAGGI A 466744, COURT</t>
  </si>
  <si>
    <t xml:space="preserve">RC MARSEIL5: TINEN W 432729, PASETTI L 432733, FRANCE, BAUDHUIN</t>
  </si>
  <si>
    <t xml:space="preserve">29'07</t>
  </si>
  <si>
    <t xml:space="preserve">CASSIS Ac2:JACQUEY E 486416 , FAVIER V 486411 , BUJOSA E 486418, MINGAUD B 488309 </t>
  </si>
  <si>
    <t xml:space="preserve">33'41</t>
  </si>
  <si>
    <t xml:space="preserve">La SEYNE Av 4:CHATAIGNIER R 414078,PRINCE J 484865, EVANNO A 492713, CHEGARD L 447357</t>
  </si>
  <si>
    <t xml:space="preserve">33'54</t>
  </si>
  <si>
    <t xml:space="preserve">CA MARSEIL 5: IDINI S 393551, MORENS E 472181, LEBLANC T 449708, MASSON-BEN H 416184 </t>
  </si>
  <si>
    <t xml:space="preserve">BANYOLES CN: ALAMO, CARRACEDO, BALASTEGUI, CAGIGOS</t>
  </si>
  <si>
    <t xml:space="preserve">BARCELONA Maritim RC: MAULDER A, ANDREU G, LLOBERA Q, BUYREU P </t>
  </si>
  <si>
    <t xml:space="preserve">26'40</t>
  </si>
  <si>
    <t xml:space="preserve">San CARLA Dela RAPITA: RUIZ A, BEL J, MARIANO S, CANO A</t>
  </si>
  <si>
    <t xml:space="preserve">28'29</t>
  </si>
  <si>
    <t xml:space="preserve">la Seyne Av 5: LAPORTE M, MILLET L, SCHLERNITZAUER A, PRINCE J </t>
  </si>
  <si>
    <t xml:space="preserve">33'17</t>
  </si>
  <si>
    <t xml:space="preserve">t </t>
  </si>
  <si>
    <t xml:space="preserve">4X Femmes Juniores J16- J18</t>
  </si>
  <si>
    <r>
      <rPr>
        <b val="true"/>
        <sz val="8"/>
        <rFont val="Comic Sans MS"/>
        <family val="4"/>
      </rPr>
      <t xml:space="preserve">La SEYNE Av</t>
    </r>
    <r>
      <rPr>
        <b val="true"/>
        <i val="true"/>
        <sz val="8"/>
        <rFont val="Comic Sans MS"/>
        <family val="4"/>
      </rPr>
      <t xml:space="preserve">(J16): </t>
    </r>
    <r>
      <rPr>
        <b val="true"/>
        <sz val="8"/>
        <rFont val="Comic Sans MS"/>
        <family val="4"/>
      </rPr>
      <t xml:space="preserve"> KACZMAREK C 464177, CARMAGNOLLE M 465806, MILLET L 484105, SCHLERNITZAUER A 484868, RABIN A  473176, PACTON C 484866</t>
    </r>
  </si>
  <si>
    <t xml:space="preserve">41'40</t>
  </si>
  <si>
    <t xml:space="preserve">35'36</t>
  </si>
  <si>
    <t xml:space="preserve">RC MARSEIL1 : MARTO L 834444, AUDIBERT E 434455, ALESSANDRA J 438355, FERAUD C 423986, OLIVIA </t>
  </si>
  <si>
    <t xml:space="preserve">37'41</t>
  </si>
  <si>
    <r>
      <rPr>
        <b val="true"/>
        <sz val="8"/>
        <rFont val="Comic Sans MS"/>
        <family val="4"/>
        <charset val="1"/>
      </rPr>
      <t xml:space="preserve">CA MARSEIL1</t>
    </r>
    <r>
      <rPr>
        <b val="true"/>
        <i val="true"/>
        <sz val="8"/>
        <rFont val="Comic Sans MS"/>
        <family val="4"/>
      </rPr>
      <t xml:space="preserve">(J16):</t>
    </r>
    <r>
      <rPr>
        <b val="true"/>
        <sz val="8"/>
        <rFont val="Comic Sans MS"/>
        <family val="4"/>
      </rPr>
      <t xml:space="preserve"> GIVORT L 395278, MAURIN E 446463, BELKHIR I 467672, ZIEGLER L 446654, MATHIEU M 431696, EGLY C 446471,</t>
    </r>
  </si>
  <si>
    <t xml:space="preserve">40'23</t>
  </si>
  <si>
    <t xml:space="preserve">35'10</t>
  </si>
  <si>
    <t xml:space="preserve">MONACO Sn1: STEFANELLI C 447953, DELVAL M 448106, PINTO C 468567, GOBBI S 450903, FORTUNA K 495086  </t>
  </si>
  <si>
    <t xml:space="preserve">34'04</t>
  </si>
  <si>
    <t xml:space="preserve">31'44</t>
  </si>
  <si>
    <t xml:space="preserve">CA MARSEIL3: LEGUYADER, BRIAND, MERCADIER, ARNOUX </t>
  </si>
  <si>
    <t xml:space="preserve">RC MARSEIL2: PIETROTTI O 432742, BATAILLE M 451924, STEFANINI E 423985, BEAUDHUIN A 466571,</t>
  </si>
  <si>
    <t xml:space="preserve">42'13</t>
  </si>
  <si>
    <r>
      <rPr>
        <b val="true"/>
        <sz val="8"/>
        <rFont val="Comic Sans MS"/>
        <family val="4"/>
        <charset val="1"/>
      </rPr>
      <t xml:space="preserve">CA MARSEIL2</t>
    </r>
    <r>
      <rPr>
        <b val="true"/>
        <i val="true"/>
        <sz val="8"/>
        <rFont val="Comic Sans MS"/>
        <family val="4"/>
      </rPr>
      <t xml:space="preserve">(J16)</t>
    </r>
    <r>
      <rPr>
        <b val="true"/>
        <sz val="8"/>
        <rFont val="Comic Sans MS"/>
        <family val="4"/>
        <charset val="1"/>
      </rPr>
      <t xml:space="preserve">: MATHIEU M 431696, EGLY C 446471, BOURA I 434942, BRAU C 450590, GIVORT L 395278, ZIEGLER L 446654,</t>
    </r>
  </si>
  <si>
    <t xml:space="preserve">44'36</t>
  </si>
  <si>
    <r>
      <rPr>
        <b val="true"/>
        <sz val="8"/>
        <rFont val="Comic Sans MS"/>
        <family val="4"/>
        <charset val="1"/>
      </rPr>
      <t xml:space="preserve">AVIGNON Sn </t>
    </r>
    <r>
      <rPr>
        <b val="true"/>
        <i val="true"/>
        <sz val="8"/>
        <rFont val="Comic Sans MS"/>
        <family val="4"/>
      </rPr>
      <t xml:space="preserve">(J16)</t>
    </r>
    <r>
      <rPr>
        <b val="true"/>
        <sz val="8"/>
        <rFont val="Comic Sans MS"/>
        <family val="4"/>
      </rPr>
      <t xml:space="preserve">: ASSIER L 470286, CHAMBON A 492220, LAURENT E 446453, LEMONT M 460780   </t>
    </r>
  </si>
  <si>
    <t xml:space="preserve">35'21</t>
  </si>
  <si>
    <t xml:space="preserve">RC MARSEIL2: BATAILLE M 451924, ESPOSITO-MORI, KHALED, ELKAN</t>
  </si>
  <si>
    <t xml:space="preserve">  </t>
  </si>
  <si>
    <t xml:space="preserve">33'12</t>
  </si>
  <si>
    <r>
      <rPr>
        <b val="true"/>
        <sz val="8"/>
        <rFont val="Comic Sans MS"/>
        <family val="4"/>
        <charset val="1"/>
      </rPr>
      <t xml:space="preserve">CA MARSEIL2</t>
    </r>
    <r>
      <rPr>
        <b val="true"/>
        <i val="true"/>
        <sz val="8"/>
        <rFont val="Comic Sans MS"/>
        <family val="4"/>
      </rPr>
      <t xml:space="preserve">(J16)</t>
    </r>
    <r>
      <rPr>
        <b val="true"/>
        <sz val="8"/>
        <rFont val="Comic Sans MS"/>
        <family val="4"/>
        <charset val="1"/>
      </rPr>
      <t xml:space="preserve">: EGLY C 446471, BRAU C 450590, ZIEGLER L 446654, INGRASSIA F 431707 , MATTHIEU M 431696</t>
    </r>
  </si>
  <si>
    <t xml:space="preserve">33'44</t>
  </si>
  <si>
    <t xml:space="preserve">33'51</t>
  </si>
  <si>
    <t xml:space="preserve">NICE Cn: NALLBANI-BARB I 466903, MACE M 477042, BOTEZATU R 488686,PERMAKIOVA N 472727, </t>
  </si>
  <si>
    <t xml:space="preserve">SETE Av: FERRANDO O 459659, TOULEMONDE I 466280, DE BUSSCHERE J 398065, OUDOT C 466279  </t>
  </si>
  <si>
    <t xml:space="preserve">33'32</t>
  </si>
  <si>
    <t xml:space="preserve">BANYOLES CN: TORTOS-SALA L, SALARICH P, PRATS A, DUTHMAN-T C</t>
  </si>
  <si>
    <t xml:space="preserve">BARCELONA Maritim. RC: FLUXA C, PADILLA A, LLORENS A, MARINE N, </t>
  </si>
  <si>
    <t xml:space="preserve">29'17</t>
  </si>
  <si>
    <t xml:space="preserve">BARCELONA Olimpic. CE: GOMEZ, CORTINAS, SERINANA, MORATO</t>
  </si>
  <si>
    <r>
      <rPr>
        <b val="true"/>
        <sz val="8"/>
        <rFont val="Comic Sans MS"/>
        <family val="4"/>
        <charset val="1"/>
      </rPr>
      <t xml:space="preserve">MONACO Sn2</t>
    </r>
    <r>
      <rPr>
        <b val="true"/>
        <i val="true"/>
        <sz val="8"/>
        <rFont val="Comic Sans MS"/>
        <family val="4"/>
      </rPr>
      <t xml:space="preserve">(J16)</t>
    </r>
    <r>
      <rPr>
        <b val="true"/>
        <sz val="8"/>
        <rFont val="Comic Sans MS"/>
        <family val="4"/>
        <charset val="1"/>
      </rPr>
      <t xml:space="preserve">: PINTO L 460977, RODI M 486849, MILOSSEVICH J 464398, RAIMONDI V 464393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0"/>
      <name val="Comic Sans MS"/>
      <family val="4"/>
    </font>
    <font>
      <i val="true"/>
      <sz val="10"/>
      <name val="Comic Sans MS"/>
      <family val="4"/>
    </font>
    <font>
      <i val="true"/>
      <sz val="10"/>
      <name val="Arial"/>
      <family val="2"/>
    </font>
    <font>
      <sz val="8"/>
      <name val="Comic Sans MS"/>
      <family val="4"/>
    </font>
    <font>
      <sz val="8"/>
      <name val="Arial"/>
      <family val="2"/>
    </font>
    <font>
      <sz val="9"/>
      <name val="Comic Sans MS"/>
      <family val="4"/>
    </font>
    <font>
      <b val="true"/>
      <sz val="8"/>
      <name val="Comic Sans MS"/>
      <family val="4"/>
    </font>
    <font>
      <sz val="8"/>
      <name val="Comic Sans MS"/>
      <family val="4"/>
      <charset val="1"/>
    </font>
    <font>
      <b val="true"/>
      <i val="true"/>
      <sz val="8"/>
      <name val="Comic Sans MS"/>
      <family val="4"/>
    </font>
    <font>
      <i val="true"/>
      <sz val="8"/>
      <name val="Comic Sans MS"/>
      <family val="4"/>
    </font>
    <font>
      <b val="true"/>
      <sz val="8"/>
      <name val="Comic Sans MS"/>
      <family val="4"/>
      <charset val="1"/>
    </font>
    <font>
      <b val="true"/>
      <sz val="10"/>
      <name val="Comic Sans MS"/>
      <family val="4"/>
      <charset val="1"/>
    </font>
    <font>
      <sz val="9"/>
      <name val="Comic Sans MS"/>
      <family val="4"/>
      <charset val="1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47B8B8"/>
        <bgColor rgb="FF339966"/>
      </patternFill>
    </fill>
    <fill>
      <patternFill patternType="solid">
        <fgColor rgb="FF3DEB3D"/>
        <bgColor rgb="FF47B8B8"/>
      </patternFill>
    </fill>
    <fill>
      <patternFill patternType="solid">
        <fgColor rgb="FFFF3366"/>
        <bgColor rgb="FFFF6600"/>
      </patternFill>
    </fill>
    <fill>
      <patternFill patternType="solid">
        <fgColor rgb="FFFFFF00"/>
        <bgColor rgb="FFFFFF00"/>
      </patternFill>
    </fill>
    <fill>
      <patternFill patternType="solid">
        <fgColor rgb="FFFF9966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66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7B8B8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6" activeCellId="0" sqref="G6"/>
    </sheetView>
  </sheetViews>
  <sheetFormatPr defaultColWidth="11.4453125" defaultRowHeight="15.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22.72"/>
    <col collapsed="false" customWidth="false" hidden="false" outlineLevel="0" max="3" min="3" style="2" width="11.44"/>
    <col collapsed="false" customWidth="true" hidden="false" outlineLevel="0" max="14" min="4" style="2" width="12.53"/>
    <col collapsed="false" customWidth="false" hidden="false" outlineLevel="0" max="18" min="15" style="2" width="11.44"/>
    <col collapsed="false" customWidth="false" hidden="false" outlineLevel="0" max="257" min="19" style="1" width="11.44"/>
  </cols>
  <sheetData>
    <row r="1" customFormat="false" ht="25.5" hidden="false" customHeight="true" outlineLevel="0" collapsed="false">
      <c r="A1" s="3"/>
      <c r="B1" s="3"/>
      <c r="C1" s="4" t="n">
        <f aca="false">SUM(C3:C46)</f>
        <v>0</v>
      </c>
      <c r="D1" s="4" t="n">
        <f aca="false">SUM(D3:D46)</f>
        <v>0</v>
      </c>
      <c r="E1" s="4" t="n">
        <f aca="false">SUM(E3:E46)</f>
        <v>0</v>
      </c>
      <c r="F1" s="4" t="n">
        <f aca="false">SUM(F3:F46)</f>
        <v>0</v>
      </c>
      <c r="G1" s="4" t="n">
        <f aca="false">SUM(G3:G46)</f>
        <v>0</v>
      </c>
      <c r="H1" s="4" t="n">
        <f aca="false">SUM(H3:H46)</f>
        <v>0</v>
      </c>
      <c r="I1" s="4" t="n">
        <f aca="false">SUM(I3:I46)</f>
        <v>0</v>
      </c>
      <c r="J1" s="4" t="n">
        <f aca="false">SUM(J3:J46)</f>
        <v>0</v>
      </c>
      <c r="K1" s="4" t="n">
        <f aca="false">SUM(K3:K46)</f>
        <v>0</v>
      </c>
      <c r="L1" s="4" t="n">
        <f aca="false">SUM(L3:L46)</f>
        <v>0</v>
      </c>
      <c r="M1" s="4" t="n">
        <f aca="false">SUM(M3:M46)</f>
        <v>0</v>
      </c>
      <c r="N1" s="4" t="n">
        <f aca="false">SUM(N3:N46)</f>
        <v>0</v>
      </c>
      <c r="O1" s="5"/>
    </row>
    <row r="2" customFormat="false" ht="16.5" hidden="false" customHeight="false" outlineLevel="0" collapsed="false">
      <c r="B2" s="6" t="s">
        <v>0</v>
      </c>
      <c r="C2" s="7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8" t="s">
        <v>11</v>
      </c>
      <c r="N2" s="9" t="s">
        <v>12</v>
      </c>
      <c r="O2" s="10"/>
      <c r="P2" s="11"/>
    </row>
    <row r="3" customFormat="false" ht="16.5" hidden="false" customHeight="false" outlineLevel="0" collapsed="false">
      <c r="A3" s="6" t="n">
        <v>1</v>
      </c>
      <c r="B3" s="12" t="s">
        <v>11</v>
      </c>
      <c r="C3" s="13" t="n">
        <f aca="false">SUM(D3:N3)</f>
        <v>0</v>
      </c>
      <c r="D3" s="14"/>
      <c r="E3" s="14"/>
      <c r="F3" s="14"/>
      <c r="G3" s="14"/>
      <c r="H3" s="15"/>
      <c r="I3" s="15"/>
      <c r="J3" s="15"/>
      <c r="K3" s="15"/>
      <c r="L3" s="14"/>
      <c r="M3" s="14"/>
      <c r="N3" s="16"/>
      <c r="O3" s="17"/>
      <c r="P3" s="11"/>
    </row>
    <row r="4" customFormat="false" ht="16.5" hidden="false" customHeight="false" outlineLevel="0" collapsed="false">
      <c r="A4" s="6" t="n">
        <v>2</v>
      </c>
      <c r="B4" s="12" t="s">
        <v>2</v>
      </c>
      <c r="C4" s="13" t="n">
        <f aca="false">SUM(D4:N4)</f>
        <v>0</v>
      </c>
      <c r="D4" s="15"/>
      <c r="E4" s="15"/>
      <c r="F4" s="15"/>
      <c r="G4" s="14"/>
      <c r="H4" s="14"/>
      <c r="I4" s="14"/>
      <c r="J4" s="14"/>
      <c r="K4" s="14"/>
      <c r="L4" s="14"/>
      <c r="M4" s="14"/>
      <c r="N4" s="16"/>
      <c r="O4" s="18"/>
      <c r="P4" s="11"/>
    </row>
    <row r="5" customFormat="false" ht="16.5" hidden="false" customHeight="false" outlineLevel="0" collapsed="false">
      <c r="A5" s="6" t="n">
        <v>3</v>
      </c>
      <c r="B5" s="12" t="s">
        <v>7</v>
      </c>
      <c r="C5" s="13" t="n">
        <f aca="false">SUM(D5:N5)</f>
        <v>0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20"/>
      <c r="Q5" s="1"/>
      <c r="R5" s="1"/>
    </row>
    <row r="6" customFormat="false" ht="16.5" hidden="false" customHeight="false" outlineLevel="0" collapsed="false">
      <c r="A6" s="6" t="n">
        <v>4</v>
      </c>
      <c r="B6" s="21" t="s">
        <v>13</v>
      </c>
      <c r="C6" s="13" t="n">
        <f aca="false">SUM(D6:N6)</f>
        <v>0</v>
      </c>
      <c r="D6" s="14"/>
      <c r="E6" s="14"/>
      <c r="F6" s="14"/>
      <c r="G6" s="15"/>
      <c r="H6" s="14"/>
      <c r="I6" s="14"/>
      <c r="J6" s="14"/>
      <c r="K6" s="14"/>
      <c r="L6" s="14"/>
      <c r="M6" s="14"/>
      <c r="N6" s="16"/>
      <c r="O6" s="17"/>
      <c r="P6" s="11"/>
    </row>
    <row r="7" customFormat="false" ht="16.5" hidden="false" customHeight="false" outlineLevel="0" collapsed="false">
      <c r="A7" s="6" t="n">
        <v>5</v>
      </c>
      <c r="B7" s="21" t="s">
        <v>14</v>
      </c>
      <c r="C7" s="13" t="n">
        <f aca="false">SUM(D7:N7)</f>
        <v>0</v>
      </c>
      <c r="D7" s="14"/>
      <c r="E7" s="14"/>
      <c r="F7" s="14"/>
      <c r="G7" s="14"/>
      <c r="H7" s="14"/>
      <c r="I7" s="15"/>
      <c r="J7" s="14"/>
      <c r="K7" s="14"/>
      <c r="L7" s="14"/>
      <c r="M7" s="14"/>
      <c r="N7" s="16"/>
      <c r="O7" s="17"/>
      <c r="P7" s="11"/>
    </row>
    <row r="8" customFormat="false" ht="16.5" hidden="false" customHeight="false" outlineLevel="0" collapsed="false">
      <c r="A8" s="6" t="n">
        <v>6</v>
      </c>
      <c r="B8" s="21" t="s">
        <v>15</v>
      </c>
      <c r="C8" s="13" t="n">
        <f aca="false">SUM(D8:N8)</f>
        <v>0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6"/>
      <c r="O8" s="18"/>
      <c r="P8" s="11"/>
    </row>
    <row r="9" customFormat="false" ht="16.5" hidden="false" customHeight="false" outlineLevel="0" collapsed="false">
      <c r="A9" s="6" t="n">
        <v>7</v>
      </c>
      <c r="B9" s="21" t="s">
        <v>16</v>
      </c>
      <c r="C9" s="13" t="n">
        <f aca="false">SUM(D9:N9)</f>
        <v>0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6"/>
      <c r="O9" s="18"/>
      <c r="P9" s="11"/>
    </row>
    <row r="10" customFormat="false" ht="16.5" hidden="false" customHeight="false" outlineLevel="0" collapsed="false">
      <c r="A10" s="22" t="n">
        <v>8</v>
      </c>
      <c r="B10" s="23" t="s">
        <v>17</v>
      </c>
      <c r="C10" s="13" t="n">
        <f aca="false">SUM(D10:N10)</f>
        <v>0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5"/>
      <c r="O10" s="18"/>
      <c r="P10" s="11"/>
    </row>
    <row r="11" customFormat="false" ht="16.5" hidden="false" customHeight="false" outlineLevel="0" collapsed="false">
      <c r="A11" s="6" t="n">
        <v>9</v>
      </c>
      <c r="B11" s="21" t="s">
        <v>18</v>
      </c>
      <c r="C11" s="13" t="n">
        <f aca="false">SUM(D11:N11)</f>
        <v>0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6"/>
      <c r="O11" s="18"/>
      <c r="P11" s="11"/>
    </row>
    <row r="12" customFormat="false" ht="16.5" hidden="false" customHeight="false" outlineLevel="0" collapsed="false">
      <c r="A12" s="6" t="n">
        <v>10</v>
      </c>
      <c r="B12" s="21" t="s">
        <v>3</v>
      </c>
      <c r="C12" s="13" t="n">
        <f aca="false">SUM(D12:N12)</f>
        <v>0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/>
      <c r="Q12" s="1"/>
      <c r="R12" s="1"/>
    </row>
    <row r="13" customFormat="false" ht="16.5" hidden="false" customHeight="false" outlineLevel="0" collapsed="false">
      <c r="A13" s="6" t="n">
        <v>11</v>
      </c>
      <c r="B13" s="21" t="s">
        <v>4</v>
      </c>
      <c r="C13" s="13" t="n">
        <f aca="false">SUM(D13:N13)</f>
        <v>0</v>
      </c>
      <c r="D13" s="19"/>
      <c r="E13" s="14"/>
      <c r="F13" s="14"/>
      <c r="G13" s="14"/>
      <c r="H13" s="14"/>
      <c r="I13" s="14"/>
      <c r="J13" s="14"/>
      <c r="K13" s="14"/>
      <c r="L13" s="14"/>
      <c r="M13" s="14"/>
      <c r="N13" s="16"/>
      <c r="O13" s="18"/>
      <c r="P13" s="11"/>
    </row>
    <row r="14" customFormat="false" ht="16.5" hidden="false" customHeight="false" outlineLevel="0" collapsed="false">
      <c r="A14" s="6" t="n">
        <v>12</v>
      </c>
      <c r="B14" s="21" t="s">
        <v>19</v>
      </c>
      <c r="C14" s="13" t="n">
        <f aca="false">SUM(D14:N14)</f>
        <v>0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/>
    </row>
    <row r="15" customFormat="false" ht="16.5" hidden="false" customHeight="false" outlineLevel="0" collapsed="false">
      <c r="A15" s="6" t="n">
        <v>13</v>
      </c>
      <c r="B15" s="21" t="s">
        <v>20</v>
      </c>
      <c r="C15" s="13" t="n">
        <f aca="false">SUM(D15:N15)</f>
        <v>0</v>
      </c>
      <c r="D15" s="19"/>
      <c r="E15" s="14"/>
      <c r="F15" s="14"/>
      <c r="G15" s="14"/>
      <c r="H15" s="14"/>
      <c r="I15" s="14"/>
      <c r="J15" s="14"/>
      <c r="K15" s="14"/>
      <c r="L15" s="14"/>
      <c r="M15" s="14"/>
      <c r="N15" s="16"/>
      <c r="O15" s="10"/>
      <c r="P15" s="11"/>
    </row>
    <row r="16" customFormat="false" ht="16.5" hidden="false" customHeight="false" outlineLevel="0" collapsed="false">
      <c r="A16" s="6" t="n">
        <v>14</v>
      </c>
      <c r="B16" s="21" t="s">
        <v>21</v>
      </c>
      <c r="C16" s="13" t="n">
        <f aca="false">SUM(D16:N16)</f>
        <v>0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6"/>
      <c r="O16" s="18"/>
      <c r="P16" s="11"/>
    </row>
    <row r="17" customFormat="false" ht="16.5" hidden="false" customHeight="false" outlineLevel="0" collapsed="false">
      <c r="A17" s="6" t="n">
        <v>15</v>
      </c>
      <c r="B17" s="21" t="s">
        <v>22</v>
      </c>
      <c r="C17" s="13" t="n">
        <f aca="false">SUM(D17:N17)</f>
        <v>0</v>
      </c>
      <c r="D17" s="14"/>
      <c r="E17" s="14"/>
      <c r="F17" s="14"/>
      <c r="G17" s="14"/>
      <c r="H17" s="14"/>
      <c r="I17" s="14"/>
      <c r="J17" s="14"/>
      <c r="K17" s="14"/>
      <c r="L17" s="26"/>
      <c r="M17" s="14"/>
      <c r="N17" s="16"/>
      <c r="O17" s="18"/>
      <c r="P17" s="11"/>
    </row>
    <row r="18" customFormat="false" ht="16.5" hidden="false" customHeight="false" outlineLevel="0" collapsed="false">
      <c r="A18" s="6" t="n">
        <v>16</v>
      </c>
      <c r="B18" s="21" t="s">
        <v>23</v>
      </c>
      <c r="C18" s="13" t="n">
        <f aca="false">SUM(D18:N18)</f>
        <v>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17"/>
      <c r="P18" s="11"/>
    </row>
    <row r="19" customFormat="false" ht="16.5" hidden="false" customHeight="false" outlineLevel="0" collapsed="false">
      <c r="A19" s="6" t="n">
        <v>17</v>
      </c>
      <c r="B19" s="21" t="s">
        <v>24</v>
      </c>
      <c r="C19" s="13" t="n">
        <f aca="false">SUM(D19:N19)</f>
        <v>0</v>
      </c>
      <c r="D19" s="14"/>
      <c r="E19" s="14"/>
      <c r="F19" s="14"/>
      <c r="G19" s="14"/>
      <c r="H19" s="14"/>
      <c r="I19" s="14"/>
      <c r="J19" s="14"/>
      <c r="K19" s="14"/>
      <c r="L19" s="26"/>
      <c r="M19" s="14"/>
      <c r="N19" s="16"/>
      <c r="O19" s="18"/>
      <c r="P19" s="11"/>
    </row>
    <row r="20" customFormat="false" ht="16.5" hidden="false" customHeight="false" outlineLevel="0" collapsed="false">
      <c r="A20" s="6" t="n">
        <v>18</v>
      </c>
      <c r="B20" s="21" t="s">
        <v>25</v>
      </c>
      <c r="C20" s="13" t="n">
        <f aca="false">SUM(D20:N20)</f>
        <v>0</v>
      </c>
      <c r="D20" s="14"/>
      <c r="E20" s="19"/>
      <c r="F20" s="14"/>
      <c r="G20" s="14"/>
      <c r="H20" s="14"/>
      <c r="I20" s="14"/>
      <c r="J20" s="14"/>
      <c r="K20" s="14"/>
      <c r="L20" s="14"/>
      <c r="M20" s="14"/>
      <c r="N20" s="16"/>
      <c r="O20" s="18"/>
      <c r="P20" s="11"/>
    </row>
    <row r="21" customFormat="false" ht="16.5" hidden="false" customHeight="false" outlineLevel="0" collapsed="false">
      <c r="A21" s="6" t="n">
        <v>19</v>
      </c>
      <c r="B21" s="21" t="s">
        <v>26</v>
      </c>
      <c r="C21" s="13" t="n">
        <f aca="false">SUM(D21:N21)</f>
        <v>0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6"/>
      <c r="O21" s="18"/>
      <c r="P21" s="11"/>
    </row>
    <row r="22" customFormat="false" ht="16.5" hidden="false" customHeight="false" outlineLevel="0" collapsed="false">
      <c r="A22" s="6" t="n">
        <v>20</v>
      </c>
      <c r="B22" s="21" t="s">
        <v>27</v>
      </c>
      <c r="C22" s="13" t="n">
        <f aca="false">SUM(D22:N22)</f>
        <v>0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17"/>
      <c r="P22" s="11"/>
    </row>
    <row r="23" customFormat="false" ht="16.5" hidden="false" customHeight="false" outlineLevel="0" collapsed="false">
      <c r="A23" s="6" t="n">
        <v>21</v>
      </c>
      <c r="B23" s="21" t="s">
        <v>28</v>
      </c>
      <c r="C23" s="13" t="n">
        <f aca="false">SUM(D23:N23)</f>
        <v>0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6"/>
      <c r="O23" s="17"/>
      <c r="P23" s="11"/>
    </row>
    <row r="24" customFormat="false" ht="16.5" hidden="false" customHeight="false" outlineLevel="0" collapsed="false">
      <c r="A24" s="6" t="n">
        <v>22</v>
      </c>
      <c r="B24" s="21" t="s">
        <v>29</v>
      </c>
      <c r="C24" s="13" t="n">
        <f aca="false">SUM(D24:N24)</f>
        <v>0</v>
      </c>
      <c r="D24" s="14"/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18"/>
      <c r="P24" s="11"/>
    </row>
    <row r="25" customFormat="false" ht="16.5" hidden="false" customHeight="false" outlineLevel="0" collapsed="false">
      <c r="A25" s="6" t="n">
        <v>23</v>
      </c>
      <c r="B25" s="21" t="s">
        <v>30</v>
      </c>
      <c r="C25" s="13" t="n">
        <f aca="false">SUM(D25:N25)</f>
        <v>0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6"/>
      <c r="O25" s="18"/>
      <c r="P25" s="11"/>
    </row>
    <row r="26" customFormat="false" ht="16.5" hidden="false" customHeight="false" outlineLevel="0" collapsed="false">
      <c r="A26" s="6" t="n">
        <v>24</v>
      </c>
      <c r="B26" s="21" t="s">
        <v>31</v>
      </c>
      <c r="C26" s="13" t="n">
        <f aca="false">SUM(D26:N26)</f>
        <v>0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6"/>
      <c r="O26" s="18"/>
      <c r="P26" s="11"/>
    </row>
    <row r="27" customFormat="false" ht="16.5" hidden="false" customHeight="false" outlineLevel="0" collapsed="false">
      <c r="A27" s="6" t="n">
        <v>25</v>
      </c>
      <c r="B27" s="21" t="s">
        <v>32</v>
      </c>
      <c r="C27" s="13" t="n">
        <f aca="false">SUM(D27:N27)</f>
        <v>0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18"/>
      <c r="P27" s="11"/>
    </row>
    <row r="28" customFormat="false" ht="16.5" hidden="false" customHeight="false" outlineLevel="0" collapsed="false">
      <c r="A28" s="6" t="n">
        <v>26</v>
      </c>
      <c r="B28" s="21" t="s">
        <v>33</v>
      </c>
      <c r="C28" s="13" t="n">
        <f aca="false">SUM(D28:N28)</f>
        <v>0</v>
      </c>
      <c r="D28" s="19"/>
      <c r="E28" s="14"/>
      <c r="F28" s="14"/>
      <c r="G28" s="14"/>
      <c r="H28" s="14"/>
      <c r="I28" s="14"/>
      <c r="J28" s="14"/>
      <c r="K28" s="14"/>
      <c r="L28" s="14"/>
      <c r="M28" s="14"/>
      <c r="N28" s="16"/>
      <c r="O28" s="18"/>
      <c r="P28" s="11"/>
    </row>
    <row r="29" customFormat="false" ht="16.5" hidden="false" customHeight="false" outlineLevel="0" collapsed="false">
      <c r="A29" s="6" t="n">
        <v>27</v>
      </c>
      <c r="B29" s="21" t="s">
        <v>34</v>
      </c>
      <c r="C29" s="13" t="n">
        <f aca="false">SUM(D29:N29)</f>
        <v>0</v>
      </c>
      <c r="D29" s="14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17"/>
      <c r="P29" s="11"/>
    </row>
    <row r="30" customFormat="false" ht="16.5" hidden="false" customHeight="false" outlineLevel="0" collapsed="false">
      <c r="A30" s="6" t="n">
        <v>28</v>
      </c>
      <c r="B30" s="21" t="s">
        <v>35</v>
      </c>
      <c r="C30" s="13" t="n">
        <f aca="false">SUM(D30:N30)</f>
        <v>0</v>
      </c>
      <c r="D30" s="19"/>
      <c r="E30" s="14"/>
      <c r="F30" s="19"/>
      <c r="G30" s="19"/>
      <c r="H30" s="19"/>
      <c r="I30" s="19"/>
      <c r="J30" s="19"/>
      <c r="K30" s="19"/>
      <c r="L30" s="19"/>
      <c r="M30" s="19"/>
      <c r="N30" s="20"/>
      <c r="O30" s="18"/>
      <c r="P30" s="11"/>
    </row>
    <row r="31" customFormat="false" ht="16.5" hidden="false" customHeight="false" outlineLevel="0" collapsed="false">
      <c r="A31" s="6" t="n">
        <v>29</v>
      </c>
      <c r="B31" s="21" t="s">
        <v>36</v>
      </c>
      <c r="C31" s="13" t="n">
        <f aca="false">SUM(D31:N31)</f>
        <v>0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20"/>
    </row>
    <row r="32" customFormat="false" ht="16.5" hidden="false" customHeight="false" outlineLevel="0" collapsed="false">
      <c r="A32" s="6" t="n">
        <v>30</v>
      </c>
      <c r="B32" s="21" t="s">
        <v>37</v>
      </c>
      <c r="C32" s="13" t="n">
        <f aca="false">SUM(D32:N32)</f>
        <v>0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17"/>
      <c r="P32" s="11"/>
    </row>
    <row r="33" customFormat="false" ht="16.5" hidden="false" customHeight="false" outlineLevel="0" collapsed="false">
      <c r="A33" s="6" t="n">
        <v>31</v>
      </c>
      <c r="B33" s="21" t="s">
        <v>38</v>
      </c>
      <c r="C33" s="13" t="n">
        <f aca="false">SUM(D33:N33)</f>
        <v>0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6"/>
      <c r="O33" s="18"/>
      <c r="P33" s="11"/>
    </row>
    <row r="34" customFormat="false" ht="16.5" hidden="false" customHeight="false" outlineLevel="0" collapsed="false">
      <c r="A34" s="6" t="n">
        <v>32</v>
      </c>
      <c r="B34" s="21" t="s">
        <v>39</v>
      </c>
      <c r="C34" s="13" t="n">
        <f aca="false">SUM(D34:N34)</f>
        <v>0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6"/>
      <c r="O34" s="18"/>
      <c r="P34" s="11"/>
    </row>
    <row r="35" customFormat="false" ht="16.5" hidden="false" customHeight="false" outlineLevel="0" collapsed="false">
      <c r="A35" s="6" t="n">
        <v>32</v>
      </c>
      <c r="B35" s="21" t="s">
        <v>40</v>
      </c>
      <c r="C35" s="13" t="n">
        <f aca="false">SUM(D35:N35)</f>
        <v>0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18"/>
      <c r="P35" s="11"/>
    </row>
    <row r="36" customFormat="false" ht="16.5" hidden="false" customHeight="false" outlineLevel="0" collapsed="false">
      <c r="A36" s="6" t="n">
        <v>32</v>
      </c>
      <c r="B36" s="21" t="s">
        <v>41</v>
      </c>
      <c r="C36" s="13" t="n">
        <f aca="false">SUM(D36:N36)</f>
        <v>0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20"/>
      <c r="O36" s="18"/>
      <c r="P36" s="11"/>
    </row>
    <row r="37" customFormat="false" ht="16.5" hidden="false" customHeight="false" outlineLevel="0" collapsed="false">
      <c r="A37" s="6" t="n">
        <v>32</v>
      </c>
      <c r="B37" s="21" t="s">
        <v>42</v>
      </c>
      <c r="C37" s="13" t="n">
        <f aca="false">SUM(D37:N37)</f>
        <v>0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20"/>
      <c r="O37" s="18"/>
      <c r="P37" s="11"/>
    </row>
    <row r="38" customFormat="false" ht="16.5" hidden="false" customHeight="false" outlineLevel="0" collapsed="false">
      <c r="A38" s="6" t="n">
        <v>32</v>
      </c>
      <c r="B38" s="21" t="s">
        <v>43</v>
      </c>
      <c r="C38" s="13" t="n">
        <f aca="false">SUM(D38:N38)</f>
        <v>0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11"/>
      <c r="P38" s="11"/>
    </row>
    <row r="39" customFormat="false" ht="16.5" hidden="false" customHeight="false" outlineLevel="0" collapsed="false">
      <c r="A39" s="6" t="n">
        <v>32</v>
      </c>
      <c r="B39" s="21" t="s">
        <v>44</v>
      </c>
      <c r="C39" s="13" t="n">
        <f aca="false">SUM(D39:N39)</f>
        <v>0</v>
      </c>
      <c r="D39" s="14"/>
      <c r="E39" s="19"/>
      <c r="F39" s="19"/>
      <c r="G39" s="19"/>
      <c r="H39" s="19"/>
      <c r="I39" s="19"/>
      <c r="J39" s="19"/>
      <c r="K39" s="19"/>
      <c r="L39" s="19"/>
      <c r="M39" s="19"/>
      <c r="N39" s="20"/>
      <c r="O39" s="17"/>
      <c r="P39" s="11"/>
    </row>
    <row r="40" customFormat="false" ht="16.5" hidden="false" customHeight="false" outlineLevel="0" collapsed="false">
      <c r="A40" s="6" t="n">
        <v>32</v>
      </c>
      <c r="B40" s="21" t="s">
        <v>45</v>
      </c>
      <c r="C40" s="13" t="n">
        <f aca="false">SUM(D40:N40)</f>
        <v>0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20"/>
      <c r="O40" s="17"/>
      <c r="P40" s="11"/>
    </row>
    <row r="41" customFormat="false" ht="16.5" hidden="false" customHeight="false" outlineLevel="0" collapsed="false">
      <c r="A41" s="6" t="n">
        <v>32</v>
      </c>
      <c r="B41" s="21" t="s">
        <v>46</v>
      </c>
      <c r="C41" s="13" t="n">
        <f aca="false">SUM(D41:N41)</f>
        <v>0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20"/>
      <c r="O41" s="18"/>
      <c r="P41" s="11"/>
    </row>
    <row r="42" customFormat="false" ht="16.5" hidden="false" customHeight="false" outlineLevel="0" collapsed="false">
      <c r="A42" s="6" t="n">
        <v>32</v>
      </c>
      <c r="B42" s="21" t="s">
        <v>47</v>
      </c>
      <c r="C42" s="13" t="n">
        <f aca="false">SUM(D42:N42)</f>
        <v>0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20"/>
      <c r="O42" s="18"/>
      <c r="P42" s="11"/>
    </row>
    <row r="43" customFormat="false" ht="16.5" hidden="false" customHeight="false" outlineLevel="0" collapsed="false">
      <c r="A43" s="6" t="n">
        <v>32</v>
      </c>
      <c r="B43" s="21" t="s">
        <v>48</v>
      </c>
      <c r="C43" s="13" t="n">
        <f aca="false">SUM(D43:N43)</f>
        <v>0</v>
      </c>
      <c r="D43" s="14"/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17"/>
      <c r="P43" s="11"/>
    </row>
    <row r="44" customFormat="false" ht="16.5" hidden="false" customHeight="false" outlineLevel="0" collapsed="false">
      <c r="A44" s="6" t="n">
        <v>32</v>
      </c>
      <c r="B44" s="21" t="s">
        <v>49</v>
      </c>
      <c r="C44" s="13" t="n">
        <f aca="false">SUM(D44:N44)</f>
        <v>0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20"/>
    </row>
    <row r="45" customFormat="false" ht="16.5" hidden="false" customHeight="false" outlineLevel="0" collapsed="false">
      <c r="A45" s="6" t="n">
        <v>32</v>
      </c>
      <c r="B45" s="21" t="s">
        <v>50</v>
      </c>
      <c r="C45" s="13" t="n">
        <f aca="false">SUM(D45:N45)</f>
        <v>0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20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F8" activeCellId="0" sqref="AF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3.26"/>
    <col collapsed="false" customWidth="true" hidden="false" outlineLevel="0" max="3" min="3" style="0" width="53.17"/>
    <col collapsed="false" customWidth="true" hidden="false" outlineLevel="0" max="4" min="4" style="0" width="4.17"/>
    <col collapsed="false" customWidth="true" hidden="false" outlineLevel="0" max="5" min="5" style="0" width="3.08"/>
    <col collapsed="false" customWidth="true" hidden="false" outlineLevel="0" max="6" min="6" style="0" width="4.44"/>
    <col collapsed="false" customWidth="true" hidden="false" outlineLevel="0" max="7" min="7" style="0" width="2.53"/>
    <col collapsed="false" customWidth="true" hidden="false" outlineLevel="0" max="8" min="8" style="0" width="2.9"/>
    <col collapsed="false" customWidth="true" hidden="false" outlineLevel="0" max="9" min="9" style="0" width="4.9"/>
    <col collapsed="false" customWidth="true" hidden="false" outlineLevel="0" max="11" min="10" style="0" width="2.99"/>
    <col collapsed="false" customWidth="true" hidden="false" outlineLevel="0" max="12" min="12" style="0" width="5.17"/>
    <col collapsed="false" customWidth="true" hidden="false" outlineLevel="0" max="14" min="13" style="0" width="2.99"/>
    <col collapsed="false" customWidth="true" hidden="false" outlineLevel="0" max="15" min="15" style="0" width="3.99"/>
    <col collapsed="false" customWidth="true" hidden="false" outlineLevel="0" max="16" min="16" style="0" width="2.35"/>
    <col collapsed="false" customWidth="true" hidden="false" outlineLevel="0" max="17" min="17" style="0" width="2.99"/>
    <col collapsed="false" customWidth="true" hidden="false" outlineLevel="0" max="18" min="18" style="0" width="4.17"/>
    <col collapsed="false" customWidth="true" hidden="false" outlineLevel="0" max="19" min="19" style="0" width="1.99"/>
    <col collapsed="false" customWidth="true" hidden="false" outlineLevel="0" max="20" min="20" style="0" width="2.62"/>
    <col collapsed="false" customWidth="true" hidden="false" outlineLevel="0" max="21" min="21" style="0" width="5.17"/>
    <col collapsed="false" customWidth="true" hidden="false" outlineLevel="0" max="22" min="22" style="0" width="2.9"/>
    <col collapsed="false" customWidth="true" hidden="false" outlineLevel="0" max="23" min="23" style="0" width="2.44"/>
    <col collapsed="false" customWidth="true" hidden="false" outlineLevel="0" max="24" min="24" style="0" width="5.08"/>
    <col collapsed="false" customWidth="true" hidden="false" outlineLevel="0" max="26" min="25" style="0" width="2.35"/>
    <col collapsed="false" customWidth="true" hidden="false" outlineLevel="0" max="27" min="27" style="0" width="5.35"/>
    <col collapsed="false" customWidth="true" hidden="false" outlineLevel="0" max="28" min="28" style="0" width="2.44"/>
    <col collapsed="false" customWidth="true" hidden="false" outlineLevel="0" max="29" min="29" style="0" width="2.99"/>
    <col collapsed="false" customWidth="true" hidden="false" outlineLevel="0" max="30" min="30" style="0" width="4.99"/>
    <col collapsed="false" customWidth="true" hidden="false" outlineLevel="0" max="31" min="31" style="0" width="2.9"/>
    <col collapsed="false" customWidth="true" hidden="false" outlineLevel="0" max="32" min="32" style="0" width="3.26"/>
    <col collapsed="false" customWidth="true" hidden="false" outlineLevel="0" max="33" min="33" style="0" width="5.17"/>
    <col collapsed="false" customWidth="true" hidden="false" outlineLevel="0" max="34" min="34" style="0" width="3.53"/>
  </cols>
  <sheetData>
    <row r="1" customFormat="false" ht="16.5" hidden="false" customHeight="false" outlineLevel="0" collapsed="false">
      <c r="A1" s="46" t="s">
        <v>789</v>
      </c>
      <c r="B1" s="47"/>
      <c r="C1" s="48" t="s">
        <v>790</v>
      </c>
      <c r="D1" s="48"/>
      <c r="E1" s="49" t="s">
        <v>113</v>
      </c>
      <c r="F1" s="49"/>
      <c r="G1" s="49"/>
      <c r="H1" s="50" t="s">
        <v>114</v>
      </c>
      <c r="I1" s="50"/>
      <c r="J1" s="50"/>
      <c r="K1" s="50" t="s">
        <v>115</v>
      </c>
      <c r="L1" s="50"/>
      <c r="M1" s="50"/>
      <c r="N1" s="50" t="s">
        <v>116</v>
      </c>
      <c r="O1" s="50"/>
      <c r="P1" s="50"/>
      <c r="Q1" s="50" t="s">
        <v>117</v>
      </c>
      <c r="R1" s="50"/>
      <c r="S1" s="50"/>
      <c r="T1" s="50" t="s">
        <v>118</v>
      </c>
      <c r="U1" s="50"/>
      <c r="V1" s="50"/>
      <c r="W1" s="50" t="s">
        <v>119</v>
      </c>
      <c r="X1" s="50"/>
      <c r="Y1" s="50"/>
      <c r="Z1" s="50" t="s">
        <v>120</v>
      </c>
      <c r="AA1" s="50"/>
      <c r="AB1" s="50"/>
      <c r="AC1" s="50" t="s">
        <v>121</v>
      </c>
      <c r="AD1" s="50"/>
      <c r="AE1" s="50"/>
      <c r="AF1" s="50" t="s">
        <v>122</v>
      </c>
      <c r="AG1" s="50"/>
      <c r="AH1" s="50"/>
      <c r="AI1" s="50"/>
      <c r="AJ1" s="50"/>
      <c r="AK1" s="50"/>
    </row>
    <row r="2" customFormat="false" ht="16.5" hidden="false" customHeight="false" outlineLevel="0" collapsed="false">
      <c r="A2" s="54"/>
      <c r="B2" s="47"/>
      <c r="C2" s="55" t="s">
        <v>790</v>
      </c>
      <c r="D2" s="56"/>
      <c r="E2" s="57" t="s">
        <v>125</v>
      </c>
      <c r="F2" s="58" t="s">
        <v>126</v>
      </c>
      <c r="G2" s="59" t="s">
        <v>127</v>
      </c>
      <c r="H2" s="57" t="s">
        <v>125</v>
      </c>
      <c r="I2" s="58" t="s">
        <v>126</v>
      </c>
      <c r="J2" s="59" t="s">
        <v>127</v>
      </c>
      <c r="K2" s="57" t="s">
        <v>125</v>
      </c>
      <c r="L2" s="58" t="s">
        <v>126</v>
      </c>
      <c r="M2" s="59" t="s">
        <v>127</v>
      </c>
      <c r="N2" s="57" t="s">
        <v>125</v>
      </c>
      <c r="O2" s="58" t="s">
        <v>126</v>
      </c>
      <c r="P2" s="59" t="s">
        <v>127</v>
      </c>
      <c r="Q2" s="57" t="s">
        <v>125</v>
      </c>
      <c r="R2" s="58" t="s">
        <v>126</v>
      </c>
      <c r="S2" s="59" t="s">
        <v>127</v>
      </c>
      <c r="T2" s="57" t="s">
        <v>125</v>
      </c>
      <c r="U2" s="58" t="s">
        <v>126</v>
      </c>
      <c r="V2" s="59" t="s">
        <v>127</v>
      </c>
      <c r="W2" s="57" t="s">
        <v>125</v>
      </c>
      <c r="X2" s="58" t="s">
        <v>126</v>
      </c>
      <c r="Y2" s="59" t="s">
        <v>127</v>
      </c>
      <c r="Z2" s="57" t="s">
        <v>125</v>
      </c>
      <c r="AA2" s="58" t="s">
        <v>126</v>
      </c>
      <c r="AB2" s="59" t="s">
        <v>127</v>
      </c>
      <c r="AC2" s="57" t="s">
        <v>125</v>
      </c>
      <c r="AD2" s="58" t="s">
        <v>126</v>
      </c>
      <c r="AE2" s="59" t="s">
        <v>127</v>
      </c>
      <c r="AF2" s="57" t="s">
        <v>125</v>
      </c>
      <c r="AG2" s="58" t="s">
        <v>126</v>
      </c>
      <c r="AH2" s="59" t="s">
        <v>127</v>
      </c>
      <c r="AI2" s="61" t="s">
        <v>128</v>
      </c>
      <c r="AJ2" s="60" t="s">
        <v>126</v>
      </c>
      <c r="AK2" s="59" t="s">
        <v>127</v>
      </c>
    </row>
    <row r="3" customFormat="false" ht="37.5" hidden="false" customHeight="true" outlineLevel="0" collapsed="false">
      <c r="A3" s="63" t="n">
        <v>1</v>
      </c>
      <c r="B3" s="47"/>
      <c r="C3" s="185" t="s">
        <v>791</v>
      </c>
      <c r="D3" s="77" t="n">
        <v>11</v>
      </c>
      <c r="E3" s="69" t="n">
        <v>1</v>
      </c>
      <c r="F3" s="67" t="s">
        <v>300</v>
      </c>
      <c r="G3" s="68" t="n">
        <v>4</v>
      </c>
      <c r="H3" s="69" t="n">
        <v>3</v>
      </c>
      <c r="I3" s="67" t="s">
        <v>792</v>
      </c>
      <c r="J3" s="68" t="n">
        <v>3</v>
      </c>
      <c r="K3" s="69"/>
      <c r="L3" s="67"/>
      <c r="M3" s="139"/>
      <c r="N3" s="69"/>
      <c r="O3" s="67"/>
      <c r="P3" s="139"/>
      <c r="Q3" s="69"/>
      <c r="R3" s="67"/>
      <c r="S3" s="139"/>
      <c r="T3" s="69" t="n">
        <v>3</v>
      </c>
      <c r="U3" s="67" t="s">
        <v>435</v>
      </c>
      <c r="V3" s="68" t="n">
        <v>3</v>
      </c>
      <c r="W3" s="69" t="n">
        <v>4</v>
      </c>
      <c r="X3" s="67" t="s">
        <v>793</v>
      </c>
      <c r="Y3" s="68" t="n">
        <v>1</v>
      </c>
      <c r="Z3" s="69"/>
      <c r="AA3" s="67"/>
      <c r="AB3" s="139"/>
      <c r="AC3" s="69"/>
      <c r="AD3" s="67"/>
      <c r="AE3" s="139"/>
      <c r="AF3" s="73"/>
      <c r="AG3" s="74"/>
      <c r="AH3" s="75"/>
      <c r="AI3" s="70"/>
      <c r="AJ3" s="71"/>
      <c r="AK3" s="72"/>
    </row>
    <row r="4" customFormat="false" ht="30" hidden="false" customHeight="true" outlineLevel="0" collapsed="false">
      <c r="A4" s="63" t="n">
        <v>2</v>
      </c>
      <c r="B4" s="47"/>
      <c r="C4" s="186" t="s">
        <v>794</v>
      </c>
      <c r="D4" s="143" t="n">
        <v>9</v>
      </c>
      <c r="E4" s="69"/>
      <c r="F4" s="67"/>
      <c r="G4" s="68"/>
      <c r="H4" s="69" t="n">
        <v>1</v>
      </c>
      <c r="I4" s="67" t="s">
        <v>795</v>
      </c>
      <c r="J4" s="68" t="n">
        <v>5</v>
      </c>
      <c r="K4" s="69"/>
      <c r="L4" s="67"/>
      <c r="M4" s="139"/>
      <c r="N4" s="69"/>
      <c r="O4" s="67"/>
      <c r="P4" s="139"/>
      <c r="Q4" s="69"/>
      <c r="R4" s="67"/>
      <c r="S4" s="139"/>
      <c r="T4" s="69" t="n">
        <v>2</v>
      </c>
      <c r="U4" s="67" t="s">
        <v>283</v>
      </c>
      <c r="V4" s="68" t="n">
        <v>4</v>
      </c>
      <c r="W4" s="69"/>
      <c r="X4" s="67"/>
      <c r="Y4" s="68"/>
      <c r="Z4" s="69"/>
      <c r="AA4" s="67"/>
      <c r="AB4" s="139"/>
      <c r="AC4" s="69"/>
      <c r="AD4" s="67"/>
      <c r="AE4" s="139"/>
      <c r="AF4" s="70"/>
      <c r="AG4" s="71"/>
      <c r="AH4" s="75"/>
      <c r="AI4" s="70"/>
      <c r="AJ4" s="71"/>
      <c r="AK4" s="75"/>
    </row>
    <row r="5" customFormat="false" ht="30" hidden="false" customHeight="true" outlineLevel="0" collapsed="false">
      <c r="A5" s="63" t="n">
        <v>3</v>
      </c>
      <c r="B5" s="47"/>
      <c r="C5" s="146" t="s">
        <v>796</v>
      </c>
      <c r="D5" s="143" t="n">
        <v>7</v>
      </c>
      <c r="E5" s="69"/>
      <c r="F5" s="67"/>
      <c r="G5" s="68"/>
      <c r="H5" s="69" t="n">
        <v>2</v>
      </c>
      <c r="I5" s="67" t="s">
        <v>797</v>
      </c>
      <c r="J5" s="68" t="n">
        <v>4</v>
      </c>
      <c r="K5" s="81" t="n">
        <v>1</v>
      </c>
      <c r="L5" s="82" t="s">
        <v>798</v>
      </c>
      <c r="M5" s="83" t="n">
        <v>3</v>
      </c>
      <c r="N5" s="69"/>
      <c r="O5" s="67"/>
      <c r="P5" s="139"/>
      <c r="Q5" s="69"/>
      <c r="R5" s="67"/>
      <c r="S5" s="139"/>
      <c r="T5" s="69"/>
      <c r="U5" s="67"/>
      <c r="V5" s="68"/>
      <c r="W5" s="69"/>
      <c r="X5" s="67"/>
      <c r="Y5" s="68"/>
      <c r="Z5" s="69"/>
      <c r="AA5" s="67"/>
      <c r="AB5" s="139"/>
      <c r="AC5" s="69"/>
      <c r="AD5" s="67"/>
      <c r="AE5" s="139"/>
      <c r="AF5" s="70"/>
      <c r="AG5" s="71"/>
      <c r="AH5" s="72"/>
      <c r="AI5" s="70"/>
      <c r="AJ5" s="71"/>
      <c r="AK5" s="72"/>
    </row>
    <row r="6" customFormat="false" ht="29.25" hidden="false" customHeight="true" outlineLevel="0" collapsed="false">
      <c r="A6" s="63" t="n">
        <v>4</v>
      </c>
      <c r="B6" s="47"/>
      <c r="C6" s="146" t="s">
        <v>799</v>
      </c>
      <c r="D6" s="141" t="n">
        <v>6</v>
      </c>
      <c r="E6" s="66" t="n">
        <v>3</v>
      </c>
      <c r="F6" s="67" t="s">
        <v>800</v>
      </c>
      <c r="G6" s="68" t="n">
        <v>2</v>
      </c>
      <c r="H6" s="69"/>
      <c r="I6" s="67"/>
      <c r="J6" s="68"/>
      <c r="K6" s="69"/>
      <c r="L6" s="67"/>
      <c r="M6" s="139"/>
      <c r="N6" s="69"/>
      <c r="O6" s="67"/>
      <c r="P6" s="139"/>
      <c r="Q6" s="69"/>
      <c r="R6" s="67"/>
      <c r="S6" s="139"/>
      <c r="T6" s="69"/>
      <c r="U6" s="67"/>
      <c r="V6" s="68"/>
      <c r="W6" s="69" t="n">
        <v>1</v>
      </c>
      <c r="X6" s="67" t="s">
        <v>801</v>
      </c>
      <c r="Y6" s="68" t="n">
        <v>4</v>
      </c>
      <c r="Z6" s="69"/>
      <c r="AA6" s="67"/>
      <c r="AC6" s="69"/>
      <c r="AD6" s="67"/>
      <c r="AE6" s="139"/>
      <c r="AF6" s="70"/>
      <c r="AG6" s="71"/>
      <c r="AH6" s="75"/>
      <c r="AI6" s="70"/>
      <c r="AJ6" s="71"/>
      <c r="AK6" s="72"/>
    </row>
    <row r="7" customFormat="false" ht="21.5" hidden="false" customHeight="true" outlineLevel="0" collapsed="false">
      <c r="A7" s="63" t="n">
        <v>5</v>
      </c>
      <c r="B7" s="47"/>
      <c r="C7" s="146" t="s">
        <v>802</v>
      </c>
      <c r="D7" s="143" t="n">
        <v>5</v>
      </c>
      <c r="E7" s="69"/>
      <c r="F7" s="67"/>
      <c r="G7" s="68"/>
      <c r="H7" s="69"/>
      <c r="I7" s="67"/>
      <c r="J7" s="139"/>
      <c r="K7" s="69"/>
      <c r="L7" s="67"/>
      <c r="M7" s="139"/>
      <c r="N7" s="69"/>
      <c r="O7" s="67"/>
      <c r="P7" s="139"/>
      <c r="Q7" s="69"/>
      <c r="R7" s="67"/>
      <c r="S7" s="139"/>
      <c r="T7" s="69" t="n">
        <v>1</v>
      </c>
      <c r="U7" s="67" t="s">
        <v>445</v>
      </c>
      <c r="V7" s="68" t="n">
        <v>5</v>
      </c>
      <c r="W7" s="69"/>
      <c r="X7" s="67"/>
      <c r="Y7" s="68"/>
      <c r="Z7" s="69"/>
      <c r="AA7" s="67"/>
      <c r="AB7" s="139"/>
      <c r="AC7" s="69"/>
      <c r="AD7" s="67"/>
      <c r="AE7" s="139"/>
      <c r="AF7" s="70"/>
      <c r="AG7" s="71"/>
      <c r="AH7" s="72"/>
      <c r="AI7" s="70"/>
      <c r="AJ7" s="71"/>
      <c r="AK7" s="72"/>
    </row>
    <row r="8" customFormat="false" ht="30" hidden="false" customHeight="true" outlineLevel="0" collapsed="false">
      <c r="A8" s="63" t="n">
        <v>6</v>
      </c>
      <c r="B8" s="47"/>
      <c r="AB8" s="139"/>
      <c r="AC8" s="69"/>
      <c r="AD8" s="67"/>
      <c r="AE8" s="139"/>
      <c r="AF8" s="70"/>
      <c r="AG8" s="71"/>
      <c r="AH8" s="75"/>
      <c r="AI8" s="70"/>
      <c r="AJ8" s="71"/>
      <c r="AK8" s="75"/>
    </row>
    <row r="9" customFormat="false" ht="30" hidden="false" customHeight="true" outlineLevel="0" collapsed="false">
      <c r="A9" s="63" t="n">
        <v>7</v>
      </c>
      <c r="B9" s="47"/>
      <c r="C9" s="146" t="s">
        <v>803</v>
      </c>
      <c r="D9" s="143" t="n">
        <v>2</v>
      </c>
      <c r="E9" s="69"/>
      <c r="F9" s="67"/>
      <c r="G9" s="68"/>
      <c r="H9" s="69" t="n">
        <v>4</v>
      </c>
      <c r="I9" s="67" t="s">
        <v>804</v>
      </c>
      <c r="J9" s="68" t="n">
        <v>2</v>
      </c>
      <c r="K9" s="69"/>
      <c r="L9" s="67"/>
      <c r="M9" s="68"/>
      <c r="N9" s="69"/>
      <c r="O9" s="67"/>
      <c r="P9" s="139"/>
      <c r="Q9" s="69"/>
      <c r="R9" s="67"/>
      <c r="S9" s="139"/>
      <c r="T9" s="69"/>
      <c r="U9" s="67"/>
      <c r="V9" s="68"/>
      <c r="W9" s="69"/>
      <c r="X9" s="67"/>
      <c r="Y9" s="68"/>
      <c r="Z9" s="69"/>
      <c r="AA9" s="67"/>
      <c r="AB9" s="139"/>
      <c r="AC9" s="69"/>
      <c r="AD9" s="67"/>
      <c r="AE9" s="139"/>
      <c r="AF9" s="70"/>
      <c r="AG9" s="71"/>
      <c r="AH9" s="75"/>
      <c r="AI9" s="70"/>
      <c r="AJ9" s="71"/>
      <c r="AK9" s="75"/>
    </row>
    <row r="10" customFormat="false" ht="28" hidden="false" customHeight="true" outlineLevel="0" collapsed="false">
      <c r="A10" s="63" t="n">
        <v>8</v>
      </c>
      <c r="B10" s="47"/>
      <c r="C10" s="146" t="s">
        <v>805</v>
      </c>
      <c r="D10" s="143" t="n">
        <v>2</v>
      </c>
      <c r="E10" s="69"/>
      <c r="F10" s="67"/>
      <c r="G10" s="68"/>
      <c r="H10" s="69" t="n">
        <v>5</v>
      </c>
      <c r="I10" s="67" t="s">
        <v>806</v>
      </c>
      <c r="J10" s="68" t="n">
        <v>1</v>
      </c>
      <c r="K10" s="69" t="n">
        <v>3</v>
      </c>
      <c r="L10" s="67" t="s">
        <v>192</v>
      </c>
      <c r="M10" s="68" t="n">
        <v>1</v>
      </c>
      <c r="N10" s="69"/>
      <c r="O10" s="67"/>
      <c r="P10" s="139"/>
      <c r="Q10" s="69"/>
      <c r="R10" s="67"/>
      <c r="S10" s="139"/>
      <c r="T10" s="69"/>
      <c r="U10" s="67"/>
      <c r="V10" s="68"/>
      <c r="W10" s="78"/>
      <c r="X10" s="67"/>
      <c r="Y10" s="68"/>
      <c r="Z10" s="69"/>
      <c r="AA10" s="67"/>
      <c r="AB10" s="139"/>
      <c r="AC10" s="69"/>
      <c r="AD10" s="67"/>
      <c r="AE10" s="139"/>
      <c r="AF10" s="70"/>
      <c r="AG10" s="71"/>
      <c r="AH10" s="75"/>
      <c r="AI10" s="73"/>
      <c r="AJ10" s="71"/>
      <c r="AK10" s="75"/>
    </row>
    <row r="11" customFormat="false" ht="29" hidden="false" customHeight="true" outlineLevel="0" collapsed="false">
      <c r="A11" s="63" t="n">
        <v>9</v>
      </c>
      <c r="B11" s="47"/>
      <c r="C11" s="186" t="s">
        <v>807</v>
      </c>
      <c r="D11" s="143" t="n">
        <v>2</v>
      </c>
      <c r="E11" s="69"/>
      <c r="F11" s="67"/>
      <c r="G11" s="68"/>
      <c r="H11" s="69"/>
      <c r="I11" s="67"/>
      <c r="J11" s="139"/>
      <c r="K11" s="69" t="n">
        <v>2</v>
      </c>
      <c r="L11" s="67" t="s">
        <v>808</v>
      </c>
      <c r="M11" s="68" t="n">
        <v>2</v>
      </c>
      <c r="N11" s="69"/>
      <c r="O11" s="67"/>
      <c r="P11" s="139"/>
      <c r="Q11" s="69"/>
      <c r="R11" s="67"/>
      <c r="S11" s="139"/>
      <c r="T11" s="69"/>
      <c r="U11" s="67"/>
      <c r="V11" s="68"/>
      <c r="W11" s="69"/>
      <c r="X11" s="67"/>
      <c r="Y11" s="68"/>
      <c r="Z11" s="69"/>
      <c r="AA11" s="67"/>
      <c r="AB11" s="139"/>
      <c r="AC11" s="69"/>
      <c r="AD11" s="67"/>
      <c r="AE11" s="139"/>
      <c r="AF11" s="70"/>
      <c r="AG11" s="71"/>
      <c r="AH11" s="75"/>
      <c r="AI11" s="70"/>
      <c r="AJ11" s="71"/>
      <c r="AK11" s="75"/>
    </row>
    <row r="12" customFormat="false" ht="30" hidden="true" customHeight="true" outlineLevel="0" collapsed="false">
      <c r="A12" s="63" t="n">
        <v>10</v>
      </c>
      <c r="B12" s="47"/>
      <c r="AC12" s="69"/>
      <c r="AD12" s="67"/>
      <c r="AE12" s="139"/>
      <c r="AF12" s="70"/>
      <c r="AG12" s="71"/>
      <c r="AH12" s="75"/>
      <c r="AI12" s="73"/>
      <c r="AJ12" s="71"/>
      <c r="AK12" s="75"/>
    </row>
    <row r="13" customFormat="false" ht="30" hidden="false" customHeight="true" outlineLevel="0" collapsed="false">
      <c r="A13" s="63" t="n">
        <v>11</v>
      </c>
      <c r="B13" s="47"/>
      <c r="C13" s="146" t="s">
        <v>809</v>
      </c>
      <c r="D13" s="143" t="n">
        <v>2</v>
      </c>
      <c r="E13" s="69"/>
      <c r="F13" s="67"/>
      <c r="G13" s="68"/>
      <c r="H13" s="69"/>
      <c r="I13" s="67"/>
      <c r="J13" s="139"/>
      <c r="K13" s="246"/>
      <c r="L13" s="67"/>
      <c r="M13" s="139"/>
      <c r="N13" s="69"/>
      <c r="O13" s="67"/>
      <c r="P13" s="139"/>
      <c r="Q13" s="69"/>
      <c r="R13" s="67"/>
      <c r="S13" s="139" t="s">
        <v>810</v>
      </c>
      <c r="T13" s="69" t="n">
        <v>4</v>
      </c>
      <c r="U13" s="67" t="s">
        <v>811</v>
      </c>
      <c r="V13" s="68" t="n">
        <v>2</v>
      </c>
      <c r="W13" s="69"/>
      <c r="X13" s="67"/>
      <c r="Y13" s="68"/>
      <c r="Z13" s="69"/>
      <c r="AA13" s="67"/>
      <c r="AB13" s="139"/>
      <c r="AC13" s="69"/>
      <c r="AD13" s="67"/>
      <c r="AE13" s="139"/>
      <c r="AF13" s="70"/>
      <c r="AG13" s="71"/>
      <c r="AH13" s="75"/>
      <c r="AI13" s="73"/>
      <c r="AJ13" s="71"/>
      <c r="AK13" s="75"/>
    </row>
    <row r="14" customFormat="false" ht="30" hidden="false" customHeight="true" outlineLevel="0" collapsed="false">
      <c r="A14" s="63" t="n">
        <v>12</v>
      </c>
      <c r="B14" s="47"/>
      <c r="C14" s="146" t="s">
        <v>812</v>
      </c>
      <c r="D14" s="143" t="n">
        <v>3</v>
      </c>
      <c r="E14" s="78"/>
      <c r="F14" s="79"/>
      <c r="G14" s="107"/>
      <c r="H14" s="69"/>
      <c r="I14" s="67"/>
      <c r="J14" s="139"/>
      <c r="K14" s="81"/>
      <c r="L14" s="82"/>
      <c r="M14" s="221"/>
      <c r="N14" s="69"/>
      <c r="O14" s="67"/>
      <c r="P14" s="139"/>
      <c r="Q14" s="69"/>
      <c r="R14" s="67"/>
      <c r="S14" s="139"/>
      <c r="T14" s="69" t="n">
        <v>5</v>
      </c>
      <c r="U14" s="67" t="s">
        <v>813</v>
      </c>
      <c r="V14" s="68" t="n">
        <v>1</v>
      </c>
      <c r="W14" s="69" t="n">
        <v>3</v>
      </c>
      <c r="X14" s="67" t="s">
        <v>814</v>
      </c>
      <c r="Y14" s="68" t="n">
        <v>2</v>
      </c>
      <c r="Z14" s="69"/>
      <c r="AA14" s="67"/>
      <c r="AB14" s="139"/>
      <c r="AC14" s="69"/>
      <c r="AD14" s="67"/>
      <c r="AE14" s="139"/>
      <c r="AF14" s="70"/>
      <c r="AG14" s="71"/>
      <c r="AH14" s="75"/>
      <c r="AI14" s="73"/>
      <c r="AJ14" s="71"/>
      <c r="AK14" s="75"/>
    </row>
    <row r="15" customFormat="false" ht="30" hidden="false" customHeight="true" outlineLevel="0" collapsed="false">
      <c r="A15" s="63"/>
      <c r="B15" s="47"/>
      <c r="C15" s="185" t="s">
        <v>815</v>
      </c>
      <c r="D15" s="77" t="n">
        <v>3</v>
      </c>
      <c r="E15" s="69" t="n">
        <v>2</v>
      </c>
      <c r="F15" s="67" t="s">
        <v>335</v>
      </c>
      <c r="G15" s="68" t="n">
        <v>3</v>
      </c>
      <c r="H15" s="69"/>
      <c r="I15" s="67"/>
      <c r="J15" s="68"/>
      <c r="K15" s="69"/>
      <c r="L15" s="67"/>
      <c r="M15" s="139"/>
      <c r="N15" s="69"/>
      <c r="O15" s="67"/>
      <c r="P15" s="139"/>
      <c r="Q15" s="69"/>
      <c r="R15" s="67"/>
      <c r="S15" s="139"/>
      <c r="T15" s="69"/>
      <c r="U15" s="67"/>
      <c r="V15" s="68"/>
      <c r="W15" s="69"/>
      <c r="X15" s="67"/>
      <c r="Y15" s="68"/>
      <c r="Z15" s="69"/>
      <c r="AA15" s="67"/>
      <c r="AB15" s="139"/>
      <c r="AC15" s="69"/>
      <c r="AD15" s="67"/>
      <c r="AE15" s="139"/>
      <c r="AF15" s="70"/>
      <c r="AG15" s="71"/>
      <c r="AH15" s="75"/>
      <c r="AI15" s="73"/>
      <c r="AJ15" s="71"/>
      <c r="AK15" s="75"/>
    </row>
    <row r="16" customFormat="false" ht="30.5" hidden="false" customHeight="true" outlineLevel="0" collapsed="false">
      <c r="A16" s="63" t="n">
        <v>13</v>
      </c>
      <c r="B16" s="47"/>
      <c r="C16" s="146" t="s">
        <v>816</v>
      </c>
      <c r="D16" s="143" t="n">
        <v>3</v>
      </c>
      <c r="E16" s="78"/>
      <c r="F16" s="79"/>
      <c r="G16" s="107"/>
      <c r="H16" s="69"/>
      <c r="I16" s="67"/>
      <c r="J16" s="139"/>
      <c r="K16" s="81"/>
      <c r="L16" s="82"/>
      <c r="M16" s="221"/>
      <c r="N16" s="69"/>
      <c r="O16" s="67"/>
      <c r="P16" s="139"/>
      <c r="Q16" s="69"/>
      <c r="R16" s="67"/>
      <c r="S16" s="139"/>
      <c r="T16" s="69"/>
      <c r="U16" s="67"/>
      <c r="V16" s="68"/>
      <c r="W16" s="69" t="n">
        <v>2</v>
      </c>
      <c r="X16" s="67" t="s">
        <v>817</v>
      </c>
      <c r="Y16" s="68" t="n">
        <v>3</v>
      </c>
      <c r="Z16" s="69"/>
      <c r="AA16" s="67"/>
      <c r="AB16" s="139"/>
      <c r="AC16" s="69"/>
      <c r="AD16" s="67"/>
      <c r="AE16" s="139"/>
      <c r="AF16" s="70"/>
      <c r="AG16" s="71"/>
      <c r="AH16" s="75"/>
      <c r="AI16" s="73"/>
      <c r="AJ16" s="71"/>
      <c r="AK16" s="75"/>
    </row>
    <row r="17" customFormat="false" ht="30.5" hidden="false" customHeight="true" outlineLevel="0" collapsed="false">
      <c r="A17" s="63" t="n">
        <v>14</v>
      </c>
      <c r="B17" s="47"/>
      <c r="C17" s="146" t="s">
        <v>818</v>
      </c>
      <c r="D17" s="143" t="n">
        <f aca="false">SUM(G17+J17+M17+P17+S17+V17+Y17+AB17+AE17+AH17+AK17)</f>
        <v>3</v>
      </c>
      <c r="E17" s="78"/>
      <c r="F17" s="79"/>
      <c r="G17" s="158"/>
      <c r="H17" s="69"/>
      <c r="I17" s="67"/>
      <c r="J17" s="139"/>
      <c r="K17" s="81"/>
      <c r="L17" s="82"/>
      <c r="M17" s="221"/>
      <c r="N17" s="69"/>
      <c r="O17" s="67"/>
      <c r="P17" s="139"/>
      <c r="Q17" s="69"/>
      <c r="R17" s="67"/>
      <c r="S17" s="139"/>
      <c r="T17" s="69"/>
      <c r="U17" s="67"/>
      <c r="V17" s="68"/>
      <c r="W17" s="69"/>
      <c r="X17" s="67"/>
      <c r="Y17" s="68"/>
      <c r="Z17" s="69" t="n">
        <v>1</v>
      </c>
      <c r="AA17" s="67" t="s">
        <v>255</v>
      </c>
      <c r="AB17" s="68" t="n">
        <v>3</v>
      </c>
      <c r="AC17" s="69"/>
      <c r="AD17" s="67"/>
      <c r="AE17" s="139"/>
      <c r="AF17" s="70"/>
      <c r="AG17" s="71"/>
      <c r="AH17" s="72"/>
      <c r="AI17" s="73"/>
      <c r="AJ17" s="71"/>
      <c r="AK17" s="75"/>
    </row>
    <row r="18" customFormat="false" ht="30.5" hidden="false" customHeight="true" outlineLevel="0" collapsed="false">
      <c r="A18" s="63" t="n">
        <v>15</v>
      </c>
      <c r="B18" s="47"/>
      <c r="C18" s="247" t="s">
        <v>819</v>
      </c>
      <c r="D18" s="143" t="n">
        <f aca="false">SUM(G18+J18+M18+P18+S18+V18+Y18+AB18+AE18+AH18+AK18)</f>
        <v>2</v>
      </c>
      <c r="E18" s="78"/>
      <c r="F18" s="79"/>
      <c r="G18" s="220"/>
      <c r="H18" s="69"/>
      <c r="I18" s="67"/>
      <c r="J18" s="139"/>
      <c r="K18" s="81"/>
      <c r="L18" s="82"/>
      <c r="M18" s="221"/>
      <c r="N18" s="69"/>
      <c r="O18" s="67"/>
      <c r="P18" s="139"/>
      <c r="Q18" s="78"/>
      <c r="R18" s="79"/>
      <c r="S18" s="220"/>
      <c r="T18" s="69"/>
      <c r="U18" s="67"/>
      <c r="V18" s="139"/>
      <c r="W18" s="69"/>
      <c r="X18" s="67"/>
      <c r="Y18" s="68"/>
      <c r="Z18" s="69" t="n">
        <v>2</v>
      </c>
      <c r="AA18" s="67" t="s">
        <v>820</v>
      </c>
      <c r="AB18" s="68" t="n">
        <v>2</v>
      </c>
      <c r="AC18" s="69"/>
      <c r="AD18" s="67"/>
      <c r="AE18" s="139"/>
      <c r="AF18" s="70"/>
      <c r="AG18" s="71"/>
      <c r="AH18" s="75"/>
      <c r="AI18" s="73"/>
      <c r="AJ18" s="71"/>
      <c r="AK18" s="75"/>
    </row>
    <row r="19" customFormat="false" ht="30.5" hidden="false" customHeight="true" outlineLevel="0" collapsed="false">
      <c r="A19" s="63" t="n">
        <v>16</v>
      </c>
      <c r="B19" s="47"/>
      <c r="C19" s="146" t="s">
        <v>821</v>
      </c>
      <c r="D19" s="143" t="n">
        <f aca="false">SUM(G19+J19+M19+P19+S19+V19+Y19+AB19+AE19+AH19+AK19)</f>
        <v>1</v>
      </c>
      <c r="E19" s="69"/>
      <c r="F19" s="67"/>
      <c r="G19" s="139"/>
      <c r="H19" s="69"/>
      <c r="I19" s="67"/>
      <c r="J19" s="139"/>
      <c r="K19" s="69"/>
      <c r="L19" s="67"/>
      <c r="M19" s="139"/>
      <c r="N19" s="69"/>
      <c r="O19" s="67"/>
      <c r="P19" s="139"/>
      <c r="Q19" s="69"/>
      <c r="R19" s="67"/>
      <c r="S19" s="139"/>
      <c r="T19" s="69"/>
      <c r="U19" s="67"/>
      <c r="V19" s="139"/>
      <c r="W19" s="69"/>
      <c r="X19" s="67"/>
      <c r="Y19" s="68"/>
      <c r="Z19" s="69" t="n">
        <v>3</v>
      </c>
      <c r="AA19" s="67" t="s">
        <v>570</v>
      </c>
      <c r="AB19" s="68" t="n">
        <v>1</v>
      </c>
      <c r="AC19" s="69"/>
      <c r="AD19" s="67"/>
      <c r="AE19" s="139"/>
      <c r="AF19" s="70"/>
      <c r="AG19" s="71"/>
      <c r="AH19" s="75"/>
      <c r="AI19" s="70"/>
      <c r="AJ19" s="71"/>
      <c r="AK19" s="75"/>
    </row>
    <row r="20" customFormat="false" ht="26" hidden="false" customHeight="false" outlineLevel="0" collapsed="false">
      <c r="A20" s="63" t="n">
        <v>17</v>
      </c>
      <c r="B20" s="47"/>
      <c r="C20" s="146" t="s">
        <v>822</v>
      </c>
      <c r="D20" s="141" t="n">
        <v>1</v>
      </c>
      <c r="E20" s="81" t="n">
        <v>4</v>
      </c>
      <c r="F20" s="67" t="s">
        <v>157</v>
      </c>
      <c r="G20" s="68" t="n">
        <v>1</v>
      </c>
      <c r="H20" s="69"/>
      <c r="I20" s="67"/>
      <c r="J20" s="68"/>
      <c r="K20" s="69"/>
      <c r="L20" s="67"/>
      <c r="M20" s="139"/>
      <c r="N20" s="69"/>
      <c r="O20" s="67"/>
      <c r="P20" s="139"/>
      <c r="Q20" s="69"/>
      <c r="R20" s="67"/>
      <c r="S20" s="139"/>
      <c r="T20" s="69"/>
      <c r="U20" s="67"/>
      <c r="V20" s="68"/>
      <c r="W20" s="69"/>
      <c r="X20" s="67"/>
      <c r="Y20" s="68"/>
      <c r="Z20" s="69"/>
      <c r="AA20" s="67"/>
      <c r="AB20" s="139"/>
      <c r="AC20" s="69"/>
      <c r="AD20" s="67"/>
      <c r="AE20" s="139"/>
      <c r="AF20" s="70"/>
      <c r="AG20" s="71"/>
      <c r="AH20" s="75"/>
      <c r="AI20" s="70"/>
      <c r="AJ20" s="71"/>
      <c r="AK20" s="72"/>
    </row>
    <row r="21" customFormat="false" ht="23.5" hidden="false" customHeight="false" outlineLevel="0" collapsed="false">
      <c r="A21" s="63" t="n">
        <v>18</v>
      </c>
      <c r="B21" s="47"/>
      <c r="C21" s="248"/>
      <c r="D21" s="249" t="n">
        <f aca="false">SUM(G21+J21+M21+P21+S21+V21+Y21+AB21+AE21+AH21+AK21)</f>
        <v>0</v>
      </c>
      <c r="E21" s="70"/>
      <c r="F21" s="71"/>
      <c r="G21" s="75"/>
      <c r="H21" s="70"/>
      <c r="I21" s="71"/>
      <c r="J21" s="75"/>
      <c r="K21" s="70"/>
      <c r="L21" s="71"/>
      <c r="M21" s="75"/>
      <c r="N21" s="70"/>
      <c r="O21" s="71"/>
      <c r="P21" s="96"/>
      <c r="Q21" s="70"/>
      <c r="R21" s="71"/>
      <c r="S21" s="72"/>
      <c r="T21" s="70"/>
      <c r="U21" s="71"/>
      <c r="V21" s="75"/>
      <c r="W21" s="201"/>
      <c r="X21" s="202"/>
      <c r="Y21" s="242"/>
      <c r="Z21" s="70"/>
      <c r="AA21" s="71"/>
      <c r="AB21" s="72"/>
      <c r="AC21" s="70"/>
      <c r="AD21" s="71"/>
      <c r="AE21" s="72"/>
      <c r="AF21" s="70"/>
      <c r="AG21" s="71"/>
      <c r="AH21" s="75"/>
      <c r="AI21" s="73"/>
      <c r="AJ21" s="74"/>
      <c r="AK21" s="75"/>
    </row>
    <row r="22" customFormat="false" ht="23.5" hidden="false" customHeight="false" outlineLevel="0" collapsed="false">
      <c r="A22" s="63" t="n">
        <v>19</v>
      </c>
      <c r="B22" s="47"/>
      <c r="C22" s="248"/>
      <c r="D22" s="249" t="n">
        <f aca="false">SUM(G22+J22+M22+P22+S22+V22+Y22+AB22+AE22+AH22+AK22)</f>
        <v>0</v>
      </c>
      <c r="E22" s="70"/>
      <c r="F22" s="71"/>
      <c r="G22" s="75"/>
      <c r="H22" s="70"/>
      <c r="I22" s="71"/>
      <c r="J22" s="75"/>
      <c r="K22" s="70"/>
      <c r="L22" s="71"/>
      <c r="M22" s="75"/>
      <c r="N22" s="70"/>
      <c r="O22" s="71"/>
      <c r="P22" s="96"/>
      <c r="Q22" s="94"/>
      <c r="R22" s="95"/>
      <c r="S22" s="96"/>
      <c r="T22" s="94"/>
      <c r="U22" s="95"/>
      <c r="V22" s="96"/>
      <c r="W22" s="69"/>
      <c r="X22" s="95"/>
      <c r="Y22" s="72"/>
      <c r="Z22" s="70"/>
      <c r="AA22" s="71"/>
      <c r="AB22" s="75"/>
      <c r="AC22" s="70"/>
      <c r="AD22" s="71"/>
      <c r="AE22" s="72"/>
      <c r="AF22" s="70"/>
      <c r="AG22" s="71"/>
      <c r="AH22" s="75"/>
      <c r="AI22" s="70"/>
      <c r="AJ22" s="71"/>
      <c r="AK22" s="72"/>
    </row>
    <row r="23" customFormat="false" ht="23.5" hidden="false" customHeight="false" outlineLevel="0" collapsed="false">
      <c r="A23" s="63" t="n">
        <v>20</v>
      </c>
      <c r="B23" s="47"/>
      <c r="C23" s="248"/>
      <c r="D23" s="249" t="n">
        <f aca="false">SUM(G23+J23+M23+P23+S23+V23+Y23+AB23+AE23+AH23+AK23)</f>
        <v>0</v>
      </c>
      <c r="E23" s="70"/>
      <c r="F23" s="71"/>
      <c r="G23" s="75"/>
      <c r="H23" s="70"/>
      <c r="I23" s="71"/>
      <c r="J23" s="75"/>
      <c r="K23" s="70"/>
      <c r="L23" s="71"/>
      <c r="M23" s="75"/>
      <c r="N23" s="70"/>
      <c r="O23" s="71"/>
      <c r="P23" s="96"/>
      <c r="Q23" s="94"/>
      <c r="R23" s="95"/>
      <c r="S23" s="96"/>
      <c r="T23" s="94"/>
      <c r="U23" s="95"/>
      <c r="V23" s="96"/>
      <c r="W23" s="70"/>
      <c r="X23" s="71"/>
      <c r="Y23" s="72"/>
      <c r="Z23" s="70"/>
      <c r="AA23" s="71"/>
      <c r="AB23" s="75"/>
      <c r="AC23" s="70"/>
      <c r="AD23" s="71"/>
      <c r="AE23" s="72"/>
      <c r="AF23" s="70"/>
      <c r="AG23" s="71"/>
      <c r="AH23" s="75"/>
      <c r="AI23" s="70"/>
      <c r="AJ23" s="71"/>
      <c r="AK23" s="75"/>
    </row>
    <row r="24" customFormat="false" ht="23.5" hidden="false" customHeight="false" outlineLevel="0" collapsed="false">
      <c r="A24" s="63" t="n">
        <v>21</v>
      </c>
      <c r="B24" s="47"/>
      <c r="C24" s="248"/>
      <c r="D24" s="249" t="n">
        <f aca="false">SUM(G24+J24+M24+P24+S24+V24+Y24+AB24+AE24+AH24+AK24)</f>
        <v>0</v>
      </c>
      <c r="E24" s="70"/>
      <c r="F24" s="71"/>
      <c r="G24" s="75"/>
      <c r="H24" s="70"/>
      <c r="I24" s="71"/>
      <c r="J24" s="75"/>
      <c r="K24" s="70"/>
      <c r="L24" s="71"/>
      <c r="M24" s="75"/>
      <c r="N24" s="70"/>
      <c r="O24" s="71"/>
      <c r="P24" s="96"/>
      <c r="Q24" s="94"/>
      <c r="R24" s="95"/>
      <c r="S24" s="96"/>
      <c r="T24" s="94"/>
      <c r="U24" s="95"/>
      <c r="V24" s="96"/>
      <c r="W24" s="70"/>
      <c r="X24" s="71"/>
      <c r="Y24" s="72"/>
      <c r="Z24" s="70"/>
      <c r="AA24" s="71"/>
      <c r="AB24" s="72"/>
      <c r="AC24" s="70"/>
      <c r="AD24" s="71"/>
      <c r="AE24" s="72"/>
      <c r="AF24" s="70"/>
      <c r="AG24" s="71"/>
      <c r="AH24" s="75"/>
      <c r="AI24" s="70"/>
      <c r="AJ24" s="71"/>
      <c r="AK24" s="75"/>
    </row>
    <row r="25" customFormat="false" ht="23.5" hidden="false" customHeight="false" outlineLevel="0" collapsed="false">
      <c r="A25" s="63" t="n">
        <v>22</v>
      </c>
      <c r="B25" s="47"/>
      <c r="C25" s="248"/>
      <c r="D25" s="249" t="n">
        <f aca="false">SUM(G25+J25+M25+P25+S25+V25+Y25+AB25+AE25+AH25+AK25)</f>
        <v>0</v>
      </c>
      <c r="E25" s="70"/>
      <c r="F25" s="71"/>
      <c r="G25" s="75"/>
      <c r="H25" s="70"/>
      <c r="I25" s="71"/>
      <c r="J25" s="75"/>
      <c r="K25" s="70"/>
      <c r="L25" s="71"/>
      <c r="M25" s="75"/>
      <c r="N25" s="70"/>
      <c r="O25" s="71"/>
      <c r="P25" s="75"/>
      <c r="Q25" s="70"/>
      <c r="R25" s="71"/>
      <c r="S25" s="75"/>
      <c r="T25" s="70"/>
      <c r="U25" s="71"/>
      <c r="V25" s="96"/>
      <c r="W25" s="70"/>
      <c r="X25" s="71"/>
      <c r="Y25" s="72"/>
      <c r="Z25" s="70"/>
      <c r="AA25" s="71"/>
      <c r="AB25" s="72"/>
      <c r="AC25" s="70"/>
      <c r="AD25" s="71"/>
      <c r="AE25" s="72"/>
      <c r="AF25" s="70"/>
      <c r="AG25" s="71"/>
      <c r="AH25" s="75"/>
      <c r="AI25" s="70"/>
      <c r="AJ25" s="71"/>
      <c r="AK25" s="75"/>
    </row>
    <row r="26" customFormat="false" ht="23.5" hidden="false" customHeight="false" outlineLevel="0" collapsed="false">
      <c r="A26" s="63" t="n">
        <v>23</v>
      </c>
      <c r="B26" s="47"/>
      <c r="C26" s="248"/>
      <c r="D26" s="249" t="n">
        <f aca="false">SUM(G26+J26+M26+P26+S26+V26+Y26+AB26+AE26+AH26+AK26)</f>
        <v>0</v>
      </c>
      <c r="E26" s="70"/>
      <c r="F26" s="71"/>
      <c r="G26" s="75"/>
      <c r="H26" s="70"/>
      <c r="I26" s="71"/>
      <c r="J26" s="75"/>
      <c r="K26" s="70"/>
      <c r="L26" s="71"/>
      <c r="M26" s="75"/>
      <c r="N26" s="70"/>
      <c r="O26" s="71"/>
      <c r="P26" s="75"/>
      <c r="Q26" s="70"/>
      <c r="R26" s="71"/>
      <c r="S26" s="75"/>
      <c r="T26" s="70"/>
      <c r="U26" s="71"/>
      <c r="V26" s="96"/>
      <c r="W26" s="70"/>
      <c r="X26" s="71"/>
      <c r="Y26" s="72"/>
      <c r="Z26" s="70"/>
      <c r="AA26" s="71"/>
      <c r="AB26" s="75"/>
      <c r="AC26" s="70"/>
      <c r="AD26" s="71"/>
      <c r="AE26" s="72"/>
      <c r="AF26" s="70"/>
      <c r="AG26" s="71"/>
      <c r="AH26" s="72"/>
      <c r="AI26" s="70"/>
      <c r="AJ26" s="71"/>
      <c r="AK26" s="75"/>
    </row>
    <row r="27" customFormat="false" ht="23.5" hidden="false" customHeight="false" outlineLevel="0" collapsed="false">
      <c r="A27" s="63" t="n">
        <v>24</v>
      </c>
      <c r="B27" s="47"/>
      <c r="C27" s="248"/>
      <c r="D27" s="249" t="n">
        <f aca="false">SUM(G27+J27+M27+P27+S27+V27+Y27+AB27+AE27+AH27+AK27)</f>
        <v>0</v>
      </c>
      <c r="E27" s="70"/>
      <c r="F27" s="71"/>
      <c r="G27" s="75"/>
      <c r="H27" s="70"/>
      <c r="I27" s="71"/>
      <c r="J27" s="75"/>
      <c r="K27" s="70"/>
      <c r="L27" s="71"/>
      <c r="M27" s="75"/>
      <c r="N27" s="70"/>
      <c r="O27" s="71"/>
      <c r="P27" s="75"/>
      <c r="Q27" s="70"/>
      <c r="R27" s="71"/>
      <c r="S27" s="75"/>
      <c r="T27" s="70"/>
      <c r="U27" s="71"/>
      <c r="V27" s="96"/>
      <c r="W27" s="70"/>
      <c r="X27" s="71"/>
      <c r="Y27" s="72"/>
      <c r="Z27" s="70"/>
      <c r="AA27" s="71"/>
      <c r="AB27" s="75"/>
      <c r="AC27" s="70"/>
      <c r="AD27" s="71"/>
      <c r="AE27" s="72"/>
      <c r="AF27" s="70"/>
      <c r="AG27" s="71"/>
      <c r="AH27" s="72"/>
      <c r="AI27" s="70"/>
      <c r="AJ27" s="71"/>
      <c r="AK27" s="75"/>
    </row>
    <row r="28" customFormat="false" ht="23.5" hidden="false" customHeight="false" outlineLevel="0" collapsed="false">
      <c r="A28" s="63" t="n">
        <v>25</v>
      </c>
      <c r="B28" s="47"/>
      <c r="C28" s="248"/>
      <c r="D28" s="249" t="n">
        <f aca="false">SUM(G28+J28+M28+P28+S28+V28+Y28+AB28+AE28+AH28+AK28)</f>
        <v>0</v>
      </c>
      <c r="E28" s="70"/>
      <c r="F28" s="71"/>
      <c r="G28" s="75"/>
      <c r="H28" s="70"/>
      <c r="I28" s="71"/>
      <c r="J28" s="75"/>
      <c r="K28" s="70"/>
      <c r="L28" s="71"/>
      <c r="M28" s="75"/>
      <c r="N28" s="70"/>
      <c r="O28" s="71"/>
      <c r="P28" s="75"/>
      <c r="Q28" s="70"/>
      <c r="R28" s="71"/>
      <c r="S28" s="75"/>
      <c r="T28" s="70"/>
      <c r="U28" s="71"/>
      <c r="V28" s="96"/>
      <c r="W28" s="70"/>
      <c r="X28" s="71"/>
      <c r="Y28" s="72"/>
      <c r="Z28" s="70"/>
      <c r="AA28" s="71"/>
      <c r="AB28" s="72"/>
      <c r="AC28" s="70"/>
      <c r="AD28" s="71"/>
      <c r="AE28" s="72"/>
      <c r="AF28" s="70"/>
      <c r="AG28" s="71"/>
      <c r="AH28" s="75"/>
      <c r="AI28" s="70"/>
      <c r="AJ28" s="71"/>
      <c r="AK28" s="75"/>
    </row>
    <row r="29" customFormat="false" ht="23.5" hidden="false" customHeight="false" outlineLevel="0" collapsed="false">
      <c r="A29" s="63" t="n">
        <v>26</v>
      </c>
      <c r="B29" s="47"/>
      <c r="C29" s="248"/>
      <c r="D29" s="249" t="n">
        <f aca="false">SUM(G29+J29+M29+P29+S29+V29+Y29+AB29+AE29+AH29+AK29)</f>
        <v>0</v>
      </c>
      <c r="E29" s="70"/>
      <c r="F29" s="71"/>
      <c r="G29" s="75"/>
      <c r="H29" s="70"/>
      <c r="I29" s="71"/>
      <c r="J29" s="75"/>
      <c r="K29" s="70"/>
      <c r="L29" s="71"/>
      <c r="M29" s="75"/>
      <c r="N29" s="70"/>
      <c r="O29" s="71"/>
      <c r="P29" s="75"/>
      <c r="Q29" s="70"/>
      <c r="R29" s="71"/>
      <c r="S29" s="75"/>
      <c r="T29" s="70"/>
      <c r="U29" s="71"/>
      <c r="V29" s="96"/>
      <c r="W29" s="70"/>
      <c r="X29" s="71"/>
      <c r="Y29" s="72"/>
      <c r="Z29" s="70"/>
      <c r="AA29" s="71"/>
      <c r="AB29" s="72"/>
      <c r="AC29" s="70"/>
      <c r="AD29" s="71"/>
      <c r="AE29" s="72"/>
      <c r="AF29" s="70"/>
      <c r="AG29" s="71"/>
      <c r="AH29" s="75"/>
      <c r="AI29" s="70"/>
      <c r="AJ29" s="71"/>
      <c r="AK29" s="75"/>
    </row>
    <row r="30" customFormat="false" ht="23.5" hidden="false" customHeight="false" outlineLevel="0" collapsed="false">
      <c r="A30" s="63" t="n">
        <v>27</v>
      </c>
      <c r="B30" s="47"/>
      <c r="C30" s="248"/>
      <c r="D30" s="249" t="n">
        <f aca="false">SUM(G30+J30+M30+P30+S30+V30+Y30+AB30+AE30+AH30+AK30)</f>
        <v>0</v>
      </c>
      <c r="E30" s="70"/>
      <c r="F30" s="71"/>
      <c r="G30" s="75"/>
      <c r="H30" s="70"/>
      <c r="I30" s="71"/>
      <c r="J30" s="75"/>
      <c r="K30" s="70"/>
      <c r="L30" s="71"/>
      <c r="M30" s="75"/>
      <c r="N30" s="70"/>
      <c r="O30" s="71"/>
      <c r="P30" s="75"/>
      <c r="Q30" s="70"/>
      <c r="R30" s="71"/>
      <c r="S30" s="75"/>
      <c r="T30" s="70"/>
      <c r="U30" s="71"/>
      <c r="V30" s="96"/>
      <c r="W30" s="70"/>
      <c r="X30" s="71"/>
      <c r="Y30" s="72"/>
      <c r="Z30" s="70"/>
      <c r="AA30" s="71"/>
      <c r="AB30" s="72"/>
      <c r="AC30" s="70"/>
      <c r="AD30" s="71"/>
      <c r="AE30" s="75"/>
      <c r="AF30" s="70"/>
      <c r="AG30" s="71"/>
      <c r="AH30" s="72"/>
      <c r="AI30" s="70"/>
      <c r="AJ30" s="71"/>
      <c r="AK30" s="75"/>
    </row>
    <row r="31" customFormat="false" ht="23.5" hidden="false" customHeight="false" outlineLevel="0" collapsed="false">
      <c r="A31" s="63" t="n">
        <v>28</v>
      </c>
      <c r="B31" s="47"/>
      <c r="C31" s="248"/>
      <c r="D31" s="249" t="n">
        <f aca="false">SUM(G31+J31+M31+P31+S31+V31+Y31+AB31+AE31+AH31+AK31)</f>
        <v>0</v>
      </c>
      <c r="E31" s="70"/>
      <c r="F31" s="71"/>
      <c r="G31" s="75"/>
      <c r="H31" s="70"/>
      <c r="I31" s="71"/>
      <c r="J31" s="75"/>
      <c r="K31" s="70"/>
      <c r="L31" s="71"/>
      <c r="M31" s="75"/>
      <c r="N31" s="70"/>
      <c r="O31" s="71"/>
      <c r="P31" s="75"/>
      <c r="Q31" s="70"/>
      <c r="R31" s="71"/>
      <c r="S31" s="75"/>
      <c r="T31" s="70"/>
      <c r="U31" s="71"/>
      <c r="V31" s="96"/>
      <c r="W31" s="70"/>
      <c r="X31" s="71"/>
      <c r="Y31" s="72"/>
      <c r="Z31" s="70"/>
      <c r="AA31" s="71"/>
      <c r="AB31" s="72"/>
      <c r="AC31" s="70"/>
      <c r="AD31" s="71"/>
      <c r="AE31" s="75"/>
      <c r="AF31" s="70"/>
      <c r="AG31" s="71"/>
      <c r="AH31" s="72"/>
      <c r="AI31" s="70"/>
      <c r="AJ31" s="71"/>
      <c r="AK31" s="75"/>
    </row>
    <row r="32" customFormat="false" ht="23.5" hidden="false" customHeight="false" outlineLevel="0" collapsed="false">
      <c r="A32" s="63" t="n">
        <v>29</v>
      </c>
      <c r="B32" s="47"/>
      <c r="C32" s="248"/>
      <c r="D32" s="249" t="n">
        <f aca="false">SUM(G32+J32+M32+P32+S32+V32+Y32+AB32+AE32+AH32+AK32)</f>
        <v>0</v>
      </c>
      <c r="E32" s="70"/>
      <c r="F32" s="71"/>
      <c r="G32" s="75"/>
      <c r="H32" s="70"/>
      <c r="I32" s="71"/>
      <c r="J32" s="75"/>
      <c r="K32" s="70"/>
      <c r="L32" s="71"/>
      <c r="M32" s="75"/>
      <c r="N32" s="70"/>
      <c r="O32" s="71"/>
      <c r="P32" s="75"/>
      <c r="Q32" s="70"/>
      <c r="R32" s="71"/>
      <c r="S32" s="75"/>
      <c r="T32" s="70"/>
      <c r="U32" s="71"/>
      <c r="V32" s="96"/>
      <c r="W32" s="70"/>
      <c r="X32" s="71"/>
      <c r="Y32" s="72"/>
      <c r="Z32" s="70"/>
      <c r="AA32" s="71"/>
      <c r="AB32" s="72"/>
      <c r="AC32" s="70"/>
      <c r="AD32" s="71"/>
      <c r="AE32" s="75"/>
      <c r="AF32" s="70"/>
      <c r="AG32" s="71"/>
      <c r="AH32" s="72"/>
      <c r="AI32" s="70"/>
      <c r="AJ32" s="71"/>
      <c r="AK32" s="75"/>
    </row>
    <row r="33" customFormat="false" ht="23.5" hidden="false" customHeight="false" outlineLevel="0" collapsed="false">
      <c r="A33" s="63" t="n">
        <v>30</v>
      </c>
      <c r="B33" s="47"/>
      <c r="C33" s="248"/>
      <c r="D33" s="249" t="n">
        <f aca="false">SUM(G33+J33+M33+P33+S33+V33+Y33+AB33+AE33+AH33+AK33)</f>
        <v>0</v>
      </c>
      <c r="E33" s="70"/>
      <c r="F33" s="71"/>
      <c r="G33" s="75"/>
      <c r="H33" s="70"/>
      <c r="I33" s="71"/>
      <c r="J33" s="75"/>
      <c r="K33" s="70"/>
      <c r="L33" s="71"/>
      <c r="M33" s="75"/>
      <c r="N33" s="70"/>
      <c r="O33" s="71"/>
      <c r="P33" s="75"/>
      <c r="Q33" s="70"/>
      <c r="R33" s="71"/>
      <c r="S33" s="75"/>
      <c r="T33" s="70"/>
      <c r="U33" s="71"/>
      <c r="V33" s="96"/>
      <c r="W33" s="70"/>
      <c r="X33" s="71"/>
      <c r="Y33" s="72"/>
      <c r="Z33" s="70"/>
      <c r="AA33" s="71"/>
      <c r="AB33" s="72"/>
      <c r="AC33" s="73"/>
      <c r="AD33" s="71"/>
      <c r="AE33" s="75"/>
      <c r="AF33" s="70"/>
      <c r="AG33" s="71"/>
      <c r="AH33" s="75"/>
      <c r="AI33" s="73"/>
      <c r="AJ33" s="71"/>
      <c r="AK33" s="75"/>
    </row>
  </sheetData>
  <mergeCells count="13">
    <mergeCell ref="B1:B33"/>
    <mergeCell ref="C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7.72"/>
    <col collapsed="false" customWidth="true" hidden="false" outlineLevel="0" max="2" min="2" style="0" width="4.72"/>
    <col collapsed="false" customWidth="true" hidden="false" outlineLevel="0" max="3" min="3" style="0" width="3.99"/>
    <col collapsed="false" customWidth="true" hidden="false" outlineLevel="0" max="4" min="4" style="0" width="5.81"/>
    <col collapsed="false" customWidth="true" hidden="false" outlineLevel="0" max="5" min="5" style="0" width="3.81"/>
    <col collapsed="false" customWidth="true" hidden="false" outlineLevel="0" max="6" min="6" style="0" width="4.26"/>
    <col collapsed="false" customWidth="true" hidden="false" outlineLevel="0" max="7" min="7" style="0" width="6.17"/>
    <col collapsed="false" customWidth="true" hidden="false" outlineLevel="0" max="8" min="8" style="0" width="4.17"/>
    <col collapsed="false" customWidth="true" hidden="false" outlineLevel="0" max="9" min="9" style="0" width="3.81"/>
    <col collapsed="false" customWidth="true" hidden="false" outlineLevel="0" max="10" min="10" style="0" width="6.53"/>
    <col collapsed="false" customWidth="true" hidden="false" outlineLevel="0" max="11" min="11" style="0" width="3.72"/>
    <col collapsed="false" customWidth="true" hidden="false" outlineLevel="0" max="12" min="12" style="0" width="4.72"/>
    <col collapsed="false" customWidth="true" hidden="false" outlineLevel="0" max="13" min="13" style="0" width="6.44"/>
    <col collapsed="false" customWidth="true" hidden="false" outlineLevel="0" max="14" min="14" style="0" width="3.72"/>
    <col collapsed="false" customWidth="true" hidden="false" outlineLevel="0" max="15" min="15" style="0" width="4.72"/>
    <col collapsed="false" customWidth="true" hidden="false" outlineLevel="0" max="16" min="16" style="0" width="6.44"/>
    <col collapsed="false" customWidth="true" hidden="false" outlineLevel="0" max="17" min="17" style="0" width="3.81"/>
    <col collapsed="false" customWidth="true" hidden="false" outlineLevel="0" max="18" min="18" style="0" width="4.17"/>
    <col collapsed="false" customWidth="true" hidden="false" outlineLevel="0" max="19" min="19" style="0" width="6.44"/>
    <col collapsed="false" customWidth="true" hidden="false" outlineLevel="0" max="20" min="20" style="0" width="4.26"/>
    <col collapsed="false" customWidth="true" hidden="false" outlineLevel="0" max="21" min="21" style="0" width="4.81"/>
    <col collapsed="false" customWidth="true" hidden="false" outlineLevel="0" max="22" min="22" style="0" width="6.44"/>
    <col collapsed="false" customWidth="true" hidden="false" outlineLevel="0" max="23" min="23" style="0" width="3.99"/>
    <col collapsed="false" customWidth="true" hidden="false" outlineLevel="0" max="24" min="24" style="0" width="5.17"/>
    <col collapsed="false" customWidth="true" hidden="false" outlineLevel="0" max="25" min="25" style="0" width="6.26"/>
    <col collapsed="false" customWidth="true" hidden="false" outlineLevel="0" max="27" min="26" style="0" width="3.99"/>
    <col collapsed="false" customWidth="true" hidden="false" outlineLevel="0" max="28" min="28" style="0" width="6.17"/>
    <col collapsed="false" customWidth="true" hidden="false" outlineLevel="0" max="29" min="29" style="0" width="3.99"/>
  </cols>
  <sheetData>
    <row r="1" customFormat="false" ht="16.5" hidden="false" customHeight="false" outlineLevel="0" collapsed="false">
      <c r="A1" s="48"/>
      <c r="B1" s="48"/>
      <c r="C1" s="49"/>
      <c r="D1" s="49"/>
      <c r="E1" s="49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</row>
    <row r="2" customFormat="false" ht="16.5" hidden="false" customHeight="false" outlineLevel="0" collapsed="false">
      <c r="A2" s="55"/>
      <c r="B2" s="56"/>
      <c r="C2" s="57"/>
      <c r="D2" s="58"/>
      <c r="E2" s="59"/>
      <c r="F2" s="57"/>
      <c r="G2" s="58"/>
      <c r="H2" s="59"/>
      <c r="I2" s="57"/>
      <c r="J2" s="58"/>
      <c r="K2" s="59"/>
      <c r="L2" s="57"/>
      <c r="M2" s="58"/>
      <c r="N2" s="59"/>
      <c r="O2" s="57"/>
      <c r="P2" s="58"/>
      <c r="Q2" s="59"/>
      <c r="R2" s="57"/>
      <c r="S2" s="58"/>
      <c r="T2" s="59"/>
      <c r="U2" s="57"/>
      <c r="V2" s="60"/>
      <c r="W2" s="59"/>
      <c r="X2" s="57"/>
      <c r="Y2" s="60"/>
      <c r="Z2" s="59"/>
      <c r="AA2" s="61"/>
      <c r="AB2" s="60"/>
      <c r="AC2" s="59"/>
    </row>
    <row r="3" customFormat="false" ht="16.5" hidden="false" customHeight="false" outlineLevel="0" collapsed="false">
      <c r="A3" s="250"/>
      <c r="B3" s="251"/>
      <c r="C3" s="195"/>
      <c r="D3" s="71"/>
      <c r="E3" s="100"/>
      <c r="F3" s="73"/>
      <c r="G3" s="74"/>
      <c r="H3" s="75"/>
      <c r="I3" s="70"/>
      <c r="J3" s="71"/>
      <c r="K3" s="72"/>
      <c r="L3" s="73"/>
      <c r="M3" s="74"/>
      <c r="N3" s="75"/>
      <c r="O3" s="73"/>
      <c r="P3" s="74"/>
      <c r="Q3" s="75"/>
      <c r="R3" s="70"/>
      <c r="S3" s="71"/>
      <c r="T3" s="75"/>
      <c r="U3" s="73"/>
      <c r="V3" s="74"/>
      <c r="W3" s="75"/>
      <c r="X3" s="73"/>
      <c r="Y3" s="74"/>
      <c r="Z3" s="75"/>
      <c r="AA3" s="73"/>
      <c r="AB3" s="74"/>
      <c r="AC3" s="75"/>
    </row>
    <row r="4" customFormat="false" ht="16.5" hidden="false" customHeight="false" outlineLevel="0" collapsed="false">
      <c r="A4" s="252"/>
      <c r="B4" s="251"/>
      <c r="C4" s="193"/>
      <c r="D4" s="71"/>
      <c r="E4" s="100"/>
      <c r="F4" s="70"/>
      <c r="G4" s="71"/>
      <c r="H4" s="72"/>
      <c r="I4" s="70"/>
      <c r="J4" s="71"/>
      <c r="K4" s="75"/>
      <c r="L4" s="70"/>
      <c r="M4" s="71"/>
      <c r="N4" s="72"/>
      <c r="O4" s="70"/>
      <c r="P4" s="71"/>
      <c r="Q4" s="75"/>
      <c r="R4" s="70"/>
      <c r="S4" s="71"/>
      <c r="T4" s="72"/>
      <c r="U4" s="73"/>
      <c r="V4" s="74"/>
      <c r="W4" s="75"/>
      <c r="X4" s="70"/>
      <c r="Y4" s="71"/>
      <c r="Z4" s="72"/>
      <c r="AA4" s="70"/>
      <c r="AB4" s="71"/>
      <c r="AC4" s="75"/>
    </row>
    <row r="5" customFormat="false" ht="16.5" hidden="false" customHeight="false" outlineLevel="0" collapsed="false">
      <c r="A5" s="252"/>
      <c r="B5" s="251"/>
      <c r="C5" s="193"/>
      <c r="D5" s="71"/>
      <c r="E5" s="100"/>
      <c r="F5" s="73"/>
      <c r="G5" s="74"/>
      <c r="H5" s="75"/>
      <c r="I5" s="70"/>
      <c r="J5" s="71"/>
      <c r="K5" s="75"/>
      <c r="L5" s="70"/>
      <c r="M5" s="71"/>
      <c r="N5" s="72"/>
      <c r="O5" s="70"/>
      <c r="P5" s="71"/>
      <c r="Q5" s="72"/>
      <c r="R5" s="70"/>
      <c r="S5" s="71"/>
      <c r="T5" s="75"/>
      <c r="U5" s="73"/>
      <c r="V5" s="74"/>
      <c r="W5" s="75"/>
      <c r="X5" s="70"/>
      <c r="Y5" s="71"/>
      <c r="Z5" s="72"/>
      <c r="AA5" s="70"/>
      <c r="AB5" s="71"/>
      <c r="AC5" s="72"/>
    </row>
    <row r="6" customFormat="false" ht="16.5" hidden="false" customHeight="false" outlineLevel="0" collapsed="false">
      <c r="A6" s="253"/>
      <c r="B6" s="9"/>
      <c r="C6" s="70"/>
      <c r="D6" s="71"/>
      <c r="E6" s="100"/>
      <c r="F6" s="70"/>
      <c r="G6" s="71"/>
      <c r="H6" s="75"/>
      <c r="I6" s="70"/>
      <c r="J6" s="71"/>
      <c r="K6" s="72"/>
      <c r="L6" s="73"/>
      <c r="M6" s="74"/>
      <c r="N6" s="75"/>
      <c r="O6" s="70"/>
      <c r="P6" s="71"/>
      <c r="Q6" s="72"/>
      <c r="R6" s="70"/>
      <c r="S6" s="71"/>
      <c r="T6" s="75"/>
      <c r="U6" s="73"/>
      <c r="V6" s="74"/>
      <c r="W6" s="75"/>
      <c r="X6" s="70"/>
      <c r="Y6" s="71"/>
      <c r="Z6" s="72"/>
      <c r="AA6" s="70"/>
      <c r="AB6" s="71"/>
      <c r="AC6" s="72"/>
    </row>
    <row r="7" customFormat="false" ht="16.5" hidden="false" customHeight="false" outlineLevel="0" collapsed="false">
      <c r="A7" s="253"/>
      <c r="B7" s="9"/>
      <c r="C7" s="70"/>
      <c r="D7" s="71"/>
      <c r="E7" s="100"/>
      <c r="F7" s="70"/>
      <c r="G7" s="71"/>
      <c r="H7" s="72"/>
      <c r="I7" s="73"/>
      <c r="J7" s="74"/>
      <c r="K7" s="75"/>
      <c r="L7" s="70"/>
      <c r="M7" s="71"/>
      <c r="N7" s="72"/>
      <c r="O7" s="70"/>
      <c r="P7" s="71"/>
      <c r="Q7" s="72"/>
      <c r="R7" s="70"/>
      <c r="S7" s="71"/>
      <c r="T7" s="75"/>
      <c r="U7" s="73"/>
      <c r="V7" s="74"/>
      <c r="W7" s="75"/>
      <c r="X7" s="70"/>
      <c r="Y7" s="71"/>
      <c r="Z7" s="75"/>
      <c r="AA7" s="70"/>
      <c r="AB7" s="71"/>
      <c r="AC7" s="72"/>
    </row>
    <row r="8" customFormat="false" ht="16.5" hidden="false" customHeight="false" outlineLevel="0" collapsed="false">
      <c r="A8" s="254"/>
      <c r="B8" s="9"/>
      <c r="C8" s="70"/>
      <c r="D8" s="71"/>
      <c r="E8" s="214"/>
      <c r="F8" s="70"/>
      <c r="G8" s="71"/>
      <c r="H8" s="75"/>
      <c r="I8" s="193"/>
      <c r="J8" s="196"/>
      <c r="K8" s="197"/>
      <c r="L8" s="70"/>
      <c r="M8" s="71"/>
      <c r="N8" s="72"/>
      <c r="O8" s="70"/>
      <c r="P8" s="71"/>
      <c r="Q8" s="75"/>
      <c r="R8" s="70"/>
      <c r="S8" s="71"/>
      <c r="T8" s="75"/>
      <c r="U8" s="73"/>
      <c r="V8" s="74"/>
      <c r="W8" s="75"/>
      <c r="X8" s="70"/>
      <c r="Y8" s="71"/>
      <c r="Z8" s="75"/>
      <c r="AA8" s="70"/>
      <c r="AB8" s="71"/>
      <c r="AC8" s="75"/>
    </row>
    <row r="9" customFormat="false" ht="16.5" hidden="false" customHeight="false" outlineLevel="0" collapsed="false">
      <c r="A9" s="254"/>
      <c r="B9" s="9"/>
      <c r="C9" s="70"/>
      <c r="D9" s="71"/>
      <c r="E9" s="100"/>
      <c r="F9" s="70"/>
      <c r="G9" s="71"/>
      <c r="H9" s="72"/>
      <c r="I9" s="70"/>
      <c r="J9" s="71"/>
      <c r="K9" s="72"/>
      <c r="L9" s="70"/>
      <c r="M9" s="71"/>
      <c r="N9" s="72"/>
      <c r="O9" s="70"/>
      <c r="P9" s="71"/>
      <c r="Q9" s="75"/>
      <c r="R9" s="70"/>
      <c r="S9" s="71"/>
      <c r="T9" s="75"/>
      <c r="U9" s="73"/>
      <c r="V9" s="74"/>
      <c r="W9" s="75"/>
      <c r="X9" s="70"/>
      <c r="Y9" s="71"/>
      <c r="Z9" s="75"/>
      <c r="AA9" s="70"/>
      <c r="AB9" s="71"/>
      <c r="AC9" s="75"/>
    </row>
    <row r="10" customFormat="false" ht="16.5" hidden="false" customHeight="false" outlineLevel="0" collapsed="false">
      <c r="A10" s="254"/>
      <c r="B10" s="9"/>
      <c r="C10" s="70"/>
      <c r="D10" s="71"/>
      <c r="E10" s="100"/>
      <c r="F10" s="70"/>
      <c r="G10" s="71"/>
      <c r="H10" s="72"/>
      <c r="I10" s="70"/>
      <c r="J10" s="71"/>
      <c r="K10" s="75"/>
      <c r="L10" s="70"/>
      <c r="M10" s="71"/>
      <c r="N10" s="72"/>
      <c r="O10" s="70"/>
      <c r="P10" s="71"/>
      <c r="Q10" s="75"/>
      <c r="R10" s="70"/>
      <c r="S10" s="71"/>
      <c r="T10" s="75"/>
      <c r="U10" s="73"/>
      <c r="V10" s="74"/>
      <c r="W10" s="75"/>
      <c r="X10" s="70"/>
      <c r="Y10" s="71"/>
      <c r="Z10" s="75"/>
      <c r="AA10" s="70"/>
      <c r="AB10" s="71"/>
      <c r="AC10" s="75"/>
    </row>
    <row r="11" customFormat="false" ht="16.5" hidden="false" customHeight="false" outlineLevel="0" collapsed="false">
      <c r="A11" s="253"/>
      <c r="B11" s="9"/>
      <c r="C11" s="70"/>
      <c r="D11" s="71"/>
      <c r="E11" s="100"/>
      <c r="F11" s="70"/>
      <c r="G11" s="71"/>
      <c r="H11" s="75"/>
      <c r="I11" s="70"/>
      <c r="J11" s="71"/>
      <c r="K11" s="72"/>
      <c r="L11" s="70"/>
      <c r="M11" s="71"/>
      <c r="N11" s="72"/>
      <c r="O11" s="70"/>
      <c r="P11" s="71"/>
      <c r="Q11" s="75"/>
      <c r="R11" s="70"/>
      <c r="S11" s="71"/>
      <c r="T11" s="75"/>
      <c r="U11" s="73"/>
      <c r="V11" s="74"/>
      <c r="W11" s="75"/>
      <c r="X11" s="70"/>
      <c r="Y11" s="71"/>
      <c r="Z11" s="75"/>
      <c r="AA11" s="70"/>
      <c r="AB11" s="71"/>
      <c r="AC11" s="75"/>
    </row>
    <row r="12" customFormat="false" ht="16.5" hidden="false" customHeight="false" outlineLevel="0" collapsed="false">
      <c r="A12" s="90"/>
      <c r="B12" s="9"/>
      <c r="C12" s="70"/>
      <c r="D12" s="71"/>
      <c r="E12" s="100"/>
      <c r="F12" s="70"/>
      <c r="G12" s="71"/>
      <c r="H12" s="75"/>
      <c r="I12" s="70"/>
      <c r="J12" s="71"/>
      <c r="K12" s="72"/>
      <c r="L12" s="70"/>
      <c r="M12" s="71"/>
      <c r="N12" s="75"/>
      <c r="O12" s="70"/>
      <c r="P12" s="71"/>
      <c r="Q12" s="75"/>
      <c r="R12" s="73"/>
      <c r="S12" s="74"/>
      <c r="T12" s="75"/>
      <c r="U12" s="73"/>
      <c r="V12" s="74"/>
      <c r="W12" s="75"/>
      <c r="X12" s="70"/>
      <c r="Y12" s="71"/>
      <c r="Z12" s="72"/>
      <c r="AA12" s="70"/>
      <c r="AB12" s="71"/>
      <c r="AC12" s="75"/>
    </row>
    <row r="13" customFormat="false" ht="16.5" hidden="false" customHeight="false" outlineLevel="0" collapsed="false">
      <c r="A13" s="133"/>
      <c r="B13" s="9"/>
      <c r="C13" s="70"/>
      <c r="D13" s="71"/>
      <c r="E13" s="100"/>
      <c r="F13" s="70"/>
      <c r="G13" s="71"/>
      <c r="H13" s="75"/>
      <c r="I13" s="70"/>
      <c r="J13" s="71"/>
      <c r="K13" s="75"/>
      <c r="L13" s="70"/>
      <c r="M13" s="71"/>
      <c r="N13" s="75"/>
      <c r="O13" s="70"/>
      <c r="P13" s="71"/>
      <c r="Q13" s="75"/>
      <c r="R13" s="70"/>
      <c r="S13" s="71"/>
      <c r="T13" s="72"/>
      <c r="U13" s="73"/>
      <c r="V13" s="74"/>
      <c r="W13" s="75"/>
      <c r="X13" s="70"/>
      <c r="Y13" s="71"/>
      <c r="Z13" s="72"/>
      <c r="AA13" s="70"/>
      <c r="AB13" s="71"/>
      <c r="AC13" s="75"/>
    </row>
    <row r="14" customFormat="false" ht="16.5" hidden="false" customHeight="false" outlineLevel="0" collapsed="false">
      <c r="A14" s="133"/>
      <c r="B14" s="9"/>
      <c r="C14" s="84"/>
      <c r="D14" s="85"/>
      <c r="E14" s="255"/>
      <c r="F14" s="70"/>
      <c r="G14" s="71"/>
      <c r="H14" s="75"/>
      <c r="I14" s="256"/>
      <c r="J14" s="257"/>
      <c r="K14" s="200"/>
      <c r="L14" s="73"/>
      <c r="M14" s="74"/>
      <c r="N14" s="75"/>
      <c r="O14" s="70"/>
      <c r="P14" s="71"/>
      <c r="Q14" s="72"/>
      <c r="R14" s="70"/>
      <c r="S14" s="71"/>
      <c r="T14" s="72"/>
      <c r="U14" s="73"/>
      <c r="V14" s="74"/>
      <c r="W14" s="75"/>
      <c r="X14" s="70"/>
      <c r="Y14" s="71"/>
      <c r="Z14" s="72"/>
      <c r="AA14" s="70"/>
      <c r="AB14" s="71"/>
      <c r="AC14" s="75"/>
    </row>
  </sheetData>
  <mergeCells count="10">
    <mergeCell ref="A1:B1"/>
    <mergeCell ref="C1:E1"/>
    <mergeCell ref="F1:H1"/>
    <mergeCell ref="I1:K1"/>
    <mergeCell ref="L1:N1"/>
    <mergeCell ref="O1:Q1"/>
    <mergeCell ref="R1:T1"/>
    <mergeCell ref="U1:W1"/>
    <mergeCell ref="X1:Z1"/>
    <mergeCell ref="AA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53"/>
    <col collapsed="false" customWidth="true" hidden="true" outlineLevel="0" max="2" min="2" style="0" width="11.44"/>
    <col collapsed="false" customWidth="true" hidden="false" outlineLevel="0" max="3" min="3" style="0" width="47.72"/>
    <col collapsed="false" customWidth="true" hidden="false" outlineLevel="0" max="4" min="4" style="0" width="3.44"/>
    <col collapsed="false" customWidth="true" hidden="false" outlineLevel="0" max="5" min="5" style="0" width="3.26"/>
    <col collapsed="false" customWidth="true" hidden="false" outlineLevel="0" max="6" min="6" style="0" width="5.26"/>
    <col collapsed="false" customWidth="true" hidden="false" outlineLevel="0" max="7" min="7" style="0" width="3.53"/>
    <col collapsed="false" customWidth="true" hidden="false" outlineLevel="0" max="8" min="8" style="0" width="3.44"/>
    <col collapsed="false" customWidth="true" hidden="false" outlineLevel="0" max="9" min="9" style="0" width="5.99"/>
    <col collapsed="false" customWidth="true" hidden="false" outlineLevel="0" max="10" min="10" style="0" width="3.26"/>
    <col collapsed="false" customWidth="true" hidden="false" outlineLevel="0" max="11" min="11" style="0" width="3.99"/>
    <col collapsed="false" customWidth="true" hidden="false" outlineLevel="0" max="12" min="12" style="0" width="6.44"/>
    <col collapsed="false" customWidth="true" hidden="false" outlineLevel="0" max="13" min="13" style="0" width="3.81"/>
    <col collapsed="false" customWidth="true" hidden="false" outlineLevel="0" max="14" min="14" style="0" width="3.99"/>
    <col collapsed="false" customWidth="true" hidden="false" outlineLevel="0" max="15" min="15" style="0" width="5.81"/>
    <col collapsed="false" customWidth="true" hidden="false" outlineLevel="0" max="16" min="16" style="0" width="3.72"/>
    <col collapsed="false" customWidth="true" hidden="false" outlineLevel="0" max="17" min="17" style="0" width="4.17"/>
    <col collapsed="false" customWidth="true" hidden="false" outlineLevel="0" max="18" min="18" style="0" width="6.17"/>
    <col collapsed="false" customWidth="true" hidden="false" outlineLevel="0" max="19" min="19" style="0" width="4.72"/>
    <col collapsed="false" customWidth="true" hidden="false" outlineLevel="0" max="20" min="20" style="0" width="4.44"/>
    <col collapsed="false" customWidth="true" hidden="false" outlineLevel="0" max="21" min="21" style="0" width="6.26"/>
    <col collapsed="false" customWidth="true" hidden="false" outlineLevel="0" max="22" min="22" style="0" width="4.72"/>
    <col collapsed="false" customWidth="true" hidden="false" outlineLevel="0" max="23" min="23" style="0" width="4.26"/>
    <col collapsed="false" customWidth="true" hidden="false" outlineLevel="0" max="24" min="24" style="0" width="6.26"/>
    <col collapsed="false" customWidth="true" hidden="false" outlineLevel="0" max="25" min="25" style="0" width="3.72"/>
    <col collapsed="false" customWidth="true" hidden="false" outlineLevel="0" max="26" min="26" style="0" width="4.44"/>
    <col collapsed="false" customWidth="true" hidden="false" outlineLevel="0" max="27" min="27" style="0" width="6.72"/>
    <col collapsed="false" customWidth="true" hidden="false" outlineLevel="0" max="28" min="28" style="0" width="3.99"/>
    <col collapsed="false" customWidth="true" hidden="false" outlineLevel="0" max="29" min="29" style="0" width="4.81"/>
    <col collapsed="false" customWidth="true" hidden="false" outlineLevel="0" max="30" min="30" style="0" width="5.26"/>
    <col collapsed="false" customWidth="true" hidden="false" outlineLevel="0" max="31" min="31" style="0" width="4.26"/>
    <col collapsed="false" customWidth="true" hidden="false" outlineLevel="0" max="32" min="32" style="0" width="5.44"/>
    <col collapsed="false" customWidth="true" hidden="false" outlineLevel="0" max="34" min="34" style="0" width="4.81"/>
    <col collapsed="false" customWidth="true" hidden="false" outlineLevel="0" max="35" min="35" style="0" width="5.44"/>
    <col collapsed="false" customWidth="true" hidden="false" outlineLevel="0" max="37" min="37" style="0" width="4.53"/>
  </cols>
  <sheetData>
    <row r="1" customFormat="false" ht="16.5" hidden="false" customHeight="false" outlineLevel="0" collapsed="false">
      <c r="A1" s="46"/>
      <c r="B1" s="47"/>
      <c r="C1" s="48"/>
      <c r="D1" s="48"/>
      <c r="E1" s="49"/>
      <c r="F1" s="49"/>
      <c r="G1" s="49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</row>
    <row r="2" customFormat="false" ht="16.5" hidden="false" customHeight="false" outlineLevel="0" collapsed="false">
      <c r="A2" s="54"/>
      <c r="B2" s="47"/>
      <c r="C2" s="55"/>
      <c r="D2" s="56"/>
      <c r="E2" s="57"/>
      <c r="F2" s="58"/>
      <c r="G2" s="59"/>
      <c r="H2" s="57"/>
      <c r="I2" s="58"/>
      <c r="J2" s="59"/>
      <c r="K2" s="57"/>
      <c r="L2" s="58"/>
      <c r="M2" s="59"/>
      <c r="N2" s="57"/>
      <c r="O2" s="58"/>
      <c r="P2" s="59"/>
      <c r="Q2" s="57"/>
      <c r="R2" s="58"/>
      <c r="S2" s="59"/>
      <c r="T2" s="57"/>
      <c r="U2" s="58"/>
      <c r="V2" s="59"/>
      <c r="W2" s="57"/>
      <c r="X2" s="60"/>
      <c r="Y2" s="59"/>
      <c r="Z2" s="57"/>
      <c r="AA2" s="60"/>
      <c r="AB2" s="59"/>
      <c r="AC2" s="61"/>
      <c r="AD2" s="60"/>
      <c r="AE2" s="59"/>
      <c r="AF2" s="57" t="s">
        <v>125</v>
      </c>
      <c r="AG2" s="58" t="s">
        <v>126</v>
      </c>
      <c r="AH2" s="59" t="s">
        <v>127</v>
      </c>
      <c r="AI2" s="61" t="s">
        <v>128</v>
      </c>
      <c r="AJ2" s="60" t="s">
        <v>126</v>
      </c>
      <c r="AK2" s="59" t="s">
        <v>127</v>
      </c>
    </row>
    <row r="3" customFormat="false" ht="30.75" hidden="false" customHeight="true" outlineLevel="0" collapsed="false">
      <c r="A3" s="63" t="n">
        <v>1</v>
      </c>
      <c r="B3" s="47"/>
      <c r="H3" s="69"/>
      <c r="I3" s="67"/>
      <c r="J3" s="139"/>
      <c r="K3" s="69"/>
      <c r="L3" s="67"/>
      <c r="M3" s="139"/>
      <c r="N3" s="69"/>
      <c r="O3" s="67"/>
      <c r="P3" s="139"/>
      <c r="Q3" s="69"/>
      <c r="R3" s="67"/>
      <c r="S3" s="139"/>
      <c r="T3" s="69"/>
      <c r="U3" s="67"/>
      <c r="V3" s="139"/>
      <c r="W3" s="69"/>
      <c r="X3" s="67"/>
      <c r="Y3" s="139"/>
      <c r="Z3" s="69"/>
      <c r="AA3" s="67"/>
      <c r="AB3" s="139"/>
      <c r="AC3" s="69"/>
      <c r="AD3" s="67"/>
      <c r="AE3" s="139"/>
      <c r="AF3" s="73"/>
      <c r="AG3" s="74"/>
      <c r="AH3" s="75"/>
      <c r="AI3" s="70"/>
      <c r="AJ3" s="71"/>
      <c r="AK3" s="72"/>
    </row>
    <row r="4" customFormat="false" ht="30.75" hidden="false" customHeight="true" outlineLevel="0" collapsed="false">
      <c r="A4" s="63" t="n">
        <v>2</v>
      </c>
      <c r="B4" s="47"/>
      <c r="H4" s="69"/>
      <c r="I4" s="67"/>
      <c r="J4" s="139"/>
      <c r="K4" s="69"/>
      <c r="L4" s="67"/>
      <c r="M4" s="139"/>
      <c r="N4" s="69"/>
      <c r="O4" s="67"/>
      <c r="P4" s="139"/>
      <c r="Q4" s="69"/>
      <c r="R4" s="67"/>
      <c r="S4" s="139"/>
      <c r="T4" s="69"/>
      <c r="U4" s="67"/>
      <c r="V4" s="139"/>
      <c r="W4" s="69"/>
      <c r="X4" s="67"/>
      <c r="Y4" s="139"/>
      <c r="Z4" s="69"/>
      <c r="AA4" s="67"/>
      <c r="AB4" s="139"/>
      <c r="AC4" s="69"/>
      <c r="AD4" s="67"/>
      <c r="AE4" s="139"/>
      <c r="AF4" s="70"/>
      <c r="AG4" s="71"/>
      <c r="AH4" s="75"/>
      <c r="AI4" s="70"/>
      <c r="AJ4" s="71"/>
      <c r="AK4" s="75"/>
    </row>
    <row r="5" customFormat="false" ht="30" hidden="false" customHeight="true" outlineLevel="0" collapsed="false">
      <c r="A5" s="63" t="n">
        <v>3</v>
      </c>
      <c r="B5" s="47"/>
      <c r="H5" s="69"/>
      <c r="I5" s="67"/>
      <c r="J5" s="139"/>
      <c r="K5" s="69"/>
      <c r="L5" s="67"/>
      <c r="M5" s="139"/>
      <c r="N5" s="69"/>
      <c r="O5" s="67"/>
      <c r="P5" s="139"/>
      <c r="Q5" s="69"/>
      <c r="R5" s="67"/>
      <c r="S5" s="139"/>
      <c r="T5" s="69"/>
      <c r="U5" s="67"/>
      <c r="V5" s="139"/>
      <c r="W5" s="69"/>
      <c r="X5" s="67"/>
      <c r="Y5" s="139"/>
      <c r="Z5" s="69"/>
      <c r="AA5" s="67"/>
      <c r="AB5" s="139"/>
      <c r="AC5" s="69"/>
      <c r="AD5" s="67"/>
      <c r="AE5" s="139"/>
      <c r="AF5" s="70"/>
      <c r="AG5" s="71"/>
      <c r="AH5" s="72"/>
      <c r="AI5" s="70"/>
      <c r="AJ5" s="71"/>
      <c r="AK5" s="72"/>
    </row>
    <row r="6" customFormat="false" ht="30" hidden="false" customHeight="true" outlineLevel="0" collapsed="false">
      <c r="A6" s="63" t="n">
        <v>4</v>
      </c>
      <c r="B6" s="47"/>
      <c r="C6" s="249"/>
      <c r="D6" s="258"/>
      <c r="E6" s="69"/>
      <c r="F6" s="67"/>
      <c r="G6" s="68"/>
      <c r="H6" s="69"/>
      <c r="I6" s="67"/>
      <c r="J6" s="139"/>
      <c r="K6" s="69"/>
      <c r="L6" s="67"/>
      <c r="M6" s="139"/>
      <c r="N6" s="69"/>
      <c r="O6" s="67"/>
      <c r="P6" s="139"/>
      <c r="Q6" s="69"/>
      <c r="R6" s="67"/>
      <c r="S6" s="139"/>
      <c r="T6" s="69"/>
      <c r="U6" s="67"/>
      <c r="V6" s="139"/>
      <c r="W6" s="69"/>
      <c r="X6" s="67"/>
      <c r="Y6" s="139"/>
      <c r="Z6" s="69"/>
      <c r="AA6" s="67"/>
      <c r="AB6" s="139"/>
      <c r="AC6" s="69"/>
      <c r="AD6" s="67"/>
      <c r="AE6" s="139"/>
      <c r="AF6" s="70"/>
      <c r="AG6" s="71"/>
      <c r="AH6" s="75"/>
      <c r="AI6" s="70"/>
      <c r="AJ6" s="71"/>
      <c r="AK6" s="72"/>
    </row>
    <row r="7" customFormat="false" ht="30" hidden="false" customHeight="true" outlineLevel="0" collapsed="false">
      <c r="A7" s="63" t="n">
        <v>5</v>
      </c>
      <c r="B7" s="47"/>
      <c r="C7" s="249"/>
      <c r="D7" s="258"/>
      <c r="E7" s="69"/>
      <c r="F7" s="67"/>
      <c r="G7" s="68"/>
      <c r="H7" s="69"/>
      <c r="I7" s="67"/>
      <c r="J7" s="139"/>
      <c r="K7" s="69"/>
      <c r="L7" s="67"/>
      <c r="M7" s="139"/>
      <c r="N7" s="69"/>
      <c r="O7" s="67"/>
      <c r="P7" s="139"/>
      <c r="Q7" s="69"/>
      <c r="R7" s="67"/>
      <c r="S7" s="139"/>
      <c r="T7" s="69"/>
      <c r="U7" s="67"/>
      <c r="V7" s="139"/>
      <c r="W7" s="69"/>
      <c r="X7" s="67"/>
      <c r="Y7" s="139"/>
      <c r="Z7" s="69"/>
      <c r="AA7" s="67"/>
      <c r="AB7" s="139"/>
      <c r="AC7" s="69"/>
      <c r="AD7" s="67"/>
      <c r="AE7" s="139"/>
      <c r="AF7" s="70"/>
      <c r="AG7" s="71"/>
      <c r="AH7" s="72"/>
      <c r="AI7" s="70"/>
      <c r="AJ7" s="71"/>
      <c r="AK7" s="72"/>
    </row>
    <row r="8" customFormat="false" ht="30" hidden="false" customHeight="true" outlineLevel="0" collapsed="false">
      <c r="A8" s="63" t="n">
        <v>6</v>
      </c>
      <c r="B8" s="47"/>
      <c r="C8" s="248"/>
      <c r="D8" s="258" t="n">
        <f aca="false">SUM(G8+J8+M8+P8+S8+V8+Y8+AB8+AE8+AH8+AK8)</f>
        <v>0</v>
      </c>
      <c r="E8" s="69"/>
      <c r="F8" s="67"/>
      <c r="G8" s="68"/>
      <c r="H8" s="69"/>
      <c r="I8" s="67"/>
      <c r="J8" s="139"/>
      <c r="K8" s="81"/>
      <c r="L8" s="82"/>
      <c r="M8" s="221"/>
      <c r="N8" s="69"/>
      <c r="O8" s="67"/>
      <c r="P8" s="139"/>
      <c r="Q8" s="69"/>
      <c r="R8" s="67"/>
      <c r="S8" s="139"/>
      <c r="T8" s="69"/>
      <c r="U8" s="67"/>
      <c r="V8" s="139"/>
      <c r="W8" s="69"/>
      <c r="X8" s="67"/>
      <c r="Y8" s="139"/>
      <c r="Z8" s="69"/>
      <c r="AA8" s="67"/>
      <c r="AB8" s="139"/>
      <c r="AC8" s="69"/>
      <c r="AD8" s="67"/>
      <c r="AE8" s="139"/>
      <c r="AF8" s="70"/>
      <c r="AG8" s="71"/>
      <c r="AH8" s="75"/>
      <c r="AI8" s="70"/>
      <c r="AJ8" s="71"/>
      <c r="AK8" s="75"/>
    </row>
    <row r="9" customFormat="false" ht="19.5" hidden="false" customHeight="false" outlineLevel="0" collapsed="false">
      <c r="A9" s="63" t="n">
        <v>7</v>
      </c>
      <c r="B9" s="47"/>
      <c r="C9" s="248"/>
      <c r="D9" s="258" t="n">
        <f aca="false">SUM(G9+J9+M9+P9+S9+V9+Y9+AB9+AE9+AH9+AK9)</f>
        <v>0</v>
      </c>
      <c r="E9" s="69"/>
      <c r="F9" s="67"/>
      <c r="G9" s="68"/>
      <c r="H9" s="69"/>
      <c r="I9" s="67"/>
      <c r="J9" s="139"/>
      <c r="K9" s="69"/>
      <c r="L9" s="67"/>
      <c r="M9" s="139"/>
      <c r="N9" s="69"/>
      <c r="O9" s="67"/>
      <c r="P9" s="139"/>
      <c r="Q9" s="69"/>
      <c r="R9" s="67"/>
      <c r="S9" s="139"/>
      <c r="T9" s="69"/>
      <c r="U9" s="67"/>
      <c r="V9" s="139"/>
      <c r="W9" s="69"/>
      <c r="X9" s="67"/>
      <c r="Y9" s="139"/>
      <c r="Z9" s="69"/>
      <c r="AA9" s="67"/>
      <c r="AB9" s="139"/>
      <c r="AC9" s="69"/>
      <c r="AD9" s="67"/>
      <c r="AE9" s="139"/>
      <c r="AF9" s="70"/>
      <c r="AG9" s="71"/>
      <c r="AH9" s="75"/>
      <c r="AI9" s="70"/>
      <c r="AJ9" s="71"/>
      <c r="AK9" s="75"/>
    </row>
    <row r="10" customFormat="false" ht="19.5" hidden="false" customHeight="false" outlineLevel="0" collapsed="false">
      <c r="A10" s="63" t="n">
        <v>8</v>
      </c>
      <c r="B10" s="47"/>
      <c r="C10" s="248"/>
      <c r="D10" s="258" t="n">
        <f aca="false">SUM(G10+J10+M10+P10+S10+V10+Y10+AB10+AE10+AH10+AK10)</f>
        <v>0</v>
      </c>
      <c r="E10" s="69"/>
      <c r="F10" s="67"/>
      <c r="G10" s="68"/>
      <c r="H10" s="69"/>
      <c r="I10" s="67"/>
      <c r="J10" s="139"/>
      <c r="K10" s="69"/>
      <c r="L10" s="67"/>
      <c r="M10" s="139"/>
      <c r="N10" s="69"/>
      <c r="O10" s="67"/>
      <c r="P10" s="139"/>
      <c r="Q10" s="69"/>
      <c r="R10" s="67"/>
      <c r="S10" s="139"/>
      <c r="T10" s="69"/>
      <c r="U10" s="67"/>
      <c r="V10" s="139"/>
      <c r="W10" s="69"/>
      <c r="X10" s="67"/>
      <c r="Y10" s="139"/>
      <c r="Z10" s="69"/>
      <c r="AA10" s="67"/>
      <c r="AB10" s="139"/>
      <c r="AC10" s="69"/>
      <c r="AD10" s="67"/>
      <c r="AE10" s="139"/>
      <c r="AF10" s="70"/>
      <c r="AG10" s="71"/>
      <c r="AH10" s="75"/>
      <c r="AI10" s="73"/>
      <c r="AJ10" s="71"/>
      <c r="AK10" s="75"/>
    </row>
    <row r="11" customFormat="false" ht="19.5" hidden="false" customHeight="false" outlineLevel="0" collapsed="false">
      <c r="A11" s="63" t="n">
        <v>9</v>
      </c>
      <c r="B11" s="47"/>
      <c r="C11" s="249"/>
      <c r="D11" s="258" t="n">
        <f aca="false">SUM(G11+J11+M11+P11+S11+V11+Y11+AB11+AE11+AH11+AK11)</f>
        <v>0</v>
      </c>
      <c r="E11" s="69"/>
      <c r="F11" s="67"/>
      <c r="G11" s="68"/>
      <c r="H11" s="69"/>
      <c r="I11" s="67"/>
      <c r="J11" s="139"/>
      <c r="K11" s="69"/>
      <c r="L11" s="67"/>
      <c r="M11" s="139"/>
      <c r="N11" s="69"/>
      <c r="O11" s="67"/>
      <c r="P11" s="139"/>
      <c r="Q11" s="69"/>
      <c r="R11" s="67"/>
      <c r="S11" s="139"/>
      <c r="T11" s="69"/>
      <c r="U11" s="67"/>
      <c r="V11" s="139"/>
      <c r="W11" s="69"/>
      <c r="X11" s="67"/>
      <c r="Y11" s="139"/>
      <c r="Z11" s="69"/>
      <c r="AA11" s="67"/>
      <c r="AB11" s="139"/>
      <c r="AC11" s="69"/>
      <c r="AD11" s="67"/>
      <c r="AE11" s="139"/>
      <c r="AF11" s="70"/>
      <c r="AG11" s="71"/>
      <c r="AH11" s="75"/>
      <c r="AI11" s="70"/>
      <c r="AJ11" s="71"/>
      <c r="AK11" s="75"/>
    </row>
    <row r="12" customFormat="false" ht="23.5" hidden="false" customHeight="false" outlineLevel="0" collapsed="false">
      <c r="A12" s="63" t="n">
        <v>10</v>
      </c>
      <c r="B12" s="47"/>
      <c r="C12" s="248"/>
      <c r="D12" s="258" t="n">
        <f aca="false">SUM(G12+J12+M12+P12+S12+V12+Y12+AB12+AE12+AH12+AK12)</f>
        <v>0</v>
      </c>
      <c r="E12" s="69"/>
      <c r="F12" s="67"/>
      <c r="G12" s="68"/>
      <c r="H12" s="69"/>
      <c r="I12" s="67"/>
      <c r="J12" s="139"/>
      <c r="K12" s="69"/>
      <c r="L12" s="67"/>
      <c r="M12" s="139"/>
      <c r="N12" s="69"/>
      <c r="O12" s="67"/>
      <c r="P12" s="139"/>
      <c r="Q12" s="69"/>
      <c r="R12" s="67"/>
      <c r="S12" s="139"/>
      <c r="T12" s="69"/>
      <c r="U12" s="67"/>
      <c r="V12" s="139"/>
      <c r="W12" s="69"/>
      <c r="X12" s="67"/>
      <c r="Y12" s="139"/>
      <c r="Z12" s="69"/>
      <c r="AA12" s="67"/>
      <c r="AB12" s="139"/>
      <c r="AC12" s="69"/>
      <c r="AD12" s="67"/>
      <c r="AE12" s="139"/>
      <c r="AF12" s="70"/>
      <c r="AG12" s="71"/>
      <c r="AH12" s="75"/>
      <c r="AI12" s="73"/>
      <c r="AJ12" s="71"/>
      <c r="AK12" s="75"/>
    </row>
    <row r="13" customFormat="false" ht="23.5" hidden="false" customHeight="false" outlineLevel="0" collapsed="false">
      <c r="A13" s="63" t="n">
        <v>11</v>
      </c>
      <c r="B13" s="47"/>
      <c r="C13" s="249"/>
      <c r="D13" s="258" t="n">
        <f aca="false">SUM(G13+J13+M13+P13+S13+V13+Y13+AB13+AE13+AH13+AK13)</f>
        <v>0</v>
      </c>
      <c r="E13" s="69"/>
      <c r="F13" s="67"/>
      <c r="G13" s="68"/>
      <c r="H13" s="69"/>
      <c r="I13" s="67"/>
      <c r="J13" s="139"/>
      <c r="K13" s="69"/>
      <c r="L13" s="67"/>
      <c r="M13" s="139"/>
      <c r="N13" s="69"/>
      <c r="O13" s="67"/>
      <c r="P13" s="139"/>
      <c r="Q13" s="69"/>
      <c r="R13" s="67"/>
      <c r="S13" s="139"/>
      <c r="T13" s="69"/>
      <c r="U13" s="67"/>
      <c r="V13" s="139"/>
      <c r="W13" s="69"/>
      <c r="X13" s="67"/>
      <c r="Y13" s="139"/>
      <c r="Z13" s="69"/>
      <c r="AA13" s="67"/>
      <c r="AB13" s="139"/>
      <c r="AC13" s="69"/>
      <c r="AD13" s="67"/>
      <c r="AE13" s="139"/>
      <c r="AF13" s="70"/>
      <c r="AG13" s="71"/>
      <c r="AH13" s="75"/>
      <c r="AI13" s="73"/>
      <c r="AJ13" s="71"/>
      <c r="AK13" s="75"/>
    </row>
    <row r="14" customFormat="false" ht="23.5" hidden="false" customHeight="false" outlineLevel="0" collapsed="false">
      <c r="A14" s="63" t="n">
        <v>12</v>
      </c>
      <c r="B14" s="47"/>
      <c r="C14" s="249"/>
      <c r="D14" s="258" t="n">
        <f aca="false">SUM(G14+J14+M14+P14+S14+V14+Y14+AB14+AE14+AH14+AK14)</f>
        <v>0</v>
      </c>
      <c r="E14" s="78"/>
      <c r="F14" s="79"/>
      <c r="G14" s="107"/>
      <c r="H14" s="69"/>
      <c r="I14" s="67"/>
      <c r="J14" s="139"/>
      <c r="K14" s="81"/>
      <c r="L14" s="82"/>
      <c r="M14" s="221"/>
      <c r="N14" s="69"/>
      <c r="O14" s="67"/>
      <c r="P14" s="139"/>
      <c r="Q14" s="69"/>
      <c r="R14" s="67"/>
      <c r="S14" s="139"/>
      <c r="T14" s="69"/>
      <c r="U14" s="67"/>
      <c r="V14" s="139"/>
      <c r="W14" s="69"/>
      <c r="X14" s="67"/>
      <c r="Y14" s="139"/>
      <c r="Z14" s="69"/>
      <c r="AA14" s="67"/>
      <c r="AB14" s="139"/>
      <c r="AC14" s="69"/>
      <c r="AD14" s="67"/>
      <c r="AE14" s="139"/>
      <c r="AF14" s="70"/>
      <c r="AG14" s="71"/>
      <c r="AH14" s="75"/>
      <c r="AI14" s="73"/>
      <c r="AJ14" s="71"/>
      <c r="AK14" s="75"/>
    </row>
    <row r="15" customFormat="false" ht="23.5" hidden="false" customHeight="false" outlineLevel="0" collapsed="false">
      <c r="A15" s="63" t="n">
        <v>13</v>
      </c>
      <c r="B15" s="47"/>
      <c r="C15" s="248"/>
      <c r="D15" s="258" t="n">
        <f aca="false">SUM(G15+J15+M15+P15+S15+V15+Y15+AB15+AE15+AH15+AK15)</f>
        <v>0</v>
      </c>
      <c r="E15" s="78"/>
      <c r="F15" s="79"/>
      <c r="G15" s="107"/>
      <c r="H15" s="69"/>
      <c r="I15" s="67"/>
      <c r="J15" s="139"/>
      <c r="K15" s="81"/>
      <c r="L15" s="82"/>
      <c r="M15" s="221"/>
      <c r="N15" s="69"/>
      <c r="O15" s="67"/>
      <c r="P15" s="139"/>
      <c r="Q15" s="69"/>
      <c r="R15" s="67"/>
      <c r="S15" s="139"/>
      <c r="T15" s="69"/>
      <c r="U15" s="67"/>
      <c r="V15" s="139"/>
      <c r="W15" s="69"/>
      <c r="X15" s="67"/>
      <c r="Y15" s="139"/>
      <c r="Z15" s="69"/>
      <c r="AA15" s="67"/>
      <c r="AB15" s="139"/>
      <c r="AC15" s="69"/>
      <c r="AD15" s="67"/>
      <c r="AE15" s="139"/>
      <c r="AF15" s="70"/>
      <c r="AG15" s="71"/>
      <c r="AH15" s="75"/>
      <c r="AI15" s="73"/>
      <c r="AJ15" s="71"/>
      <c r="AK15" s="75"/>
    </row>
    <row r="16" customFormat="false" ht="23.5" hidden="false" customHeight="false" outlineLevel="0" collapsed="false">
      <c r="A16" s="63" t="n">
        <v>14</v>
      </c>
      <c r="B16" s="47"/>
      <c r="C16" s="248"/>
      <c r="D16" s="259" t="n">
        <f aca="false">SUM(G16+J16+M16+P16+S16+V16+Y16+AB16+AE16+AH16+AK16)</f>
        <v>0</v>
      </c>
      <c r="E16" s="78"/>
      <c r="F16" s="79"/>
      <c r="G16" s="220"/>
      <c r="H16" s="69"/>
      <c r="I16" s="67"/>
      <c r="J16" s="139"/>
      <c r="K16" s="81"/>
      <c r="L16" s="82"/>
      <c r="M16" s="221"/>
      <c r="N16" s="69"/>
      <c r="O16" s="67"/>
      <c r="P16" s="139"/>
      <c r="Q16" s="69"/>
      <c r="R16" s="67"/>
      <c r="S16" s="139"/>
      <c r="T16" s="69"/>
      <c r="U16" s="67"/>
      <c r="V16" s="139"/>
      <c r="W16" s="69"/>
      <c r="X16" s="67"/>
      <c r="Y16" s="139"/>
      <c r="Z16" s="69"/>
      <c r="AA16" s="67"/>
      <c r="AB16" s="139"/>
      <c r="AC16" s="69"/>
      <c r="AD16" s="67"/>
      <c r="AE16" s="139"/>
      <c r="AF16" s="70"/>
      <c r="AG16" s="71"/>
      <c r="AH16" s="72"/>
      <c r="AI16" s="73"/>
      <c r="AJ16" s="71"/>
      <c r="AK16" s="75"/>
    </row>
    <row r="17" customFormat="false" ht="23.5" hidden="false" customHeight="false" outlineLevel="0" collapsed="false">
      <c r="A17" s="63" t="n">
        <v>15</v>
      </c>
      <c r="B17" s="47"/>
      <c r="C17" s="248"/>
      <c r="D17" s="249" t="n">
        <f aca="false">SUM(G17+J17+M17+P17+S17+V17+Y17+AB17+AE17+AH17+AK17)</f>
        <v>0</v>
      </c>
      <c r="E17" s="84"/>
      <c r="F17" s="85"/>
      <c r="G17" s="86"/>
      <c r="H17" s="70"/>
      <c r="I17" s="71"/>
      <c r="J17" s="75"/>
      <c r="K17" s="193"/>
      <c r="L17" s="196"/>
      <c r="M17" s="200"/>
      <c r="N17" s="70"/>
      <c r="O17" s="71"/>
      <c r="P17" s="75"/>
      <c r="Q17" s="84"/>
      <c r="R17" s="85"/>
      <c r="S17" s="86"/>
      <c r="T17" s="70"/>
      <c r="U17" s="71"/>
      <c r="V17" s="72"/>
      <c r="W17" s="73"/>
      <c r="X17" s="74"/>
      <c r="Y17" s="75"/>
      <c r="Z17" s="70"/>
      <c r="AA17" s="71"/>
      <c r="AB17" s="72"/>
      <c r="AC17" s="70"/>
      <c r="AD17" s="71"/>
      <c r="AE17" s="75"/>
      <c r="AF17" s="70"/>
      <c r="AG17" s="71"/>
      <c r="AH17" s="75"/>
      <c r="AI17" s="73"/>
      <c r="AJ17" s="71"/>
      <c r="AK17" s="75"/>
    </row>
    <row r="18" customFormat="false" ht="23.5" hidden="false" customHeight="false" outlineLevel="0" collapsed="false">
      <c r="A18" s="63" t="n">
        <v>16</v>
      </c>
      <c r="B18" s="47"/>
      <c r="C18" s="248"/>
      <c r="D18" s="249" t="n">
        <f aca="false">SUM(G18+J18+M18+P18+S18+V18+Y18+AB18+AE18+AH18+AK18)</f>
        <v>0</v>
      </c>
      <c r="E18" s="70"/>
      <c r="F18" s="71"/>
      <c r="G18" s="75"/>
      <c r="H18" s="70"/>
      <c r="I18" s="71"/>
      <c r="J18" s="75"/>
      <c r="K18" s="70"/>
      <c r="L18" s="71"/>
      <c r="M18" s="75"/>
      <c r="N18" s="70"/>
      <c r="O18" s="71"/>
      <c r="P18" s="75"/>
      <c r="Q18" s="70"/>
      <c r="R18" s="71"/>
      <c r="S18" s="75"/>
      <c r="T18" s="70"/>
      <c r="U18" s="71"/>
      <c r="V18" s="72"/>
      <c r="W18" s="73"/>
      <c r="X18" s="74"/>
      <c r="Y18" s="75"/>
      <c r="Z18" s="70"/>
      <c r="AA18" s="71"/>
      <c r="AB18" s="75"/>
      <c r="AC18" s="70"/>
      <c r="AD18" s="71"/>
      <c r="AE18" s="72"/>
      <c r="AF18" s="70"/>
      <c r="AG18" s="71"/>
      <c r="AH18" s="75"/>
      <c r="AI18" s="70"/>
      <c r="AJ18" s="71"/>
      <c r="AK18" s="75"/>
    </row>
    <row r="19" customFormat="false" ht="23.5" hidden="false" customHeight="false" outlineLevel="0" collapsed="false">
      <c r="A19" s="63" t="n">
        <v>17</v>
      </c>
      <c r="B19" s="47"/>
      <c r="C19" s="248"/>
      <c r="D19" s="249" t="n">
        <f aca="false">SUM(G19+J19+M19+P19+S19+V19+Y19+AB19+AE19+AH19+AK19)</f>
        <v>0</v>
      </c>
      <c r="E19" s="94"/>
      <c r="F19" s="95"/>
      <c r="G19" s="96"/>
      <c r="H19" s="94"/>
      <c r="I19" s="95"/>
      <c r="J19" s="96"/>
      <c r="K19" s="94"/>
      <c r="L19" s="95"/>
      <c r="M19" s="96"/>
      <c r="N19" s="94"/>
      <c r="O19" s="95"/>
      <c r="P19" s="96"/>
      <c r="Q19" s="70"/>
      <c r="R19" s="71"/>
      <c r="S19" s="72"/>
      <c r="T19" s="70"/>
      <c r="U19" s="71"/>
      <c r="V19" s="72"/>
      <c r="W19" s="201"/>
      <c r="X19" s="202"/>
      <c r="Y19" s="203"/>
      <c r="Z19" s="70"/>
      <c r="AA19" s="71"/>
      <c r="AB19" s="72"/>
      <c r="AC19" s="70"/>
      <c r="AD19" s="71"/>
      <c r="AE19" s="72"/>
      <c r="AF19" s="70"/>
      <c r="AG19" s="71"/>
      <c r="AH19" s="75"/>
      <c r="AI19" s="70"/>
      <c r="AJ19" s="71"/>
      <c r="AK19" s="72"/>
    </row>
    <row r="20" customFormat="false" ht="23.5" hidden="false" customHeight="false" outlineLevel="0" collapsed="false">
      <c r="A20" s="63" t="n">
        <v>18</v>
      </c>
      <c r="B20" s="47"/>
      <c r="C20" s="248"/>
      <c r="D20" s="249" t="n">
        <f aca="false">SUM(G20+J20+M20+P20+S20+V20+Y20+AB20+AE20+AH20+AK20)</f>
        <v>0</v>
      </c>
      <c r="E20" s="70"/>
      <c r="F20" s="71"/>
      <c r="G20" s="75"/>
      <c r="H20" s="70"/>
      <c r="I20" s="71"/>
      <c r="J20" s="75"/>
      <c r="K20" s="70"/>
      <c r="L20" s="71"/>
      <c r="M20" s="75"/>
      <c r="N20" s="70"/>
      <c r="O20" s="71"/>
      <c r="P20" s="96"/>
      <c r="Q20" s="70"/>
      <c r="R20" s="71"/>
      <c r="S20" s="72"/>
      <c r="T20" s="70"/>
      <c r="U20" s="71"/>
      <c r="V20" s="75"/>
      <c r="W20" s="201"/>
      <c r="X20" s="202"/>
      <c r="Y20" s="203"/>
      <c r="Z20" s="70"/>
      <c r="AA20" s="71"/>
      <c r="AB20" s="72"/>
      <c r="AC20" s="70"/>
      <c r="AD20" s="71"/>
      <c r="AE20" s="72"/>
      <c r="AF20" s="70"/>
      <c r="AG20" s="71"/>
      <c r="AH20" s="75"/>
      <c r="AI20" s="73"/>
      <c r="AJ20" s="74"/>
      <c r="AK20" s="75"/>
    </row>
    <row r="21" customFormat="false" ht="23.5" hidden="false" customHeight="false" outlineLevel="0" collapsed="false">
      <c r="A21" s="63" t="n">
        <v>19</v>
      </c>
      <c r="B21" s="47"/>
      <c r="C21" s="248"/>
      <c r="D21" s="249" t="n">
        <f aca="false">SUM(G21+J21+M21+P21+S21+V21+Y21+AB21+AE21+AH21+AK21)</f>
        <v>0</v>
      </c>
      <c r="E21" s="70"/>
      <c r="F21" s="71"/>
      <c r="G21" s="75"/>
      <c r="H21" s="70"/>
      <c r="I21" s="71"/>
      <c r="J21" s="75"/>
      <c r="K21" s="70"/>
      <c r="L21" s="71"/>
      <c r="M21" s="75"/>
      <c r="N21" s="70"/>
      <c r="O21" s="71"/>
      <c r="P21" s="96"/>
      <c r="Q21" s="94"/>
      <c r="R21" s="95"/>
      <c r="S21" s="96"/>
      <c r="T21" s="94"/>
      <c r="U21" s="95"/>
      <c r="V21" s="96"/>
      <c r="W21" s="69"/>
      <c r="X21" s="95"/>
      <c r="Y21" s="72"/>
      <c r="Z21" s="70"/>
      <c r="AA21" s="71"/>
      <c r="AB21" s="75"/>
      <c r="AC21" s="70"/>
      <c r="AD21" s="71"/>
      <c r="AE21" s="72"/>
      <c r="AF21" s="70"/>
      <c r="AG21" s="71"/>
      <c r="AH21" s="75"/>
      <c r="AI21" s="70"/>
      <c r="AJ21" s="71"/>
      <c r="AK21" s="72"/>
    </row>
    <row r="22" customFormat="false" ht="23.5" hidden="false" customHeight="false" outlineLevel="0" collapsed="false">
      <c r="A22" s="63" t="n">
        <v>20</v>
      </c>
      <c r="B22" s="47"/>
      <c r="C22" s="248"/>
      <c r="D22" s="249" t="n">
        <f aca="false">SUM(G22+J22+M22+P22+S22+V22+Y22+AB22+AE22+AH22+AK22)</f>
        <v>0</v>
      </c>
      <c r="E22" s="70"/>
      <c r="F22" s="71"/>
      <c r="G22" s="75"/>
      <c r="H22" s="70"/>
      <c r="I22" s="71"/>
      <c r="J22" s="75"/>
      <c r="K22" s="70"/>
      <c r="L22" s="71"/>
      <c r="M22" s="75"/>
      <c r="N22" s="70"/>
      <c r="O22" s="71"/>
      <c r="P22" s="96"/>
      <c r="Q22" s="94"/>
      <c r="R22" s="95"/>
      <c r="S22" s="96"/>
      <c r="T22" s="94"/>
      <c r="U22" s="95"/>
      <c r="V22" s="96"/>
      <c r="W22" s="70"/>
      <c r="X22" s="71"/>
      <c r="Y22" s="72"/>
      <c r="Z22" s="70"/>
      <c r="AA22" s="71"/>
      <c r="AB22" s="75"/>
      <c r="AC22" s="70"/>
      <c r="AD22" s="71"/>
      <c r="AE22" s="72"/>
      <c r="AF22" s="70"/>
      <c r="AG22" s="71"/>
      <c r="AH22" s="75"/>
      <c r="AI22" s="70"/>
      <c r="AJ22" s="71"/>
      <c r="AK22" s="75"/>
    </row>
    <row r="23" customFormat="false" ht="23.5" hidden="false" customHeight="false" outlineLevel="0" collapsed="false">
      <c r="A23" s="63" t="n">
        <v>21</v>
      </c>
      <c r="B23" s="47"/>
      <c r="C23" s="248"/>
      <c r="D23" s="249" t="n">
        <f aca="false">SUM(G23+J23+M23+P23+S23+V23+Y23+AB23+AE23+AH23+AK23)</f>
        <v>0</v>
      </c>
      <c r="E23" s="70"/>
      <c r="F23" s="71"/>
      <c r="G23" s="75"/>
      <c r="H23" s="70"/>
      <c r="I23" s="71"/>
      <c r="J23" s="75"/>
      <c r="K23" s="70"/>
      <c r="L23" s="71"/>
      <c r="M23" s="75"/>
      <c r="N23" s="70"/>
      <c r="O23" s="71"/>
      <c r="P23" s="96"/>
      <c r="Q23" s="94"/>
      <c r="R23" s="95"/>
      <c r="S23" s="96"/>
      <c r="T23" s="94"/>
      <c r="U23" s="95"/>
      <c r="V23" s="96"/>
      <c r="W23" s="70"/>
      <c r="X23" s="71"/>
      <c r="Y23" s="72"/>
      <c r="Z23" s="70"/>
      <c r="AA23" s="71"/>
      <c r="AB23" s="72"/>
      <c r="AC23" s="70"/>
      <c r="AD23" s="71"/>
      <c r="AE23" s="72"/>
      <c r="AF23" s="70"/>
      <c r="AG23" s="71"/>
      <c r="AH23" s="75"/>
      <c r="AI23" s="70"/>
      <c r="AJ23" s="71"/>
      <c r="AK23" s="75"/>
    </row>
    <row r="24" customFormat="false" ht="23.5" hidden="false" customHeight="false" outlineLevel="0" collapsed="false">
      <c r="A24" s="63" t="n">
        <v>22</v>
      </c>
      <c r="B24" s="47"/>
      <c r="C24" s="248"/>
      <c r="D24" s="249" t="n">
        <f aca="false">SUM(G24+J24+M24+P24+S24+V24+Y24+AB24+AE24+AH24+AK24)</f>
        <v>0</v>
      </c>
      <c r="E24" s="70"/>
      <c r="F24" s="71"/>
      <c r="G24" s="75"/>
      <c r="H24" s="70"/>
      <c r="I24" s="71"/>
      <c r="J24" s="75"/>
      <c r="K24" s="70"/>
      <c r="L24" s="71"/>
      <c r="M24" s="75"/>
      <c r="N24" s="70"/>
      <c r="O24" s="71"/>
      <c r="P24" s="75"/>
      <c r="Q24" s="70"/>
      <c r="R24" s="71"/>
      <c r="S24" s="75"/>
      <c r="T24" s="70"/>
      <c r="U24" s="71"/>
      <c r="V24" s="96"/>
      <c r="W24" s="70"/>
      <c r="X24" s="71"/>
      <c r="Y24" s="72"/>
      <c r="Z24" s="70"/>
      <c r="AA24" s="71"/>
      <c r="AB24" s="72"/>
      <c r="AC24" s="70"/>
      <c r="AD24" s="71"/>
      <c r="AE24" s="72"/>
      <c r="AF24" s="70"/>
      <c r="AG24" s="71"/>
      <c r="AH24" s="75"/>
      <c r="AI24" s="70"/>
      <c r="AJ24" s="71"/>
      <c r="AK24" s="75"/>
    </row>
    <row r="25" customFormat="false" ht="23.5" hidden="false" customHeight="false" outlineLevel="0" collapsed="false">
      <c r="A25" s="63" t="n">
        <v>23</v>
      </c>
      <c r="B25" s="47"/>
      <c r="C25" s="248"/>
      <c r="D25" s="249" t="n">
        <f aca="false">SUM(G25+J25+M25+P25+S25+V25+Y25+AB25+AE25+AH25+AK25)</f>
        <v>0</v>
      </c>
      <c r="E25" s="70"/>
      <c r="F25" s="71"/>
      <c r="G25" s="75"/>
      <c r="H25" s="70"/>
      <c r="I25" s="71"/>
      <c r="J25" s="75"/>
      <c r="K25" s="70"/>
      <c r="L25" s="71"/>
      <c r="M25" s="75"/>
      <c r="N25" s="70"/>
      <c r="O25" s="71"/>
      <c r="P25" s="75"/>
      <c r="Q25" s="70"/>
      <c r="R25" s="71"/>
      <c r="S25" s="75"/>
      <c r="T25" s="70"/>
      <c r="U25" s="71"/>
      <c r="V25" s="96"/>
      <c r="W25" s="70"/>
      <c r="X25" s="71"/>
      <c r="Y25" s="72"/>
      <c r="Z25" s="70"/>
      <c r="AA25" s="71"/>
      <c r="AB25" s="75"/>
      <c r="AC25" s="70"/>
      <c r="AD25" s="71"/>
      <c r="AE25" s="72"/>
      <c r="AF25" s="70"/>
      <c r="AG25" s="71"/>
      <c r="AH25" s="72"/>
      <c r="AI25" s="70"/>
      <c r="AJ25" s="71"/>
      <c r="AK25" s="75"/>
    </row>
    <row r="26" customFormat="false" ht="23.5" hidden="false" customHeight="false" outlineLevel="0" collapsed="false">
      <c r="A26" s="63" t="n">
        <v>24</v>
      </c>
      <c r="B26" s="47"/>
      <c r="C26" s="248"/>
      <c r="D26" s="249" t="n">
        <f aca="false">SUM(G26+J26+M26+P26+S26+V26+Y26+AB26+AE26+AH26+AK26)</f>
        <v>0</v>
      </c>
      <c r="E26" s="70"/>
      <c r="F26" s="71"/>
      <c r="G26" s="75"/>
      <c r="H26" s="70"/>
      <c r="I26" s="71"/>
      <c r="J26" s="75"/>
      <c r="K26" s="70"/>
      <c r="L26" s="71"/>
      <c r="M26" s="75"/>
      <c r="N26" s="70"/>
      <c r="O26" s="71"/>
      <c r="P26" s="75"/>
      <c r="Q26" s="70"/>
      <c r="R26" s="71"/>
      <c r="S26" s="75"/>
      <c r="T26" s="70"/>
      <c r="U26" s="71"/>
      <c r="V26" s="96"/>
      <c r="W26" s="70"/>
      <c r="X26" s="71"/>
      <c r="Y26" s="72"/>
      <c r="Z26" s="70"/>
      <c r="AA26" s="71"/>
      <c r="AB26" s="75"/>
      <c r="AC26" s="70"/>
      <c r="AD26" s="71"/>
      <c r="AE26" s="72"/>
      <c r="AF26" s="70"/>
      <c r="AG26" s="71"/>
      <c r="AH26" s="72"/>
      <c r="AI26" s="70"/>
      <c r="AJ26" s="71"/>
      <c r="AK26" s="75"/>
    </row>
    <row r="27" customFormat="false" ht="23.5" hidden="false" customHeight="false" outlineLevel="0" collapsed="false">
      <c r="A27" s="63" t="n">
        <v>25</v>
      </c>
      <c r="B27" s="47"/>
      <c r="C27" s="248"/>
      <c r="D27" s="249" t="n">
        <f aca="false">SUM(G27+J27+M27+P27+S27+V27+Y27+AB27+AE27+AH27+AK27)</f>
        <v>0</v>
      </c>
      <c r="E27" s="70"/>
      <c r="F27" s="71"/>
      <c r="G27" s="75"/>
      <c r="H27" s="70"/>
      <c r="I27" s="71"/>
      <c r="J27" s="75"/>
      <c r="K27" s="70"/>
      <c r="L27" s="71"/>
      <c r="M27" s="75"/>
      <c r="N27" s="70"/>
      <c r="O27" s="71"/>
      <c r="P27" s="75"/>
      <c r="Q27" s="70"/>
      <c r="R27" s="71"/>
      <c r="S27" s="75"/>
      <c r="T27" s="70"/>
      <c r="U27" s="71"/>
      <c r="V27" s="96"/>
      <c r="W27" s="70"/>
      <c r="X27" s="71"/>
      <c r="Y27" s="72"/>
      <c r="Z27" s="70"/>
      <c r="AA27" s="71"/>
      <c r="AB27" s="72"/>
      <c r="AC27" s="70"/>
      <c r="AD27" s="71"/>
      <c r="AE27" s="72"/>
      <c r="AF27" s="70"/>
      <c r="AG27" s="71"/>
      <c r="AH27" s="75"/>
      <c r="AI27" s="70"/>
      <c r="AJ27" s="71"/>
      <c r="AK27" s="75"/>
    </row>
    <row r="28" customFormat="false" ht="23.5" hidden="false" customHeight="false" outlineLevel="0" collapsed="false">
      <c r="A28" s="63" t="n">
        <v>26</v>
      </c>
      <c r="B28" s="47"/>
      <c r="C28" s="248"/>
      <c r="D28" s="249" t="n">
        <f aca="false">SUM(G28+J28+M28+P28+S28+V28+Y28+AB28+AE28+AH28+AK28)</f>
        <v>0</v>
      </c>
      <c r="E28" s="70"/>
      <c r="F28" s="71"/>
      <c r="G28" s="75"/>
      <c r="H28" s="70"/>
      <c r="I28" s="71"/>
      <c r="J28" s="75"/>
      <c r="K28" s="70"/>
      <c r="L28" s="71"/>
      <c r="M28" s="75"/>
      <c r="N28" s="70"/>
      <c r="O28" s="71"/>
      <c r="P28" s="75"/>
      <c r="Q28" s="70"/>
      <c r="R28" s="71"/>
      <c r="S28" s="75"/>
      <c r="T28" s="70"/>
      <c r="U28" s="71"/>
      <c r="V28" s="96"/>
      <c r="W28" s="70"/>
      <c r="X28" s="71"/>
      <c r="Y28" s="72"/>
      <c r="Z28" s="70"/>
      <c r="AA28" s="71"/>
      <c r="AB28" s="72"/>
      <c r="AC28" s="70"/>
      <c r="AD28" s="71"/>
      <c r="AE28" s="72"/>
      <c r="AF28" s="70"/>
      <c r="AG28" s="71"/>
      <c r="AH28" s="75"/>
      <c r="AI28" s="70"/>
      <c r="AJ28" s="71"/>
      <c r="AK28" s="75"/>
    </row>
    <row r="29" customFormat="false" ht="23.5" hidden="false" customHeight="false" outlineLevel="0" collapsed="false">
      <c r="A29" s="63" t="n">
        <v>27</v>
      </c>
      <c r="B29" s="47"/>
      <c r="C29" s="248"/>
      <c r="D29" s="249" t="n">
        <f aca="false">SUM(G29+J29+M29+P29+S29+V29+Y29+AB29+AE29+AH29+AK29)</f>
        <v>0</v>
      </c>
      <c r="E29" s="70"/>
      <c r="F29" s="71"/>
      <c r="G29" s="75"/>
      <c r="H29" s="70"/>
      <c r="I29" s="71"/>
      <c r="J29" s="75"/>
      <c r="K29" s="70"/>
      <c r="L29" s="71"/>
      <c r="M29" s="75"/>
      <c r="N29" s="70"/>
      <c r="O29" s="71"/>
      <c r="P29" s="75"/>
      <c r="Q29" s="70"/>
      <c r="R29" s="71"/>
      <c r="S29" s="75"/>
      <c r="T29" s="70"/>
      <c r="U29" s="71"/>
      <c r="V29" s="96"/>
      <c r="W29" s="70"/>
      <c r="X29" s="71"/>
      <c r="Y29" s="72"/>
      <c r="Z29" s="70"/>
      <c r="AA29" s="71"/>
      <c r="AB29" s="72"/>
      <c r="AC29" s="70"/>
      <c r="AD29" s="71"/>
      <c r="AE29" s="75"/>
      <c r="AF29" s="70"/>
      <c r="AG29" s="71"/>
      <c r="AH29" s="72"/>
      <c r="AI29" s="70"/>
      <c r="AJ29" s="71"/>
      <c r="AK29" s="75"/>
    </row>
    <row r="30" customFormat="false" ht="23.5" hidden="false" customHeight="false" outlineLevel="0" collapsed="false">
      <c r="A30" s="63" t="n">
        <v>28</v>
      </c>
      <c r="B30" s="47"/>
      <c r="C30" s="248"/>
      <c r="D30" s="249" t="n">
        <f aca="false">SUM(G30+J30+M30+P30+S30+V30+Y30+AB30+AE30+AH30+AK30)</f>
        <v>0</v>
      </c>
      <c r="E30" s="70"/>
      <c r="F30" s="71"/>
      <c r="G30" s="75"/>
      <c r="H30" s="70"/>
      <c r="I30" s="71"/>
      <c r="J30" s="75"/>
      <c r="K30" s="70"/>
      <c r="L30" s="71"/>
      <c r="M30" s="75"/>
      <c r="N30" s="70"/>
      <c r="O30" s="71"/>
      <c r="P30" s="75"/>
      <c r="Q30" s="70"/>
      <c r="R30" s="71"/>
      <c r="S30" s="75"/>
      <c r="T30" s="70"/>
      <c r="U30" s="71"/>
      <c r="V30" s="96"/>
      <c r="W30" s="70"/>
      <c r="X30" s="71"/>
      <c r="Y30" s="72"/>
      <c r="Z30" s="70"/>
      <c r="AA30" s="71"/>
      <c r="AB30" s="72"/>
      <c r="AC30" s="70"/>
      <c r="AD30" s="71"/>
      <c r="AE30" s="75"/>
      <c r="AF30" s="70"/>
      <c r="AG30" s="71"/>
      <c r="AH30" s="72"/>
      <c r="AI30" s="70"/>
      <c r="AJ30" s="71"/>
      <c r="AK30" s="75"/>
    </row>
    <row r="31" customFormat="false" ht="23.5" hidden="false" customHeight="false" outlineLevel="0" collapsed="false">
      <c r="A31" s="63" t="n">
        <v>29</v>
      </c>
      <c r="B31" s="47"/>
      <c r="C31" s="248"/>
      <c r="D31" s="249" t="n">
        <f aca="false">SUM(G31+J31+M31+P31+S31+V31+Y31+AB31+AE31+AH31+AK31)</f>
        <v>0</v>
      </c>
      <c r="E31" s="70"/>
      <c r="F31" s="71"/>
      <c r="G31" s="75"/>
      <c r="H31" s="70"/>
      <c r="I31" s="71"/>
      <c r="J31" s="75"/>
      <c r="K31" s="70"/>
      <c r="L31" s="71"/>
      <c r="M31" s="75"/>
      <c r="N31" s="70"/>
      <c r="O31" s="71"/>
      <c r="P31" s="75"/>
      <c r="Q31" s="70"/>
      <c r="R31" s="71"/>
      <c r="S31" s="75"/>
      <c r="T31" s="70"/>
      <c r="U31" s="71"/>
      <c r="V31" s="96"/>
      <c r="W31" s="70"/>
      <c r="X31" s="71"/>
      <c r="Y31" s="72"/>
      <c r="Z31" s="70"/>
      <c r="AA31" s="71"/>
      <c r="AB31" s="72"/>
      <c r="AC31" s="70"/>
      <c r="AD31" s="71"/>
      <c r="AE31" s="75"/>
      <c r="AF31" s="70"/>
      <c r="AG31" s="71"/>
      <c r="AH31" s="72"/>
      <c r="AI31" s="70"/>
      <c r="AJ31" s="71"/>
      <c r="AK31" s="75"/>
    </row>
    <row r="32" customFormat="false" ht="23.5" hidden="false" customHeight="false" outlineLevel="0" collapsed="false">
      <c r="A32" s="63" t="n">
        <v>30</v>
      </c>
      <c r="B32" s="47"/>
      <c r="C32" s="248"/>
      <c r="D32" s="249" t="n">
        <f aca="false">SUM(G32+J32+M32+P32+S32+V32+Y32+AB32+AE32+AH32+AK32)</f>
        <v>0</v>
      </c>
      <c r="E32" s="70"/>
      <c r="F32" s="71"/>
      <c r="G32" s="75"/>
      <c r="H32" s="70"/>
      <c r="I32" s="71"/>
      <c r="J32" s="75"/>
      <c r="K32" s="70"/>
      <c r="L32" s="71"/>
      <c r="M32" s="75"/>
      <c r="N32" s="70"/>
      <c r="O32" s="71"/>
      <c r="P32" s="75"/>
      <c r="Q32" s="70"/>
      <c r="R32" s="71"/>
      <c r="S32" s="75"/>
      <c r="T32" s="70"/>
      <c r="U32" s="71"/>
      <c r="V32" s="96"/>
      <c r="W32" s="70"/>
      <c r="X32" s="71"/>
      <c r="Y32" s="72"/>
      <c r="Z32" s="70"/>
      <c r="AA32" s="71"/>
      <c r="AB32" s="72"/>
      <c r="AC32" s="73"/>
      <c r="AD32" s="71"/>
      <c r="AE32" s="75"/>
      <c r="AF32" s="70"/>
      <c r="AG32" s="71"/>
      <c r="AH32" s="75"/>
      <c r="AI32" s="73"/>
      <c r="AJ32" s="71"/>
      <c r="AK32" s="75"/>
    </row>
  </sheetData>
  <mergeCells count="13">
    <mergeCell ref="B1:B32"/>
    <mergeCell ref="C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4" activeCellId="0" sqref="R14"/>
    </sheetView>
  </sheetViews>
  <sheetFormatPr defaultColWidth="11.4453125" defaultRowHeight="15.5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2" width="22.72"/>
    <col collapsed="false" customWidth="false" hidden="false" outlineLevel="0" max="4" min="3" style="2" width="11.44"/>
    <col collapsed="false" customWidth="true" hidden="false" outlineLevel="0" max="5" min="5" style="2" width="6.81"/>
    <col collapsed="false" customWidth="false" hidden="false" outlineLevel="0" max="6" min="6" style="2" width="11.44"/>
    <col collapsed="false" customWidth="true" hidden="false" outlineLevel="0" max="7" min="7" style="2" width="11.35"/>
    <col collapsed="false" customWidth="true" hidden="true" outlineLevel="0" max="8" min="8" style="2" width="6.99"/>
    <col collapsed="false" customWidth="false" hidden="false" outlineLevel="0" max="16" min="9" style="2" width="11.44"/>
    <col collapsed="false" customWidth="true" hidden="true" outlineLevel="0" max="17" min="17" style="0" width="29.53"/>
    <col collapsed="false" customWidth="false" hidden="false" outlineLevel="0" max="21" min="18" style="2" width="11.44"/>
    <col collapsed="false" customWidth="false" hidden="false" outlineLevel="0" max="257" min="22" style="1" width="11.44"/>
  </cols>
  <sheetData>
    <row r="1" customFormat="false" ht="16.5" hidden="false" customHeight="false" outlineLevel="0" collapsed="false">
      <c r="B1" s="6" t="s">
        <v>0</v>
      </c>
      <c r="C1" s="27" t="s">
        <v>1</v>
      </c>
      <c r="D1" s="8" t="s">
        <v>2</v>
      </c>
      <c r="E1" s="8" t="s">
        <v>3</v>
      </c>
      <c r="F1" s="8" t="s">
        <v>9</v>
      </c>
      <c r="G1" s="8" t="s">
        <v>51</v>
      </c>
      <c r="H1" s="0"/>
      <c r="I1" s="8" t="s">
        <v>6</v>
      </c>
      <c r="J1" s="8" t="s">
        <v>8</v>
      </c>
      <c r="K1" s="8" t="s">
        <v>7</v>
      </c>
      <c r="L1" s="8" t="s">
        <v>11</v>
      </c>
      <c r="M1" s="28" t="s">
        <v>52</v>
      </c>
      <c r="N1" s="8" t="s">
        <v>53</v>
      </c>
      <c r="O1" s="8" t="s">
        <v>54</v>
      </c>
      <c r="P1" s="8" t="s">
        <v>55</v>
      </c>
      <c r="Q1" s="29" t="s">
        <v>0</v>
      </c>
    </row>
    <row r="2" customFormat="false" ht="16.5" hidden="false" customHeight="false" outlineLevel="0" collapsed="false">
      <c r="A2" s="6"/>
      <c r="B2" s="30" t="s">
        <v>11</v>
      </c>
      <c r="C2" s="12"/>
      <c r="D2" s="14" t="n">
        <v>14</v>
      </c>
      <c r="E2" s="15"/>
      <c r="F2" s="31" t="n">
        <v>44</v>
      </c>
      <c r="G2" s="14" t="n">
        <v>72</v>
      </c>
      <c r="H2" s="0"/>
      <c r="I2" s="15" t="n">
        <v>19</v>
      </c>
      <c r="J2" s="15"/>
      <c r="K2" s="26" t="n">
        <v>70</v>
      </c>
      <c r="L2" s="26" t="n">
        <v>42</v>
      </c>
      <c r="M2" s="28" t="n">
        <f aca="false">SUM(D2:L2)</f>
        <v>261</v>
      </c>
      <c r="N2" s="14"/>
      <c r="O2" s="26" t="n">
        <v>20</v>
      </c>
      <c r="P2" s="26"/>
      <c r="Q2" s="32" t="s">
        <v>56</v>
      </c>
    </row>
    <row r="3" customFormat="false" ht="16.5" hidden="false" customHeight="false" outlineLevel="0" collapsed="false">
      <c r="A3" s="6"/>
      <c r="B3" s="30" t="s">
        <v>13</v>
      </c>
      <c r="C3" s="12"/>
      <c r="D3" s="14"/>
      <c r="E3" s="14"/>
      <c r="F3" s="14" t="n">
        <v>46</v>
      </c>
      <c r="G3" s="15" t="n">
        <v>71</v>
      </c>
      <c r="H3" s="0"/>
      <c r="I3" s="14"/>
      <c r="J3" s="14"/>
      <c r="K3" s="14" t="n">
        <v>69</v>
      </c>
      <c r="L3" s="14" t="n">
        <v>40</v>
      </c>
      <c r="M3" s="33" t="n">
        <f aca="false">SUM(D3:L3)</f>
        <v>226</v>
      </c>
      <c r="N3" s="14"/>
      <c r="O3" s="14"/>
      <c r="P3" s="14"/>
      <c r="Q3" s="32" t="s">
        <v>57</v>
      </c>
    </row>
    <row r="4" customFormat="false" ht="16.5" hidden="false" customHeight="false" outlineLevel="0" collapsed="false">
      <c r="A4" s="6"/>
      <c r="B4" s="21" t="s">
        <v>14</v>
      </c>
      <c r="C4" s="12"/>
      <c r="D4" s="14" t="n">
        <v>3</v>
      </c>
      <c r="E4" s="14"/>
      <c r="F4" s="14" t="n">
        <v>41</v>
      </c>
      <c r="G4" s="14" t="n">
        <v>57</v>
      </c>
      <c r="H4" s="0"/>
      <c r="I4" s="14" t="n">
        <v>3</v>
      </c>
      <c r="J4" s="14"/>
      <c r="K4" s="14" t="n">
        <v>55</v>
      </c>
      <c r="L4" s="14" t="n">
        <v>9</v>
      </c>
      <c r="M4" s="33" t="n">
        <f aca="false">SUM(D4:L4)</f>
        <v>168</v>
      </c>
      <c r="N4" s="14"/>
      <c r="O4" s="14"/>
      <c r="P4" s="14"/>
      <c r="Q4" s="32"/>
    </row>
    <row r="5" customFormat="false" ht="17" hidden="false" customHeight="true" outlineLevel="0" collapsed="false">
      <c r="A5" s="6"/>
      <c r="B5" s="21" t="s">
        <v>16</v>
      </c>
      <c r="C5" s="12"/>
      <c r="D5" s="14" t="n">
        <v>30</v>
      </c>
      <c r="E5" s="14"/>
      <c r="F5" s="14" t="n">
        <v>18</v>
      </c>
      <c r="G5" s="14" t="n">
        <v>48</v>
      </c>
      <c r="H5" s="0"/>
      <c r="I5" s="14"/>
      <c r="J5" s="14"/>
      <c r="K5" s="14" t="n">
        <v>48</v>
      </c>
      <c r="L5" s="14" t="n">
        <v>33</v>
      </c>
      <c r="M5" s="33" t="n">
        <f aca="false">SUM(D5:L5)</f>
        <v>177</v>
      </c>
      <c r="N5" s="14"/>
      <c r="O5" s="14" t="n">
        <v>10</v>
      </c>
      <c r="P5" s="14"/>
      <c r="Q5" s="32"/>
    </row>
    <row r="6" customFormat="false" ht="16.5" hidden="false" customHeight="false" outlineLevel="0" collapsed="false">
      <c r="A6" s="6"/>
      <c r="B6" s="21" t="s">
        <v>15</v>
      </c>
      <c r="C6" s="12"/>
      <c r="D6" s="14"/>
      <c r="E6" s="14"/>
      <c r="F6" s="14" t="n">
        <v>47</v>
      </c>
      <c r="G6" s="14" t="n">
        <v>47</v>
      </c>
      <c r="H6" s="0"/>
      <c r="I6" s="14"/>
      <c r="J6" s="14"/>
      <c r="K6" s="14" t="n">
        <v>34</v>
      </c>
      <c r="L6" s="14" t="n">
        <v>26</v>
      </c>
      <c r="M6" s="33" t="n">
        <f aca="false">SUM(D6:L6)</f>
        <v>154</v>
      </c>
      <c r="N6" s="14"/>
      <c r="O6" s="2" t="n">
        <v>8</v>
      </c>
      <c r="P6" s="14"/>
      <c r="Q6" s="32"/>
    </row>
    <row r="7" customFormat="false" ht="16.5" hidden="false" customHeight="false" outlineLevel="0" collapsed="false">
      <c r="A7" s="6"/>
      <c r="B7" s="21" t="s">
        <v>34</v>
      </c>
      <c r="C7" s="12"/>
      <c r="D7" s="14" t="n">
        <v>43</v>
      </c>
      <c r="E7" s="14"/>
      <c r="F7" s="14" t="n">
        <v>9</v>
      </c>
      <c r="G7" s="14" t="n">
        <v>35</v>
      </c>
      <c r="H7" s="0"/>
      <c r="I7" s="14" t="n">
        <v>6</v>
      </c>
      <c r="J7" s="14"/>
      <c r="K7" s="14" t="n">
        <v>27</v>
      </c>
      <c r="L7" s="14" t="n">
        <v>20</v>
      </c>
      <c r="M7" s="33" t="n">
        <f aca="false">SUM(D7:L7)</f>
        <v>140</v>
      </c>
      <c r="N7" s="14"/>
      <c r="O7" s="14"/>
      <c r="P7" s="14"/>
      <c r="Q7" s="32" t="s">
        <v>58</v>
      </c>
    </row>
    <row r="8" customFormat="false" ht="16.5" hidden="false" customHeight="false" outlineLevel="0" collapsed="false">
      <c r="A8" s="6"/>
      <c r="B8" s="21" t="s">
        <v>3</v>
      </c>
      <c r="C8" s="12"/>
      <c r="D8" s="19" t="n">
        <v>54</v>
      </c>
      <c r="E8" s="14"/>
      <c r="F8" s="14" t="n">
        <v>7</v>
      </c>
      <c r="G8" s="14" t="n">
        <v>17</v>
      </c>
      <c r="H8" s="0"/>
      <c r="I8" s="14"/>
      <c r="J8" s="14"/>
      <c r="K8" s="14" t="n">
        <v>68</v>
      </c>
      <c r="L8" s="14" t="n">
        <v>12</v>
      </c>
      <c r="M8" s="33" t="n">
        <f aca="false">SUM(D8:L8)</f>
        <v>158</v>
      </c>
      <c r="N8" s="14"/>
      <c r="O8" s="14"/>
      <c r="P8" s="14"/>
      <c r="Q8" s="32" t="s">
        <v>59</v>
      </c>
    </row>
    <row r="9" customFormat="false" ht="16.5" hidden="false" customHeight="false" outlineLevel="0" collapsed="false">
      <c r="A9" s="6"/>
      <c r="B9" s="21" t="s">
        <v>60</v>
      </c>
      <c r="C9" s="12"/>
      <c r="D9" s="2" t="n">
        <v>18</v>
      </c>
      <c r="E9" s="14"/>
      <c r="F9" s="14" t="n">
        <v>34</v>
      </c>
      <c r="G9" s="14" t="n">
        <v>12</v>
      </c>
      <c r="H9" s="0"/>
      <c r="I9" s="14" t="n">
        <v>13</v>
      </c>
      <c r="J9" s="14" t="n">
        <v>12</v>
      </c>
      <c r="K9" s="14" t="n">
        <v>37</v>
      </c>
      <c r="L9" s="14" t="n">
        <v>22</v>
      </c>
      <c r="M9" s="33" t="n">
        <f aca="false">SUM(D9:L9)</f>
        <v>148</v>
      </c>
      <c r="N9" s="26"/>
      <c r="O9" s="14" t="n">
        <v>19</v>
      </c>
      <c r="P9" s="14"/>
      <c r="Q9" s="32" t="s">
        <v>5</v>
      </c>
    </row>
    <row r="10" customFormat="false" ht="16.5" hidden="false" customHeight="false" outlineLevel="0" collapsed="false">
      <c r="A10" s="6"/>
      <c r="B10" s="21" t="s">
        <v>61</v>
      </c>
      <c r="C10" s="12" t="s">
        <v>62</v>
      </c>
      <c r="D10" s="14" t="n">
        <v>14</v>
      </c>
      <c r="E10" s="14"/>
      <c r="F10" s="14" t="n">
        <v>26</v>
      </c>
      <c r="G10" s="14" t="n">
        <v>18</v>
      </c>
      <c r="H10" s="0"/>
      <c r="I10" s="14"/>
      <c r="J10" s="14"/>
      <c r="K10" s="14" t="n">
        <v>31</v>
      </c>
      <c r="L10" s="14" t="n">
        <v>15</v>
      </c>
      <c r="M10" s="33" t="n">
        <f aca="false">SUM(D10:L10)</f>
        <v>104</v>
      </c>
      <c r="N10" s="14"/>
      <c r="O10" s="14"/>
      <c r="P10" s="14"/>
      <c r="Q10" s="32" t="s">
        <v>63</v>
      </c>
    </row>
    <row r="11" customFormat="false" ht="16.5" hidden="false" customHeight="false" outlineLevel="0" collapsed="false">
      <c r="A11" s="6"/>
      <c r="B11" s="21" t="s">
        <v>17</v>
      </c>
      <c r="C11" s="12"/>
      <c r="D11" s="14"/>
      <c r="E11" s="14"/>
      <c r="F11" s="14" t="n">
        <v>8</v>
      </c>
      <c r="G11" s="14" t="n">
        <v>8</v>
      </c>
      <c r="H11" s="0"/>
      <c r="I11" s="14" t="n">
        <v>19</v>
      </c>
      <c r="J11" s="14" t="n">
        <v>22</v>
      </c>
      <c r="K11" s="14" t="n">
        <v>22</v>
      </c>
      <c r="L11" s="14" t="n">
        <v>21</v>
      </c>
      <c r="M11" s="33" t="n">
        <f aca="false">SUM(F11:L11)</f>
        <v>100</v>
      </c>
      <c r="N11" s="14" t="n">
        <v>15</v>
      </c>
      <c r="O11" s="14" t="n">
        <v>12</v>
      </c>
      <c r="P11" s="14"/>
      <c r="Q11" s="32"/>
    </row>
    <row r="12" customFormat="false" ht="16.5" hidden="false" customHeight="false" outlineLevel="0" collapsed="false">
      <c r="A12" s="6"/>
      <c r="B12" s="21" t="s">
        <v>21</v>
      </c>
      <c r="C12" s="12"/>
      <c r="D12" s="14" t="n">
        <v>23</v>
      </c>
      <c r="E12" s="19"/>
      <c r="F12" s="19"/>
      <c r="G12" s="19" t="n">
        <v>17</v>
      </c>
      <c r="H12" s="0"/>
      <c r="I12" s="19"/>
      <c r="J12" s="14"/>
      <c r="K12" s="14"/>
      <c r="L12" s="14"/>
      <c r="M12" s="33" t="n">
        <f aca="false">SUM(D12:L12)</f>
        <v>40</v>
      </c>
      <c r="N12" s="14"/>
      <c r="O12" s="14"/>
      <c r="P12" s="14"/>
      <c r="Q12" s="32" t="s">
        <v>64</v>
      </c>
    </row>
    <row r="13" customFormat="false" ht="16.5" hidden="false" customHeight="false" outlineLevel="0" collapsed="false">
      <c r="A13" s="6"/>
      <c r="B13" s="21" t="s">
        <v>2</v>
      </c>
      <c r="C13" s="12"/>
      <c r="D13" s="31" t="n">
        <v>33</v>
      </c>
      <c r="E13" s="14"/>
      <c r="F13" s="14"/>
      <c r="G13" s="14" t="n">
        <v>2</v>
      </c>
      <c r="H13" s="0"/>
      <c r="I13" s="14"/>
      <c r="J13" s="14"/>
      <c r="K13" s="14" t="n">
        <v>31</v>
      </c>
      <c r="L13" s="14" t="n">
        <v>5</v>
      </c>
      <c r="M13" s="33" t="n">
        <f aca="false">SUM(D13:L13)</f>
        <v>71</v>
      </c>
      <c r="N13" s="14"/>
      <c r="O13" s="14"/>
      <c r="P13" s="14"/>
      <c r="Q13" s="32" t="s">
        <v>65</v>
      </c>
    </row>
    <row r="14" customFormat="false" ht="16.5" hidden="false" customHeight="false" outlineLevel="0" collapsed="false">
      <c r="A14" s="6"/>
      <c r="B14" s="21" t="s">
        <v>37</v>
      </c>
      <c r="C14" s="12"/>
      <c r="D14" s="19"/>
      <c r="E14" s="19"/>
      <c r="F14" s="19" t="n">
        <v>25</v>
      </c>
      <c r="G14" s="19"/>
      <c r="H14" s="0"/>
      <c r="I14" s="19"/>
      <c r="J14" s="14"/>
      <c r="K14" s="14" t="n">
        <v>31</v>
      </c>
      <c r="L14" s="14" t="n">
        <v>5</v>
      </c>
      <c r="M14" s="33" t="n">
        <f aca="false">SUM(F14:L14)</f>
        <v>61</v>
      </c>
      <c r="N14" s="14"/>
      <c r="O14" s="14"/>
      <c r="P14" s="14"/>
      <c r="Q14" s="32" t="s">
        <v>66</v>
      </c>
    </row>
    <row r="15" customFormat="false" ht="16.5" hidden="false" customHeight="false" outlineLevel="0" collapsed="false">
      <c r="A15" s="6"/>
      <c r="B15" s="21" t="s">
        <v>67</v>
      </c>
      <c r="C15" s="12"/>
      <c r="D15" s="14"/>
      <c r="E15" s="19"/>
      <c r="F15" s="19" t="n">
        <v>24</v>
      </c>
      <c r="G15" s="19"/>
      <c r="H15" s="0"/>
      <c r="I15" s="19"/>
      <c r="J15" s="14" t="n">
        <v>9</v>
      </c>
      <c r="K15" s="14"/>
      <c r="L15" s="14"/>
      <c r="M15" s="33" t="n">
        <f aca="false">SUM(F15:L15)</f>
        <v>33</v>
      </c>
      <c r="N15" s="14" t="n">
        <v>35</v>
      </c>
      <c r="O15" s="14"/>
      <c r="P15" s="14"/>
      <c r="Q15" s="32" t="s">
        <v>68</v>
      </c>
    </row>
    <row r="16" customFormat="false" ht="16.5" hidden="false" customHeight="false" outlineLevel="0" collapsed="false">
      <c r="A16" s="6"/>
      <c r="B16" s="21" t="s">
        <v>25</v>
      </c>
      <c r="C16" s="12"/>
      <c r="D16" s="19"/>
      <c r="E16" s="14"/>
      <c r="F16" s="14" t="n">
        <v>8</v>
      </c>
      <c r="G16" s="14" t="n">
        <v>15</v>
      </c>
      <c r="H16" s="0"/>
      <c r="I16" s="14" t="n">
        <v>9</v>
      </c>
      <c r="J16" s="14"/>
      <c r="K16" s="14" t="n">
        <v>28</v>
      </c>
      <c r="L16" s="14"/>
      <c r="M16" s="33" t="n">
        <f aca="false">SUM(F16:L16)</f>
        <v>60</v>
      </c>
      <c r="N16" s="14"/>
      <c r="O16" s="14"/>
      <c r="P16" s="14"/>
      <c r="Q16" s="34"/>
    </row>
    <row r="17" customFormat="false" ht="16.5" hidden="false" customHeight="false" outlineLevel="0" collapsed="false">
      <c r="A17" s="6"/>
      <c r="B17" s="21" t="s">
        <v>69</v>
      </c>
      <c r="C17" s="12"/>
      <c r="D17" s="14" t="n">
        <v>10</v>
      </c>
      <c r="E17" s="14"/>
      <c r="F17" s="14" t="n">
        <v>10</v>
      </c>
      <c r="G17" s="14"/>
      <c r="H17" s="0"/>
      <c r="I17" s="14" t="n">
        <v>5</v>
      </c>
      <c r="J17" s="14" t="n">
        <v>14</v>
      </c>
      <c r="K17" s="14" t="n">
        <v>12</v>
      </c>
      <c r="L17" s="14" t="n">
        <v>5</v>
      </c>
      <c r="M17" s="33" t="n">
        <f aca="false">SUM(D17:L17)</f>
        <v>56</v>
      </c>
      <c r="N17" s="14" t="n">
        <v>14</v>
      </c>
      <c r="O17" s="14" t="n">
        <v>6</v>
      </c>
      <c r="P17" s="14"/>
      <c r="Q17" s="32" t="s">
        <v>70</v>
      </c>
    </row>
    <row r="18" customFormat="false" ht="16.5" hidden="false" customHeight="false" outlineLevel="0" collapsed="false">
      <c r="A18" s="6"/>
      <c r="B18" s="30" t="s">
        <v>71</v>
      </c>
      <c r="C18" s="12"/>
      <c r="D18" s="14" t="n">
        <v>6</v>
      </c>
      <c r="E18" s="14"/>
      <c r="F18" s="14"/>
      <c r="G18" s="14" t="n">
        <v>13</v>
      </c>
      <c r="H18" s="0"/>
      <c r="I18" s="14"/>
      <c r="J18" s="14"/>
      <c r="K18" s="14" t="n">
        <v>19</v>
      </c>
      <c r="L18" s="14" t="n">
        <v>5</v>
      </c>
      <c r="M18" s="33" t="n">
        <f aca="false">SUM(D18:L18)</f>
        <v>43</v>
      </c>
      <c r="N18" s="14"/>
      <c r="O18" s="14"/>
      <c r="P18" s="14"/>
      <c r="Q18" s="32" t="s">
        <v>72</v>
      </c>
    </row>
    <row r="19" customFormat="false" ht="16.5" hidden="false" customHeight="false" outlineLevel="0" collapsed="false">
      <c r="A19" s="6"/>
      <c r="B19" s="21" t="s">
        <v>73</v>
      </c>
      <c r="C19" s="12"/>
      <c r="D19" s="14"/>
      <c r="E19" s="14"/>
      <c r="F19" s="14"/>
      <c r="G19" s="14" t="n">
        <v>19</v>
      </c>
      <c r="H19" s="0"/>
      <c r="I19" s="26"/>
      <c r="J19" s="14" t="n">
        <v>11</v>
      </c>
      <c r="K19" s="14" t="n">
        <v>12</v>
      </c>
      <c r="L19" s="14" t="n">
        <v>19</v>
      </c>
      <c r="M19" s="33" t="n">
        <f aca="false">SUM(D19:L19)</f>
        <v>61</v>
      </c>
      <c r="N19" s="14"/>
      <c r="O19" s="14"/>
      <c r="P19" s="14"/>
      <c r="Q19" s="32" t="s">
        <v>74</v>
      </c>
    </row>
    <row r="20" customFormat="false" ht="16.5" hidden="false" customHeight="false" outlineLevel="0" collapsed="false">
      <c r="A20" s="6"/>
      <c r="B20" s="21" t="s">
        <v>28</v>
      </c>
      <c r="C20" s="12"/>
      <c r="D20" s="14"/>
      <c r="E20" s="14"/>
      <c r="F20" s="14" t="n">
        <v>10</v>
      </c>
      <c r="G20" s="14" t="n">
        <v>8</v>
      </c>
      <c r="H20" s="0"/>
      <c r="I20" s="14"/>
      <c r="K20" s="14" t="n">
        <v>4</v>
      </c>
      <c r="L20" s="14"/>
      <c r="M20" s="33" t="n">
        <f aca="false">SUM(F20:L20)</f>
        <v>22</v>
      </c>
      <c r="N20" s="14"/>
      <c r="O20" s="14"/>
      <c r="P20" s="14"/>
      <c r="Q20" s="34"/>
    </row>
    <row r="21" customFormat="false" ht="16.5" hidden="false" customHeight="false" outlineLevel="0" collapsed="false">
      <c r="A21" s="6"/>
      <c r="B21" s="21" t="s">
        <v>18</v>
      </c>
      <c r="C21" s="12"/>
      <c r="D21" s="14" t="n">
        <v>5</v>
      </c>
      <c r="E21" s="14"/>
      <c r="F21" s="14"/>
      <c r="G21" s="14" t="n">
        <v>8</v>
      </c>
      <c r="H21" s="0"/>
      <c r="I21" s="14"/>
      <c r="J21" s="14"/>
      <c r="K21" s="14" t="n">
        <v>3</v>
      </c>
      <c r="L21" s="14"/>
      <c r="M21" s="33" t="n">
        <f aca="false">SUM(D21:L21)</f>
        <v>16</v>
      </c>
      <c r="N21" s="14"/>
      <c r="O21" s="14"/>
      <c r="P21" s="14"/>
      <c r="Q21" s="34"/>
    </row>
    <row r="22" customFormat="false" ht="16" hidden="false" customHeight="true" outlineLevel="0" collapsed="false">
      <c r="A22" s="6"/>
      <c r="B22" s="21" t="s">
        <v>75</v>
      </c>
      <c r="C22" s="12"/>
      <c r="D22" s="14"/>
      <c r="E22" s="14"/>
      <c r="F22" s="14"/>
      <c r="G22" s="14"/>
      <c r="H22" s="0"/>
      <c r="I22" s="14"/>
      <c r="J22" s="14"/>
      <c r="K22" s="14"/>
      <c r="L22" s="14"/>
      <c r="M22" s="33"/>
      <c r="N22" s="14"/>
      <c r="O22" s="14"/>
      <c r="P22" s="14"/>
      <c r="Q22" s="32"/>
    </row>
    <row r="23" customFormat="false" ht="16.5" hidden="true" customHeight="false" outlineLevel="0" collapsed="false">
      <c r="A23" s="6"/>
      <c r="B23" s="21"/>
      <c r="C23" s="12"/>
      <c r="D23" s="14"/>
      <c r="E23" s="19"/>
      <c r="F23" s="19"/>
      <c r="G23" s="19"/>
      <c r="H23" s="0"/>
      <c r="I23" s="19"/>
      <c r="J23" s="19"/>
      <c r="K23" s="19"/>
      <c r="L23" s="19"/>
      <c r="M23" s="33"/>
      <c r="N23" s="19"/>
      <c r="O23" s="19"/>
      <c r="P23" s="19"/>
      <c r="Q23" s="34"/>
    </row>
    <row r="24" customFormat="false" ht="16.5" hidden="false" customHeight="false" outlineLevel="0" collapsed="false">
      <c r="A24" s="6"/>
      <c r="B24" s="21" t="s">
        <v>76</v>
      </c>
      <c r="C24" s="12"/>
      <c r="D24" s="14"/>
      <c r="E24" s="14"/>
      <c r="F24" s="14"/>
      <c r="G24" s="14" t="n">
        <v>9</v>
      </c>
      <c r="H24" s="0"/>
      <c r="I24" s="14"/>
      <c r="J24" s="14"/>
      <c r="K24" s="14" t="n">
        <v>5</v>
      </c>
      <c r="L24" s="14" t="n">
        <v>10</v>
      </c>
      <c r="M24" s="33" t="n">
        <f aca="false">SUM(G24:L24)</f>
        <v>24</v>
      </c>
      <c r="N24" s="14"/>
      <c r="O24" s="14"/>
      <c r="P24" s="14"/>
      <c r="Q24" s="32" t="s">
        <v>77</v>
      </c>
    </row>
    <row r="25" customFormat="false" ht="16.5" hidden="false" customHeight="false" outlineLevel="0" collapsed="false">
      <c r="A25" s="6"/>
      <c r="B25" s="30" t="s">
        <v>78</v>
      </c>
      <c r="C25" s="12"/>
      <c r="D25" s="14"/>
      <c r="E25" s="14"/>
      <c r="F25" s="14"/>
      <c r="G25" s="14"/>
      <c r="H25" s="0"/>
      <c r="I25" s="14" t="n">
        <v>14</v>
      </c>
      <c r="J25" s="14" t="n">
        <v>22</v>
      </c>
      <c r="K25" s="14"/>
      <c r="L25" s="14"/>
      <c r="M25" s="33" t="n">
        <f aca="false">SUM(I25:L25)</f>
        <v>36</v>
      </c>
      <c r="N25" s="14"/>
      <c r="O25" s="14"/>
      <c r="P25" s="14"/>
      <c r="Q25" s="34"/>
    </row>
    <row r="26" customFormat="false" ht="16.5" hidden="false" customHeight="false" outlineLevel="0" collapsed="false">
      <c r="A26" s="6"/>
      <c r="B26" s="21" t="s">
        <v>30</v>
      </c>
      <c r="C26" s="12"/>
      <c r="D26" s="14"/>
      <c r="E26" s="14"/>
      <c r="F26" s="14" t="n">
        <v>5</v>
      </c>
      <c r="G26" s="14"/>
      <c r="H26" s="0"/>
      <c r="I26" s="14" t="n">
        <v>1</v>
      </c>
      <c r="J26" s="14" t="n">
        <v>4</v>
      </c>
      <c r="K26" s="14"/>
      <c r="L26" s="14" t="n">
        <v>2</v>
      </c>
      <c r="M26" s="33" t="n">
        <f aca="false">SUM(F26:L26)</f>
        <v>12</v>
      </c>
      <c r="N26" s="14"/>
      <c r="O26" s="14" t="n">
        <v>1</v>
      </c>
      <c r="P26" s="14"/>
      <c r="Q26" s="32" t="s">
        <v>79</v>
      </c>
    </row>
    <row r="27" customFormat="false" ht="16.5" hidden="false" customHeight="false" outlineLevel="0" collapsed="false">
      <c r="A27" s="6"/>
      <c r="B27" s="21" t="s">
        <v>80</v>
      </c>
      <c r="C27" s="12"/>
      <c r="D27" s="14"/>
      <c r="E27" s="14"/>
      <c r="F27" s="14" t="n">
        <v>10</v>
      </c>
      <c r="G27" s="14" t="n">
        <v>1</v>
      </c>
      <c r="H27" s="0"/>
      <c r="I27" s="14" t="n">
        <v>6</v>
      </c>
      <c r="J27" s="14"/>
      <c r="K27" s="14" t="n">
        <v>12</v>
      </c>
      <c r="L27" s="14" t="n">
        <v>11</v>
      </c>
      <c r="M27" s="33" t="n">
        <f aca="false">SUM(F27:L27)</f>
        <v>40</v>
      </c>
      <c r="N27" s="14"/>
      <c r="O27" s="14"/>
      <c r="P27" s="14"/>
      <c r="Q27" s="34"/>
    </row>
    <row r="28" customFormat="false" ht="16.5" hidden="false" customHeight="false" outlineLevel="0" collapsed="false">
      <c r="A28" s="6"/>
      <c r="B28" s="21" t="s">
        <v>29</v>
      </c>
      <c r="C28" s="12"/>
      <c r="D28" s="14"/>
      <c r="E28" s="14"/>
      <c r="F28" s="14"/>
      <c r="G28" s="14"/>
      <c r="H28" s="0"/>
      <c r="I28" s="14"/>
      <c r="J28" s="14" t="n">
        <v>6</v>
      </c>
      <c r="K28" s="14" t="n">
        <v>18</v>
      </c>
      <c r="L28" s="14" t="n">
        <v>13</v>
      </c>
      <c r="M28" s="33" t="n">
        <f aca="false">SUM(I28:L28)</f>
        <v>37</v>
      </c>
      <c r="N28" s="14"/>
      <c r="O28" s="14"/>
      <c r="P28" s="14"/>
      <c r="Q28" s="32" t="s">
        <v>81</v>
      </c>
    </row>
    <row r="29" customFormat="false" ht="16.5" hidden="false" customHeight="false" outlineLevel="0" collapsed="false">
      <c r="A29" s="6"/>
      <c r="B29" s="21" t="s">
        <v>82</v>
      </c>
      <c r="C29" s="12"/>
      <c r="D29" s="14"/>
      <c r="E29" s="19"/>
      <c r="F29" s="19" t="n">
        <v>1</v>
      </c>
      <c r="G29" s="19"/>
      <c r="H29" s="0"/>
      <c r="I29" s="19" t="n">
        <v>10</v>
      </c>
      <c r="J29" s="19" t="n">
        <v>2</v>
      </c>
      <c r="K29" s="19"/>
      <c r="L29" s="19"/>
      <c r="M29" s="33" t="n">
        <f aca="false">SUM(F29:L29)</f>
        <v>13</v>
      </c>
      <c r="N29" s="19" t="n">
        <v>10</v>
      </c>
      <c r="O29" s="19"/>
      <c r="P29" s="19"/>
      <c r="Q29" s="34"/>
    </row>
    <row r="30" customFormat="false" ht="16.5" hidden="true" customHeight="false" outlineLevel="0" collapsed="false">
      <c r="A30" s="6"/>
      <c r="B30" s="21"/>
      <c r="C30" s="12"/>
      <c r="D30" s="19"/>
      <c r="E30" s="19"/>
      <c r="F30" s="19"/>
      <c r="G30" s="19"/>
      <c r="H30" s="0"/>
      <c r="I30" s="19"/>
      <c r="J30" s="19"/>
      <c r="K30" s="19"/>
      <c r="L30" s="19"/>
      <c r="M30" s="33"/>
      <c r="N30" s="19"/>
      <c r="O30" s="19"/>
      <c r="P30" s="19"/>
      <c r="Q30" s="34"/>
    </row>
    <row r="31" customFormat="false" ht="16.5" hidden="true" customHeight="false" outlineLevel="0" collapsed="false">
      <c r="A31" s="6"/>
      <c r="B31" s="21"/>
      <c r="C31" s="12"/>
      <c r="D31" s="14"/>
      <c r="E31" s="14"/>
      <c r="F31" s="14"/>
      <c r="G31" s="14"/>
      <c r="H31" s="0"/>
      <c r="I31" s="26"/>
      <c r="J31" s="19"/>
      <c r="K31" s="14"/>
      <c r="L31" s="14"/>
      <c r="M31" s="33"/>
      <c r="N31" s="14"/>
      <c r="O31" s="14"/>
      <c r="P31" s="14"/>
      <c r="Q31" s="35" t="s">
        <v>83</v>
      </c>
    </row>
    <row r="32" customFormat="false" ht="16.5" hidden="false" customHeight="false" outlineLevel="0" collapsed="false">
      <c r="A32" s="6"/>
      <c r="B32" s="21" t="s">
        <v>23</v>
      </c>
      <c r="C32" s="12"/>
      <c r="D32" s="14"/>
      <c r="E32" s="19"/>
      <c r="F32" s="19"/>
      <c r="G32" s="19"/>
      <c r="H32" s="0"/>
      <c r="I32" s="19"/>
      <c r="J32" s="19"/>
      <c r="K32" s="19"/>
      <c r="L32" s="19" t="n">
        <v>17</v>
      </c>
      <c r="M32" s="33" t="n">
        <f aca="false">SUM(L32)</f>
        <v>17</v>
      </c>
      <c r="N32" s="19"/>
      <c r="O32" s="19" t="n">
        <v>11</v>
      </c>
      <c r="P32" s="19"/>
      <c r="Q32" s="34"/>
    </row>
    <row r="33" customFormat="false" ht="16.5" hidden="false" customHeight="false" outlineLevel="0" collapsed="false">
      <c r="A33" s="6"/>
      <c r="B33" s="21" t="s">
        <v>84</v>
      </c>
      <c r="C33" s="12"/>
      <c r="D33" s="14" t="n">
        <v>5</v>
      </c>
      <c r="E33" s="14"/>
      <c r="F33" s="14"/>
      <c r="G33" s="14" t="n">
        <v>4</v>
      </c>
      <c r="H33" s="0"/>
      <c r="I33" s="14"/>
      <c r="J33" s="14"/>
      <c r="K33" s="14" t="n">
        <v>3</v>
      </c>
      <c r="L33" s="14" t="n">
        <v>2</v>
      </c>
      <c r="M33" s="33" t="n">
        <f aca="false">SUM(D33:L33)</f>
        <v>14</v>
      </c>
      <c r="N33" s="14"/>
      <c r="O33" s="14"/>
      <c r="P33" s="14"/>
      <c r="Q33" s="32" t="s">
        <v>81</v>
      </c>
    </row>
    <row r="34" customFormat="false" ht="16.5" hidden="false" customHeight="false" outlineLevel="0" collapsed="false">
      <c r="A34" s="6"/>
      <c r="B34" s="21" t="s">
        <v>85</v>
      </c>
      <c r="C34" s="12"/>
      <c r="D34" s="14"/>
      <c r="E34" s="14"/>
      <c r="F34" s="14"/>
      <c r="G34" s="14" t="n">
        <v>2</v>
      </c>
      <c r="H34" s="0"/>
      <c r="I34" s="14"/>
      <c r="J34" s="14"/>
      <c r="K34" s="14" t="n">
        <v>1</v>
      </c>
      <c r="L34" s="14"/>
      <c r="M34" s="33" t="n">
        <f aca="false">SUM(G34:L34)</f>
        <v>3</v>
      </c>
      <c r="N34" s="14"/>
      <c r="O34" s="14"/>
      <c r="P34" s="14"/>
      <c r="Q34" s="34"/>
    </row>
    <row r="35" customFormat="false" ht="16.5" hidden="false" customHeight="false" outlineLevel="0" collapsed="false">
      <c r="A35" s="6"/>
      <c r="B35" s="21" t="s">
        <v>86</v>
      </c>
      <c r="C35" s="12"/>
      <c r="D35" s="14"/>
      <c r="E35" s="14"/>
      <c r="F35" s="14"/>
      <c r="G35" s="14" t="n">
        <v>5</v>
      </c>
      <c r="H35" s="0"/>
      <c r="I35" s="14"/>
      <c r="J35" s="14"/>
      <c r="K35" s="14"/>
      <c r="L35" s="14"/>
      <c r="M35" s="33" t="n">
        <f aca="false">SUM(G35:L35)</f>
        <v>5</v>
      </c>
      <c r="N35" s="14"/>
      <c r="O35" s="14"/>
      <c r="P35" s="14"/>
      <c r="Q35" s="34"/>
    </row>
    <row r="36" customFormat="false" ht="16.5" hidden="false" customHeight="false" outlineLevel="0" collapsed="false">
      <c r="A36" s="6"/>
      <c r="B36" s="21" t="s">
        <v>87</v>
      </c>
      <c r="C36" s="12"/>
      <c r="D36" s="14"/>
      <c r="E36" s="14"/>
      <c r="F36" s="14"/>
      <c r="G36" s="14" t="n">
        <v>4</v>
      </c>
      <c r="H36" s="0"/>
      <c r="I36" s="14" t="n">
        <v>6</v>
      </c>
      <c r="J36" s="14" t="n">
        <v>3</v>
      </c>
      <c r="K36" s="14" t="n">
        <v>5</v>
      </c>
      <c r="L36" s="14" t="n">
        <v>5</v>
      </c>
      <c r="M36" s="33" t="n">
        <f aca="false">SUM(G36:L36)</f>
        <v>23</v>
      </c>
      <c r="N36" s="14"/>
      <c r="O36" s="14"/>
      <c r="P36" s="14"/>
      <c r="Q36" s="32" t="s">
        <v>88</v>
      </c>
    </row>
    <row r="37" customFormat="false" ht="16.5" hidden="false" customHeight="false" outlineLevel="0" collapsed="false">
      <c r="A37" s="6"/>
      <c r="B37" s="21" t="s">
        <v>89</v>
      </c>
      <c r="C37" s="12"/>
      <c r="D37" s="14"/>
      <c r="E37" s="14"/>
      <c r="F37" s="14"/>
      <c r="G37" s="14"/>
      <c r="H37" s="0"/>
      <c r="I37" s="14" t="n">
        <v>1</v>
      </c>
      <c r="J37" s="14"/>
      <c r="K37" s="14"/>
      <c r="L37" s="14"/>
      <c r="M37" s="33" t="n">
        <v>1</v>
      </c>
      <c r="N37" s="14"/>
      <c r="O37" s="14"/>
      <c r="P37" s="14"/>
      <c r="Q37" s="32" t="s">
        <v>90</v>
      </c>
    </row>
    <row r="38" customFormat="false" ht="16.5" hidden="false" customHeight="false" outlineLevel="0" collapsed="false">
      <c r="A38" s="6"/>
      <c r="B38" s="21" t="s">
        <v>91</v>
      </c>
      <c r="C38" s="12"/>
      <c r="D38" s="14"/>
      <c r="E38" s="14"/>
      <c r="F38" s="14" t="n">
        <v>6</v>
      </c>
      <c r="G38" s="14"/>
      <c r="H38" s="0"/>
      <c r="I38" s="14"/>
      <c r="J38" s="14"/>
      <c r="K38" s="14"/>
      <c r="L38" s="14"/>
      <c r="M38" s="33" t="n">
        <v>6</v>
      </c>
      <c r="N38" s="14"/>
      <c r="O38" s="14"/>
      <c r="P38" s="14"/>
      <c r="Q38" s="32" t="s">
        <v>92</v>
      </c>
    </row>
    <row r="39" customFormat="false" ht="16.5" hidden="false" customHeight="false" outlineLevel="0" collapsed="false">
      <c r="A39" s="6"/>
      <c r="B39" s="21" t="s">
        <v>38</v>
      </c>
      <c r="C39" s="12"/>
      <c r="D39" s="19"/>
      <c r="E39" s="14"/>
      <c r="F39" s="14"/>
      <c r="G39" s="14"/>
      <c r="H39" s="0"/>
      <c r="I39" s="14" t="n">
        <v>7</v>
      </c>
      <c r="J39" s="14"/>
      <c r="K39" s="14" t="n">
        <v>10</v>
      </c>
      <c r="L39" s="14"/>
      <c r="M39" s="33" t="n">
        <f aca="false">SUM(I39:L39)</f>
        <v>17</v>
      </c>
      <c r="N39" s="14"/>
      <c r="O39" s="14"/>
      <c r="P39" s="14"/>
      <c r="Q39" s="32" t="s">
        <v>63</v>
      </c>
    </row>
    <row r="40" customFormat="false" ht="16.5" hidden="false" customHeight="false" outlineLevel="0" collapsed="false">
      <c r="A40" s="6"/>
      <c r="B40" s="21" t="s">
        <v>93</v>
      </c>
      <c r="C40" s="12"/>
      <c r="D40" s="14"/>
      <c r="E40" s="19"/>
      <c r="F40" s="19"/>
      <c r="G40" s="19" t="n">
        <v>10</v>
      </c>
      <c r="H40" s="0"/>
      <c r="I40" s="19"/>
      <c r="J40" s="19"/>
      <c r="K40" s="19" t="n">
        <v>26</v>
      </c>
      <c r="L40" s="19"/>
      <c r="M40" s="33" t="n">
        <f aca="false">SUM(G40:L40)</f>
        <v>36</v>
      </c>
      <c r="N40" s="19"/>
      <c r="O40" s="19"/>
      <c r="P40" s="19"/>
      <c r="Q40" s="34"/>
    </row>
    <row r="41" customFormat="false" ht="16.5" hidden="false" customHeight="false" outlineLevel="0" collapsed="false">
      <c r="A41" s="6"/>
      <c r="B41" s="21" t="s">
        <v>94</v>
      </c>
      <c r="C41" s="12"/>
      <c r="D41" s="19"/>
      <c r="E41" s="14"/>
      <c r="F41" s="14" t="n">
        <v>10</v>
      </c>
      <c r="G41" s="14"/>
      <c r="H41" s="0"/>
      <c r="I41" s="14"/>
      <c r="J41" s="14"/>
      <c r="K41" s="14"/>
      <c r="L41" s="14"/>
      <c r="M41" s="33" t="n">
        <f aca="false">SUM(F41:L41)</f>
        <v>10</v>
      </c>
      <c r="N41" s="14"/>
      <c r="O41" s="14"/>
      <c r="P41" s="14"/>
      <c r="Q41" s="32" t="s">
        <v>95</v>
      </c>
    </row>
    <row r="42" customFormat="false" ht="16.5" hidden="false" customHeight="false" outlineLevel="0" collapsed="false">
      <c r="A42" s="6"/>
      <c r="B42" s="21" t="s">
        <v>96</v>
      </c>
      <c r="C42" s="12"/>
      <c r="E42" s="14"/>
      <c r="F42" s="14" t="n">
        <v>8</v>
      </c>
      <c r="G42" s="14"/>
      <c r="H42" s="0"/>
      <c r="I42" s="14"/>
      <c r="J42" s="14"/>
      <c r="K42" s="14"/>
      <c r="L42" s="14" t="n">
        <v>1</v>
      </c>
      <c r="M42" s="33" t="n">
        <f aca="false">SUM(F42:L42)</f>
        <v>9</v>
      </c>
      <c r="N42" s="14"/>
      <c r="O42" s="14"/>
      <c r="P42" s="14"/>
      <c r="Q42" s="32" t="s">
        <v>97</v>
      </c>
    </row>
    <row r="43" customFormat="false" ht="16.5" hidden="false" customHeight="false" outlineLevel="0" collapsed="false">
      <c r="A43" s="6"/>
      <c r="B43" s="21" t="s">
        <v>98</v>
      </c>
      <c r="C43" s="12"/>
      <c r="D43" s="14"/>
      <c r="E43" s="14"/>
      <c r="F43" s="14"/>
      <c r="G43" s="14"/>
      <c r="H43" s="0"/>
      <c r="I43" s="14"/>
      <c r="J43" s="14" t="n">
        <v>3</v>
      </c>
      <c r="K43" s="14"/>
      <c r="L43" s="14"/>
      <c r="M43" s="33" t="n">
        <f aca="false">SUM(J43:L43)</f>
        <v>3</v>
      </c>
      <c r="N43" s="14"/>
      <c r="O43" s="14"/>
      <c r="P43" s="14"/>
      <c r="Q43" s="34"/>
    </row>
    <row r="44" customFormat="false" ht="16.5" hidden="false" customHeight="false" outlineLevel="0" collapsed="false">
      <c r="A44" s="6"/>
      <c r="B44" s="21" t="s">
        <v>99</v>
      </c>
      <c r="C44" s="12"/>
      <c r="D44" s="14"/>
      <c r="E44" s="14"/>
      <c r="F44" s="14" t="n">
        <v>13</v>
      </c>
      <c r="G44" s="14"/>
      <c r="H44" s="0"/>
      <c r="I44" s="14"/>
      <c r="J44" s="14"/>
      <c r="K44" s="14"/>
      <c r="L44" s="14"/>
      <c r="M44" s="33" t="n">
        <v>13</v>
      </c>
      <c r="N44" s="14"/>
      <c r="O44" s="14"/>
      <c r="P44" s="14"/>
      <c r="Q44" s="32" t="s">
        <v>100</v>
      </c>
    </row>
    <row r="45" customFormat="false" ht="16.5" hidden="false" customHeight="false" outlineLevel="0" collapsed="false">
      <c r="A45" s="6"/>
      <c r="B45" s="21" t="s">
        <v>101</v>
      </c>
      <c r="C45" s="12"/>
      <c r="D45" s="14"/>
      <c r="E45" s="14"/>
      <c r="F45" s="14"/>
      <c r="G45" s="14"/>
      <c r="H45" s="0"/>
      <c r="I45" s="14"/>
      <c r="J45" s="14"/>
      <c r="K45" s="14" t="n">
        <v>15</v>
      </c>
      <c r="L45" s="14"/>
      <c r="M45" s="33" t="n">
        <f aca="false">SUM(K45:L45)</f>
        <v>15</v>
      </c>
      <c r="N45" s="14"/>
      <c r="O45" s="14"/>
      <c r="P45" s="14"/>
      <c r="Q45" s="32"/>
    </row>
    <row r="46" customFormat="false" ht="16.5" hidden="false" customHeight="false" outlineLevel="0" collapsed="false">
      <c r="A46" s="36"/>
      <c r="B46" s="37" t="s">
        <v>102</v>
      </c>
      <c r="C46" s="38"/>
      <c r="D46" s="39"/>
      <c r="E46" s="39"/>
      <c r="F46" s="39" t="n">
        <v>1</v>
      </c>
      <c r="G46" s="39"/>
      <c r="H46" s="0"/>
      <c r="I46" s="39"/>
      <c r="J46" s="39"/>
      <c r="K46" s="39"/>
      <c r="L46" s="39"/>
      <c r="M46" s="40" t="n">
        <v>1</v>
      </c>
      <c r="N46" s="39"/>
      <c r="O46" s="39"/>
      <c r="P46" s="39"/>
      <c r="Q46" s="32" t="s">
        <v>81</v>
      </c>
    </row>
    <row r="47" customFormat="false" ht="16.5" hidden="false" customHeight="false" outlineLevel="0" collapsed="false">
      <c r="A47" s="6"/>
      <c r="B47" s="21" t="s">
        <v>103</v>
      </c>
      <c r="C47" s="12"/>
      <c r="D47" s="14"/>
      <c r="E47" s="14"/>
      <c r="F47" s="14"/>
      <c r="G47" s="14"/>
      <c r="H47" s="41"/>
      <c r="I47" s="14"/>
      <c r="J47" s="14"/>
      <c r="K47" s="14"/>
      <c r="L47" s="14" t="n">
        <v>16</v>
      </c>
      <c r="M47" s="33" t="n">
        <v>16</v>
      </c>
      <c r="N47" s="14"/>
      <c r="O47" s="14"/>
      <c r="P47" s="14"/>
      <c r="Q47" s="42"/>
    </row>
    <row r="48" customFormat="false" ht="16.5" hidden="false" customHeight="false" outlineLevel="0" collapsed="false">
      <c r="A48" s="6"/>
      <c r="B48" s="21" t="s">
        <v>104</v>
      </c>
      <c r="C48" s="12"/>
      <c r="D48" s="14"/>
      <c r="E48" s="14"/>
      <c r="F48" s="14"/>
      <c r="G48" s="14"/>
      <c r="H48" s="41"/>
      <c r="I48" s="14"/>
      <c r="J48" s="14"/>
      <c r="K48" s="14"/>
      <c r="L48" s="14" t="n">
        <v>14</v>
      </c>
      <c r="M48" s="33" t="n">
        <v>14</v>
      </c>
      <c r="N48" s="14"/>
      <c r="O48" s="14"/>
      <c r="P48" s="14"/>
      <c r="Q48" s="42"/>
    </row>
    <row r="49" customFormat="false" ht="16.5" hidden="false" customHeight="false" outlineLevel="0" collapsed="false">
      <c r="A49" s="21"/>
      <c r="B49" s="21" t="s">
        <v>28</v>
      </c>
      <c r="C49" s="12"/>
      <c r="D49" s="14"/>
      <c r="E49" s="14"/>
      <c r="F49" s="14"/>
      <c r="G49" s="41"/>
      <c r="H49" s="14"/>
      <c r="I49" s="14"/>
      <c r="J49" s="14"/>
      <c r="K49" s="14"/>
      <c r="L49" s="14" t="n">
        <v>2</v>
      </c>
      <c r="M49" s="33" t="n">
        <v>2</v>
      </c>
      <c r="N49" s="14"/>
      <c r="O49" s="14"/>
      <c r="P49" s="14"/>
    </row>
    <row r="50" customFormat="false" ht="16.5" hidden="false" customHeight="false" outlineLevel="0" collapsed="false">
      <c r="A50" s="21"/>
      <c r="B50" s="21" t="s">
        <v>105</v>
      </c>
      <c r="C50" s="12"/>
      <c r="D50" s="14"/>
      <c r="E50" s="14"/>
      <c r="F50" s="14"/>
      <c r="G50" s="41"/>
      <c r="H50" s="14"/>
      <c r="I50" s="14"/>
      <c r="J50" s="14"/>
      <c r="K50" s="14"/>
      <c r="L50" s="14"/>
      <c r="M50" s="33"/>
      <c r="N50" s="14" t="n">
        <v>7</v>
      </c>
      <c r="O50" s="14"/>
      <c r="P50" s="14"/>
    </row>
    <row r="51" customFormat="false" ht="16.5" hidden="false" customHeight="false" outlineLevel="0" collapsed="false">
      <c r="A51" s="21"/>
      <c r="B51" s="21" t="s">
        <v>106</v>
      </c>
      <c r="C51" s="12"/>
      <c r="D51" s="14"/>
      <c r="E51" s="14"/>
      <c r="F51" s="14"/>
      <c r="G51" s="41"/>
      <c r="H51" s="14"/>
      <c r="I51" s="14"/>
      <c r="J51" s="14"/>
      <c r="K51" s="14"/>
      <c r="L51" s="14"/>
      <c r="M51" s="33"/>
      <c r="N51" s="14" t="n">
        <v>17</v>
      </c>
      <c r="O51" s="14"/>
      <c r="P51" s="14"/>
    </row>
    <row r="52" customFormat="false" ht="16.5" hidden="false" customHeight="false" outlineLevel="0" collapsed="false">
      <c r="A52" s="21"/>
      <c r="B52" s="21" t="s">
        <v>107</v>
      </c>
      <c r="C52" s="12"/>
      <c r="D52" s="14"/>
      <c r="E52" s="14"/>
      <c r="F52" s="14"/>
      <c r="G52" s="41"/>
      <c r="H52" s="14"/>
      <c r="I52" s="14"/>
      <c r="J52" s="14"/>
      <c r="K52" s="14"/>
      <c r="L52" s="14"/>
      <c r="M52" s="33"/>
      <c r="N52" s="14" t="n">
        <v>16</v>
      </c>
      <c r="O52" s="14"/>
      <c r="P52" s="14"/>
    </row>
    <row r="53" customFormat="false" ht="16.5" hidden="false" customHeight="false" outlineLevel="0" collapsed="false">
      <c r="A53" s="21"/>
      <c r="B53" s="21" t="s">
        <v>108</v>
      </c>
      <c r="C53" s="12"/>
      <c r="D53" s="14"/>
      <c r="E53" s="14"/>
      <c r="F53" s="14"/>
      <c r="G53" s="41"/>
      <c r="H53" s="14"/>
      <c r="I53" s="14"/>
      <c r="J53" s="14"/>
      <c r="K53" s="14"/>
      <c r="L53" s="14"/>
      <c r="M53" s="33"/>
      <c r="N53" s="14" t="n">
        <v>28</v>
      </c>
      <c r="O53" s="14"/>
      <c r="P53" s="14"/>
    </row>
    <row r="54" customFormat="false" ht="16.5" hidden="false" customHeight="false" outlineLevel="0" collapsed="false">
      <c r="A54" s="21"/>
      <c r="B54" s="21" t="s">
        <v>109</v>
      </c>
      <c r="C54" s="12"/>
      <c r="D54" s="14"/>
      <c r="E54" s="14"/>
      <c r="F54" s="14"/>
      <c r="G54" s="41"/>
      <c r="H54" s="14"/>
      <c r="I54" s="14"/>
      <c r="J54" s="14"/>
      <c r="K54" s="14"/>
      <c r="L54" s="14"/>
      <c r="M54" s="33"/>
      <c r="N54" s="14" t="n">
        <v>15</v>
      </c>
      <c r="O54" s="14"/>
      <c r="P54" s="14"/>
    </row>
    <row r="55" customFormat="false" ht="16.5" hidden="false" customHeight="false" outlineLevel="0" collapsed="false">
      <c r="A55" s="21"/>
      <c r="B55" s="21" t="s">
        <v>110</v>
      </c>
      <c r="C55" s="12"/>
      <c r="D55" s="14"/>
      <c r="E55" s="14"/>
      <c r="F55" s="14"/>
      <c r="G55" s="41"/>
      <c r="H55" s="14"/>
      <c r="I55" s="14"/>
      <c r="J55" s="14"/>
      <c r="K55" s="14"/>
      <c r="L55" s="14"/>
      <c r="M55" s="33"/>
      <c r="N55" s="14" t="n">
        <v>7</v>
      </c>
      <c r="O55" s="14"/>
      <c r="P55" s="14"/>
    </row>
    <row r="56" customFormat="false" ht="16.5" hidden="false" customHeight="false" outlineLevel="0" collapsed="false">
      <c r="A56" s="21"/>
      <c r="B56" s="21" t="s">
        <v>111</v>
      </c>
      <c r="C56" s="12"/>
      <c r="D56" s="14"/>
      <c r="E56" s="14"/>
      <c r="F56" s="14"/>
      <c r="G56" s="41"/>
      <c r="H56" s="14"/>
      <c r="I56" s="14"/>
      <c r="J56" s="14"/>
      <c r="K56" s="14"/>
      <c r="L56" s="14"/>
      <c r="M56" s="33"/>
      <c r="N56" s="14" t="n">
        <v>8</v>
      </c>
      <c r="O56" s="14"/>
      <c r="P56" s="14"/>
    </row>
    <row r="57" customFormat="false" ht="16.5" hidden="false" customHeight="false" outlineLevel="0" collapsed="false">
      <c r="A57" s="21"/>
      <c r="B57" s="21"/>
      <c r="C57" s="12"/>
      <c r="D57" s="14"/>
      <c r="E57" s="14"/>
      <c r="F57" s="14"/>
      <c r="G57" s="41"/>
      <c r="H57" s="14"/>
      <c r="I57" s="14"/>
      <c r="J57" s="14"/>
      <c r="K57" s="14"/>
      <c r="L57" s="14"/>
      <c r="M57" s="33"/>
      <c r="N57" s="14"/>
      <c r="O57" s="14"/>
      <c r="P57" s="14"/>
    </row>
    <row r="58" customFormat="false" ht="16.5" hidden="false" customHeight="false" outlineLevel="0" collapsed="false">
      <c r="A58" s="21"/>
      <c r="B58" s="21"/>
      <c r="C58" s="12"/>
      <c r="D58" s="14"/>
      <c r="E58" s="14"/>
      <c r="F58" s="14"/>
      <c r="G58" s="41"/>
      <c r="H58" s="14"/>
      <c r="I58" s="14"/>
      <c r="J58" s="14"/>
      <c r="K58" s="14"/>
      <c r="L58" s="14"/>
      <c r="M58" s="33"/>
      <c r="N58" s="14"/>
      <c r="O58" s="14"/>
      <c r="P5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34" activeCellId="0" sqref="N34"/>
    </sheetView>
  </sheetViews>
  <sheetFormatPr defaultColWidth="11.0546875" defaultRowHeight="15.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0.17"/>
    <col collapsed="false" customWidth="true" hidden="false" outlineLevel="0" max="3" min="3" style="1" width="39.72"/>
    <col collapsed="false" customWidth="true" hidden="false" outlineLevel="0" max="4" min="4" style="1" width="4.17"/>
    <col collapsed="false" customWidth="true" hidden="false" outlineLevel="0" max="5" min="5" style="43" width="2.72"/>
    <col collapsed="false" customWidth="true" hidden="false" outlineLevel="0" max="6" min="6" style="43" width="5.44"/>
    <col collapsed="false" customWidth="true" hidden="false" outlineLevel="0" max="7" min="7" style="43" width="3.17"/>
    <col collapsed="false" customWidth="true" hidden="false" outlineLevel="0" max="8" min="8" style="43" width="2.35"/>
    <col collapsed="false" customWidth="true" hidden="false" outlineLevel="0" max="9" min="9" style="43" width="5.17"/>
    <col collapsed="false" customWidth="true" hidden="false" outlineLevel="0" max="10" min="10" style="43" width="2.53"/>
    <col collapsed="false" customWidth="true" hidden="false" outlineLevel="0" max="11" min="11" style="43" width="2.44"/>
    <col collapsed="false" customWidth="true" hidden="false" outlineLevel="0" max="12" min="12" style="43" width="4.44"/>
    <col collapsed="false" customWidth="true" hidden="false" outlineLevel="0" max="13" min="13" style="43" width="3.17"/>
    <col collapsed="false" customWidth="true" hidden="false" outlineLevel="0" max="14" min="14" style="43" width="2.17"/>
    <col collapsed="false" customWidth="true" hidden="false" outlineLevel="0" max="15" min="15" style="43" width="5.26"/>
    <col collapsed="false" customWidth="true" hidden="false" outlineLevel="0" max="16" min="16" style="43" width="2.62"/>
    <col collapsed="false" customWidth="true" hidden="false" outlineLevel="0" max="17" min="17" style="44" width="2.72"/>
    <col collapsed="false" customWidth="true" hidden="false" outlineLevel="0" max="18" min="18" style="44" width="4.26"/>
    <col collapsed="false" customWidth="true" hidden="false" outlineLevel="0" max="19" min="19" style="44" width="3.17"/>
    <col collapsed="false" customWidth="true" hidden="false" outlineLevel="0" max="20" min="20" style="44" width="2.62"/>
    <col collapsed="false" customWidth="true" hidden="false" outlineLevel="0" max="21" min="21" style="44" width="4.53"/>
    <col collapsed="false" customWidth="true" hidden="false" outlineLevel="0" max="22" min="22" style="44" width="3.35"/>
    <col collapsed="false" customWidth="true" hidden="false" outlineLevel="0" max="23" min="23" style="44" width="3.08"/>
    <col collapsed="false" customWidth="true" hidden="false" outlineLevel="0" max="24" min="24" style="44" width="4.72"/>
    <col collapsed="false" customWidth="true" hidden="false" outlineLevel="0" max="25" min="25" style="44" width="3.26"/>
    <col collapsed="false" customWidth="true" hidden="false" outlineLevel="0" max="26" min="26" style="44" width="3.99"/>
    <col collapsed="false" customWidth="true" hidden="false" outlineLevel="0" max="27" min="27" style="44" width="4.62"/>
    <col collapsed="false" customWidth="true" hidden="false" outlineLevel="0" max="28" min="28" style="44" width="4.26"/>
    <col collapsed="false" customWidth="true" hidden="false" outlineLevel="0" max="29" min="29" style="44" width="3.53"/>
    <col collapsed="false" customWidth="true" hidden="false" outlineLevel="0" max="30" min="30" style="44" width="4.81"/>
    <col collapsed="false" customWidth="true" hidden="false" outlineLevel="0" max="31" min="31" style="44" width="3.81"/>
    <col collapsed="false" customWidth="true" hidden="false" outlineLevel="0" max="32" min="32" style="44" width="3.99"/>
    <col collapsed="false" customWidth="true" hidden="false" outlineLevel="0" max="33" min="33" style="44" width="5.44"/>
    <col collapsed="false" customWidth="true" hidden="false" outlineLevel="0" max="34" min="34" style="44" width="3.53"/>
    <col collapsed="false" customWidth="true" hidden="false" outlineLevel="0" max="35" min="35" style="44" width="5.17"/>
    <col collapsed="false" customWidth="true" hidden="false" outlineLevel="0" max="36" min="36" style="44" width="8.72"/>
    <col collapsed="false" customWidth="true" hidden="false" outlineLevel="0" max="37" min="37" style="44" width="5.72"/>
    <col collapsed="false" customWidth="true" hidden="false" outlineLevel="0" max="38" min="38" style="44" width="0.17"/>
    <col collapsed="false" customWidth="true" hidden="true" outlineLevel="0" max="39" min="39" style="44" width="6.99"/>
    <col collapsed="false" customWidth="true" hidden="false" outlineLevel="0" max="40" min="40" style="44" width="95.53"/>
    <col collapsed="false" customWidth="true" hidden="false" outlineLevel="0" max="41" min="41" style="44" width="4.26"/>
    <col collapsed="false" customWidth="true" hidden="false" outlineLevel="0" max="226" min="42" style="44" width="11.44"/>
    <col collapsed="false" customWidth="true" hidden="false" outlineLevel="0" max="228" min="227" style="45" width="11.44"/>
  </cols>
  <sheetData>
    <row r="1" s="53" customFormat="true" ht="20.25" hidden="false" customHeight="true" outlineLevel="0" collapsed="false">
      <c r="A1" s="46"/>
      <c r="B1" s="47"/>
      <c r="C1" s="48" t="s">
        <v>112</v>
      </c>
      <c r="D1" s="48"/>
      <c r="E1" s="49" t="s">
        <v>113</v>
      </c>
      <c r="F1" s="49"/>
      <c r="G1" s="49"/>
      <c r="H1" s="50" t="s">
        <v>114</v>
      </c>
      <c r="I1" s="50"/>
      <c r="J1" s="50"/>
      <c r="K1" s="50" t="s">
        <v>115</v>
      </c>
      <c r="L1" s="50"/>
      <c r="M1" s="50"/>
      <c r="N1" s="50" t="s">
        <v>116</v>
      </c>
      <c r="O1" s="50"/>
      <c r="P1" s="50"/>
      <c r="Q1" s="50" t="s">
        <v>117</v>
      </c>
      <c r="R1" s="50"/>
      <c r="S1" s="50"/>
      <c r="T1" s="50" t="s">
        <v>118</v>
      </c>
      <c r="U1" s="50"/>
      <c r="V1" s="50"/>
      <c r="W1" s="50" t="s">
        <v>119</v>
      </c>
      <c r="X1" s="50"/>
      <c r="Y1" s="50"/>
      <c r="Z1" s="50" t="s">
        <v>120</v>
      </c>
      <c r="AA1" s="50"/>
      <c r="AB1" s="50"/>
      <c r="AC1" s="50" t="s">
        <v>121</v>
      </c>
      <c r="AD1" s="50"/>
      <c r="AE1" s="50"/>
      <c r="AF1" s="50" t="s">
        <v>122</v>
      </c>
      <c r="AG1" s="50"/>
      <c r="AH1" s="50"/>
      <c r="AI1" s="50"/>
      <c r="AJ1" s="50"/>
      <c r="AK1" s="50"/>
      <c r="AL1" s="51"/>
      <c r="AM1" s="52"/>
      <c r="HQ1" s="45"/>
      <c r="HR1" s="45"/>
      <c r="HS1" s="0"/>
    </row>
    <row r="2" s="62" customFormat="true" ht="20.25" hidden="false" customHeight="true" outlineLevel="0" collapsed="false">
      <c r="A2" s="54"/>
      <c r="B2" s="47"/>
      <c r="C2" s="55" t="s">
        <v>123</v>
      </c>
      <c r="D2" s="56" t="s">
        <v>124</v>
      </c>
      <c r="E2" s="57" t="s">
        <v>125</v>
      </c>
      <c r="F2" s="58" t="s">
        <v>126</v>
      </c>
      <c r="G2" s="59" t="s">
        <v>127</v>
      </c>
      <c r="H2" s="57" t="s">
        <v>125</v>
      </c>
      <c r="I2" s="58" t="s">
        <v>126</v>
      </c>
      <c r="J2" s="59" t="s">
        <v>127</v>
      </c>
      <c r="K2" s="57" t="s">
        <v>125</v>
      </c>
      <c r="L2" s="58" t="s">
        <v>126</v>
      </c>
      <c r="M2" s="59" t="s">
        <v>127</v>
      </c>
      <c r="N2" s="57" t="s">
        <v>125</v>
      </c>
      <c r="O2" s="58" t="s">
        <v>126</v>
      </c>
      <c r="P2" s="59" t="s">
        <v>127</v>
      </c>
      <c r="Q2" s="57" t="s">
        <v>125</v>
      </c>
      <c r="R2" s="58" t="s">
        <v>126</v>
      </c>
      <c r="S2" s="59" t="s">
        <v>127</v>
      </c>
      <c r="T2" s="57" t="s">
        <v>125</v>
      </c>
      <c r="U2" s="58" t="s">
        <v>126</v>
      </c>
      <c r="V2" s="59" t="s">
        <v>127</v>
      </c>
      <c r="W2" s="57" t="s">
        <v>125</v>
      </c>
      <c r="X2" s="60" t="s">
        <v>126</v>
      </c>
      <c r="Y2" s="59" t="s">
        <v>127</v>
      </c>
      <c r="Z2" s="57" t="s">
        <v>125</v>
      </c>
      <c r="AA2" s="60" t="s">
        <v>126</v>
      </c>
      <c r="AB2" s="59" t="s">
        <v>127</v>
      </c>
      <c r="AC2" s="61" t="s">
        <v>128</v>
      </c>
      <c r="AD2" s="60" t="s">
        <v>126</v>
      </c>
      <c r="AE2" s="59" t="s">
        <v>127</v>
      </c>
      <c r="AF2" s="57" t="s">
        <v>125</v>
      </c>
      <c r="AG2" s="58" t="s">
        <v>126</v>
      </c>
      <c r="AH2" s="59" t="s">
        <v>127</v>
      </c>
      <c r="AI2" s="61"/>
      <c r="AJ2" s="60"/>
      <c r="AK2" s="59"/>
      <c r="AL2" s="51"/>
      <c r="AM2" s="52"/>
      <c r="HQ2" s="45"/>
      <c r="HR2" s="45"/>
      <c r="HS2" s="0"/>
      <c r="HT2" s="0"/>
      <c r="HU2" s="0"/>
      <c r="HV2" s="0"/>
      <c r="HW2" s="0"/>
      <c r="HX2" s="0"/>
    </row>
    <row r="3" customFormat="false" ht="20.25" hidden="false" customHeight="true" outlineLevel="0" collapsed="false">
      <c r="A3" s="63"/>
      <c r="B3" s="47"/>
      <c r="C3" s="64" t="s">
        <v>129</v>
      </c>
      <c r="D3" s="65" t="n">
        <v>63</v>
      </c>
      <c r="E3" s="66" t="n">
        <v>1</v>
      </c>
      <c r="F3" s="67" t="s">
        <v>130</v>
      </c>
      <c r="G3" s="68" t="n">
        <v>13</v>
      </c>
      <c r="H3" s="69" t="n">
        <v>1</v>
      </c>
      <c r="I3" s="67" t="s">
        <v>131</v>
      </c>
      <c r="J3" s="68" t="n">
        <v>9</v>
      </c>
      <c r="K3" s="69" t="n">
        <v>1</v>
      </c>
      <c r="L3" s="67" t="s">
        <v>132</v>
      </c>
      <c r="M3" s="68" t="n">
        <v>12</v>
      </c>
      <c r="N3" s="69" t="n">
        <v>1</v>
      </c>
      <c r="O3" s="67" t="s">
        <v>133</v>
      </c>
      <c r="P3" s="68" t="n">
        <v>6</v>
      </c>
      <c r="Q3" s="70"/>
      <c r="R3" s="71"/>
      <c r="S3" s="72"/>
      <c r="T3" s="69" t="n">
        <v>2</v>
      </c>
      <c r="U3" s="67" t="s">
        <v>134</v>
      </c>
      <c r="V3" s="68" t="n">
        <v>14</v>
      </c>
      <c r="W3" s="69" t="n">
        <v>1</v>
      </c>
      <c r="X3" s="67" t="s">
        <v>135</v>
      </c>
      <c r="Y3" s="68" t="n">
        <v>9</v>
      </c>
      <c r="Z3" s="70"/>
      <c r="AA3" s="71"/>
      <c r="AB3" s="72"/>
      <c r="AC3" s="70"/>
      <c r="AD3" s="71"/>
      <c r="AE3" s="72"/>
      <c r="AF3" s="73"/>
      <c r="AG3" s="74"/>
      <c r="AH3" s="75"/>
      <c r="AI3" s="70"/>
      <c r="AJ3" s="71"/>
      <c r="AK3" s="72"/>
      <c r="AL3" s="51"/>
      <c r="AM3" s="76"/>
    </row>
    <row r="4" customFormat="false" ht="20.25" hidden="false" customHeight="true" outlineLevel="0" collapsed="false">
      <c r="A4" s="63"/>
      <c r="B4" s="47"/>
      <c r="C4" s="64" t="s">
        <v>136</v>
      </c>
      <c r="D4" s="77" t="n">
        <v>38</v>
      </c>
      <c r="E4" s="78"/>
      <c r="F4" s="79"/>
      <c r="G4" s="80"/>
      <c r="H4" s="69" t="n">
        <v>3</v>
      </c>
      <c r="I4" s="67" t="s">
        <v>137</v>
      </c>
      <c r="J4" s="68" t="n">
        <v>7</v>
      </c>
      <c r="K4" s="81" t="n">
        <v>3</v>
      </c>
      <c r="L4" s="82" t="s">
        <v>138</v>
      </c>
      <c r="M4" s="83" t="n">
        <v>10</v>
      </c>
      <c r="N4" s="69" t="n">
        <v>4</v>
      </c>
      <c r="O4" s="67" t="s">
        <v>139</v>
      </c>
      <c r="P4" s="68" t="n">
        <v>3</v>
      </c>
      <c r="Q4" s="84"/>
      <c r="R4" s="85"/>
      <c r="S4" s="86"/>
      <c r="T4" s="69" t="n">
        <v>5</v>
      </c>
      <c r="U4" s="67" t="s">
        <v>140</v>
      </c>
      <c r="V4" s="68" t="n">
        <v>11</v>
      </c>
      <c r="W4" s="69" t="n">
        <v>3</v>
      </c>
      <c r="X4" s="67" t="s">
        <v>141</v>
      </c>
      <c r="Y4" s="68" t="n">
        <v>7</v>
      </c>
      <c r="Z4" s="70"/>
      <c r="AA4" s="71"/>
      <c r="AB4" s="72"/>
      <c r="AC4" s="70"/>
      <c r="AD4" s="71"/>
      <c r="AE4" s="72"/>
      <c r="AF4" s="70"/>
      <c r="AG4" s="71"/>
      <c r="AH4" s="75"/>
      <c r="AI4" s="70"/>
      <c r="AJ4" s="71"/>
      <c r="AK4" s="75"/>
      <c r="AL4" s="51"/>
      <c r="AM4" s="76"/>
      <c r="AN4" s="62"/>
      <c r="AO4" s="62"/>
    </row>
    <row r="5" customFormat="false" ht="20.25" hidden="false" customHeight="true" outlineLevel="0" collapsed="false">
      <c r="A5" s="63"/>
      <c r="B5" s="47"/>
      <c r="C5" s="64" t="s">
        <v>142</v>
      </c>
      <c r="D5" s="77" t="n">
        <v>37</v>
      </c>
      <c r="E5" s="78"/>
      <c r="F5" s="79"/>
      <c r="G5" s="80"/>
      <c r="H5" s="87" t="n">
        <v>2</v>
      </c>
      <c r="I5" s="88" t="s">
        <v>143</v>
      </c>
      <c r="J5" s="68" t="n">
        <v>8</v>
      </c>
      <c r="K5" s="81" t="n">
        <v>2</v>
      </c>
      <c r="L5" s="82" t="s">
        <v>144</v>
      </c>
      <c r="M5" s="83" t="n">
        <v>11</v>
      </c>
      <c r="N5" s="69" t="n">
        <v>2</v>
      </c>
      <c r="O5" s="67" t="s">
        <v>145</v>
      </c>
      <c r="P5" s="68" t="n">
        <v>5</v>
      </c>
      <c r="Q5" s="70"/>
      <c r="R5" s="71"/>
      <c r="S5" s="72"/>
      <c r="T5" s="69" t="n">
        <v>3</v>
      </c>
      <c r="U5" s="67" t="s">
        <v>146</v>
      </c>
      <c r="V5" s="68" t="n">
        <v>13</v>
      </c>
      <c r="W5" s="69"/>
      <c r="X5" s="67"/>
      <c r="Y5" s="68"/>
      <c r="Z5" s="70"/>
      <c r="AA5" s="71"/>
      <c r="AB5" s="72"/>
      <c r="AC5" s="70"/>
      <c r="AD5" s="71"/>
      <c r="AE5" s="72"/>
      <c r="AF5" s="70"/>
      <c r="AG5" s="71"/>
      <c r="AH5" s="72"/>
      <c r="AI5" s="70"/>
      <c r="AJ5" s="71"/>
      <c r="AK5" s="72"/>
      <c r="AL5" s="51"/>
      <c r="AM5" s="76"/>
      <c r="AN5" s="62"/>
      <c r="AO5" s="62"/>
    </row>
    <row r="6" customFormat="false" ht="20.25" hidden="false" customHeight="true" outlineLevel="0" collapsed="false">
      <c r="A6" s="63"/>
      <c r="B6" s="47"/>
      <c r="C6" s="64" t="s">
        <v>147</v>
      </c>
      <c r="D6" s="89" t="n">
        <v>30</v>
      </c>
      <c r="E6" s="81" t="n">
        <v>4</v>
      </c>
      <c r="F6" s="67" t="s">
        <v>148</v>
      </c>
      <c r="G6" s="68" t="n">
        <v>10</v>
      </c>
      <c r="H6" s="69" t="n">
        <v>5</v>
      </c>
      <c r="I6" s="67" t="s">
        <v>149</v>
      </c>
      <c r="J6" s="68" t="n">
        <v>5</v>
      </c>
      <c r="K6" s="69" t="n">
        <v>6</v>
      </c>
      <c r="L6" s="67" t="s">
        <v>150</v>
      </c>
      <c r="M6" s="68" t="n">
        <v>7</v>
      </c>
      <c r="N6" s="69"/>
      <c r="O6" s="67"/>
      <c r="P6" s="68"/>
      <c r="Q6" s="70"/>
      <c r="R6" s="71"/>
      <c r="S6" s="72"/>
      <c r="T6" s="69" t="n">
        <v>8</v>
      </c>
      <c r="U6" s="67" t="s">
        <v>151</v>
      </c>
      <c r="V6" s="68" t="n">
        <v>8</v>
      </c>
      <c r="W6" s="69"/>
      <c r="X6" s="67"/>
      <c r="Y6" s="68"/>
      <c r="Z6" s="70"/>
      <c r="AA6" s="71"/>
      <c r="AB6" s="72"/>
      <c r="AC6" s="70"/>
      <c r="AD6" s="71"/>
      <c r="AE6" s="72"/>
      <c r="AF6" s="70"/>
      <c r="AG6" s="71"/>
      <c r="AH6" s="75"/>
      <c r="AI6" s="70"/>
      <c r="AJ6" s="71"/>
      <c r="AK6" s="72"/>
      <c r="AL6" s="51"/>
      <c r="AM6" s="90"/>
      <c r="AN6" s="91"/>
      <c r="AO6" s="62"/>
    </row>
    <row r="7" customFormat="false" ht="20.25" hidden="false" customHeight="true" outlineLevel="0" collapsed="false">
      <c r="A7" s="63"/>
      <c r="B7" s="47"/>
      <c r="C7" s="64" t="s">
        <v>152</v>
      </c>
      <c r="D7" s="89" t="n">
        <v>23</v>
      </c>
      <c r="E7" s="81" t="n">
        <v>3</v>
      </c>
      <c r="F7" s="67" t="s">
        <v>153</v>
      </c>
      <c r="G7" s="68" t="n">
        <v>11</v>
      </c>
      <c r="H7" s="69"/>
      <c r="I7" s="67"/>
      <c r="J7" s="68"/>
      <c r="K7" s="69"/>
      <c r="L7" s="67"/>
      <c r="M7" s="68"/>
      <c r="N7" s="69"/>
      <c r="O7" s="67"/>
      <c r="P7" s="68"/>
      <c r="Q7" s="70"/>
      <c r="R7" s="71"/>
      <c r="S7" s="72"/>
      <c r="T7" s="69" t="n">
        <v>4</v>
      </c>
      <c r="U7" s="67" t="s">
        <v>154</v>
      </c>
      <c r="V7" s="68" t="n">
        <v>12</v>
      </c>
      <c r="W7" s="69"/>
      <c r="X7" s="67"/>
      <c r="Y7" s="68"/>
      <c r="Z7" s="70"/>
      <c r="AA7" s="71"/>
      <c r="AB7" s="72"/>
      <c r="AC7" s="70"/>
      <c r="AD7" s="71"/>
      <c r="AE7" s="72"/>
      <c r="AF7" s="70"/>
      <c r="AG7" s="71"/>
      <c r="AH7" s="72"/>
      <c r="AI7" s="70"/>
      <c r="AJ7" s="71"/>
      <c r="AK7" s="72"/>
      <c r="AL7" s="51"/>
      <c r="AM7" s="90"/>
      <c r="AN7" s="62"/>
      <c r="AO7" s="62"/>
    </row>
    <row r="8" customFormat="false" ht="20.25" hidden="false" customHeight="true" outlineLevel="0" collapsed="false">
      <c r="A8" s="63"/>
      <c r="B8" s="47"/>
      <c r="C8" s="92" t="s">
        <v>155</v>
      </c>
      <c r="D8" s="77" t="n">
        <v>17</v>
      </c>
      <c r="E8" s="69" t="n">
        <v>11</v>
      </c>
      <c r="F8" s="67" t="s">
        <v>156</v>
      </c>
      <c r="G8" s="68" t="n">
        <v>3</v>
      </c>
      <c r="H8" s="69"/>
      <c r="I8" s="67"/>
      <c r="J8" s="68"/>
      <c r="K8" s="69" t="n">
        <v>11</v>
      </c>
      <c r="L8" s="67" t="s">
        <v>157</v>
      </c>
      <c r="M8" s="68" t="n">
        <v>2</v>
      </c>
      <c r="N8" s="69"/>
      <c r="O8" s="67"/>
      <c r="P8" s="68"/>
      <c r="Q8" s="70"/>
      <c r="R8" s="71"/>
      <c r="S8" s="72"/>
      <c r="T8" s="69" t="n">
        <v>9</v>
      </c>
      <c r="U8" s="67" t="s">
        <v>158</v>
      </c>
      <c r="V8" s="68" t="n">
        <v>7</v>
      </c>
      <c r="W8" s="69" t="n">
        <v>5</v>
      </c>
      <c r="X8" s="67" t="s">
        <v>159</v>
      </c>
      <c r="Y8" s="68" t="n">
        <v>5</v>
      </c>
      <c r="Z8" s="70"/>
      <c r="AA8" s="71"/>
      <c r="AB8" s="72"/>
      <c r="AC8" s="70"/>
      <c r="AD8" s="71"/>
      <c r="AE8" s="72"/>
      <c r="AF8" s="70"/>
      <c r="AG8" s="71"/>
      <c r="AH8" s="75"/>
      <c r="AI8" s="70"/>
      <c r="AJ8" s="71"/>
      <c r="AK8" s="75"/>
      <c r="AL8" s="51"/>
      <c r="AM8" s="90"/>
      <c r="AN8" s="62"/>
      <c r="AO8" s="62"/>
    </row>
    <row r="9" customFormat="false" ht="20.25" hidden="false" customHeight="true" outlineLevel="0" collapsed="false">
      <c r="A9" s="63"/>
      <c r="B9" s="47"/>
      <c r="C9" s="64" t="s">
        <v>160</v>
      </c>
      <c r="D9" s="77" t="n">
        <f aca="false">SUM(G9+J9+M9+P9+S9+V9+Y9+AB24+AE24+AH24+AK24)</f>
        <v>17</v>
      </c>
      <c r="E9" s="70"/>
      <c r="F9" s="71"/>
      <c r="G9" s="75"/>
      <c r="H9" s="69"/>
      <c r="I9" s="67"/>
      <c r="J9" s="68"/>
      <c r="K9" s="69" t="n">
        <v>5</v>
      </c>
      <c r="L9" s="67" t="s">
        <v>161</v>
      </c>
      <c r="M9" s="68" t="n">
        <v>8</v>
      </c>
      <c r="N9" s="69"/>
      <c r="O9" s="67"/>
      <c r="P9" s="93"/>
      <c r="Q9" s="94"/>
      <c r="R9" s="95"/>
      <c r="S9" s="96"/>
      <c r="T9" s="97" t="n">
        <v>7</v>
      </c>
      <c r="U9" s="98" t="s">
        <v>162</v>
      </c>
      <c r="V9" s="68" t="n">
        <v>9</v>
      </c>
      <c r="W9" s="69"/>
      <c r="X9" s="67"/>
      <c r="Y9" s="68"/>
      <c r="Z9" s="70"/>
      <c r="AA9" s="71"/>
      <c r="AB9" s="72"/>
      <c r="AC9" s="70"/>
      <c r="AD9" s="71"/>
      <c r="AE9" s="72"/>
      <c r="AF9" s="70"/>
      <c r="AG9" s="71"/>
      <c r="AH9" s="75"/>
      <c r="AI9" s="70"/>
      <c r="AJ9" s="71"/>
      <c r="AK9" s="75"/>
      <c r="AL9" s="51"/>
      <c r="AM9" s="90"/>
      <c r="AN9" s="62"/>
      <c r="AO9" s="62"/>
    </row>
    <row r="10" customFormat="false" ht="20.25" hidden="false" customHeight="true" outlineLevel="0" collapsed="false">
      <c r="A10" s="63"/>
      <c r="B10" s="47"/>
      <c r="C10" s="64" t="s">
        <v>163</v>
      </c>
      <c r="D10" s="77" t="n">
        <f aca="false">SUM(G10+J10+M10+P10+S10+V10+Y10+AB10+AE10+AH16+AK16)</f>
        <v>17</v>
      </c>
      <c r="E10" s="97"/>
      <c r="F10" s="98"/>
      <c r="G10" s="99"/>
      <c r="H10" s="69" t="n">
        <v>7</v>
      </c>
      <c r="I10" s="67" t="s">
        <v>164</v>
      </c>
      <c r="J10" s="68" t="n">
        <v>3</v>
      </c>
      <c r="K10" s="97"/>
      <c r="L10" s="98"/>
      <c r="M10" s="93"/>
      <c r="N10" s="69" t="n">
        <v>3</v>
      </c>
      <c r="O10" s="98" t="s">
        <v>165</v>
      </c>
      <c r="P10" s="93" t="n">
        <v>4</v>
      </c>
      <c r="Q10" s="70"/>
      <c r="R10" s="71"/>
      <c r="S10" s="72"/>
      <c r="T10" s="69"/>
      <c r="U10" s="67"/>
      <c r="V10" s="68"/>
      <c r="W10" s="69" t="n">
        <v>4</v>
      </c>
      <c r="X10" s="67" t="s">
        <v>166</v>
      </c>
      <c r="Y10" s="68" t="n">
        <v>6</v>
      </c>
      <c r="Z10" s="69" t="n">
        <v>5</v>
      </c>
      <c r="AA10" s="67" t="s">
        <v>167</v>
      </c>
      <c r="AB10" s="68" t="n">
        <v>3</v>
      </c>
      <c r="AC10" s="69" t="n">
        <v>3</v>
      </c>
      <c r="AD10" s="67" t="s">
        <v>168</v>
      </c>
      <c r="AE10" s="68" t="n">
        <v>1</v>
      </c>
      <c r="AF10" s="70"/>
      <c r="AG10" s="71"/>
      <c r="AH10" s="75"/>
      <c r="AI10" s="70"/>
      <c r="AJ10" s="71"/>
      <c r="AK10" s="75"/>
      <c r="AL10" s="51"/>
      <c r="AM10" s="90"/>
      <c r="AN10" s="62"/>
      <c r="AO10" s="62"/>
    </row>
    <row r="11" customFormat="false" ht="20.25" hidden="false" customHeight="true" outlineLevel="0" collapsed="false">
      <c r="A11" s="63"/>
      <c r="B11" s="47"/>
      <c r="C11" s="64" t="s">
        <v>169</v>
      </c>
      <c r="D11" s="89" t="n">
        <v>15</v>
      </c>
      <c r="E11" s="81" t="n">
        <v>7</v>
      </c>
      <c r="F11" s="67" t="s">
        <v>170</v>
      </c>
      <c r="G11" s="68" t="n">
        <v>7</v>
      </c>
      <c r="H11" s="69" t="n">
        <v>9</v>
      </c>
      <c r="I11" s="67" t="s">
        <v>171</v>
      </c>
      <c r="J11" s="68" t="n">
        <v>1</v>
      </c>
      <c r="K11" s="69" t="n">
        <v>10</v>
      </c>
      <c r="L11" s="67" t="s">
        <v>172</v>
      </c>
      <c r="M11" s="68" t="n">
        <v>3</v>
      </c>
      <c r="N11" s="69"/>
      <c r="O11" s="67"/>
      <c r="P11" s="68"/>
      <c r="Q11" s="70"/>
      <c r="R11" s="71"/>
      <c r="S11" s="72"/>
      <c r="T11" s="69" t="n">
        <v>12</v>
      </c>
      <c r="U11" s="67" t="s">
        <v>173</v>
      </c>
      <c r="V11" s="68" t="n">
        <v>4</v>
      </c>
      <c r="W11" s="69"/>
      <c r="X11" s="67"/>
      <c r="Y11" s="68"/>
      <c r="Z11" s="70"/>
      <c r="AA11" s="71"/>
      <c r="AB11" s="72"/>
      <c r="AC11" s="70"/>
      <c r="AD11" s="71"/>
      <c r="AE11" s="72"/>
      <c r="AF11" s="70"/>
      <c r="AG11" s="71"/>
      <c r="AH11" s="75"/>
      <c r="AI11" s="70"/>
      <c r="AJ11" s="71"/>
      <c r="AK11" s="75"/>
      <c r="AL11" s="51"/>
      <c r="AM11" s="90"/>
      <c r="AN11" s="62"/>
      <c r="AO11" s="62"/>
    </row>
    <row r="12" customFormat="false" ht="20.25" hidden="false" customHeight="true" outlineLevel="0" collapsed="false">
      <c r="A12" s="63"/>
      <c r="B12" s="47"/>
      <c r="C12" s="64" t="s">
        <v>174</v>
      </c>
      <c r="D12" s="77" t="n">
        <v>15</v>
      </c>
      <c r="E12" s="70"/>
      <c r="F12" s="71"/>
      <c r="G12" s="75"/>
      <c r="H12" s="70"/>
      <c r="I12" s="71"/>
      <c r="J12" s="100"/>
      <c r="K12" s="70"/>
      <c r="L12" s="71"/>
      <c r="M12" s="75"/>
      <c r="N12" s="70"/>
      <c r="O12" s="71"/>
      <c r="P12" s="100"/>
      <c r="Q12" s="70"/>
      <c r="R12" s="71"/>
      <c r="S12" s="75"/>
      <c r="T12" s="69" t="n">
        <v>1</v>
      </c>
      <c r="U12" s="67" t="s">
        <v>175</v>
      </c>
      <c r="V12" s="68" t="n">
        <v>15</v>
      </c>
      <c r="W12" s="69"/>
      <c r="X12" s="67"/>
      <c r="Y12" s="68"/>
      <c r="Z12" s="70"/>
      <c r="AA12" s="71"/>
      <c r="AB12" s="72"/>
      <c r="AC12" s="70"/>
      <c r="AD12" s="71"/>
      <c r="AE12" s="72"/>
      <c r="AF12" s="70"/>
      <c r="AG12" s="71"/>
      <c r="AH12" s="75"/>
      <c r="AI12" s="73"/>
      <c r="AJ12" s="71"/>
      <c r="AK12" s="75"/>
      <c r="AL12" s="51"/>
      <c r="AM12" s="90"/>
      <c r="AN12" s="62"/>
      <c r="AO12" s="62"/>
    </row>
    <row r="13" customFormat="false" ht="20.25" hidden="false" customHeight="true" outlineLevel="0" collapsed="false">
      <c r="A13" s="63"/>
      <c r="B13" s="47"/>
      <c r="C13" s="92" t="s">
        <v>176</v>
      </c>
      <c r="D13" s="77" t="n">
        <v>14</v>
      </c>
      <c r="E13" s="69" t="n">
        <v>9</v>
      </c>
      <c r="F13" s="67" t="s">
        <v>177</v>
      </c>
      <c r="G13" s="68" t="n">
        <v>5</v>
      </c>
      <c r="H13" s="69"/>
      <c r="I13" s="67"/>
      <c r="J13" s="68"/>
      <c r="K13" s="69" t="n">
        <v>9</v>
      </c>
      <c r="L13" s="67" t="s">
        <v>178</v>
      </c>
      <c r="M13" s="68" t="n">
        <v>4</v>
      </c>
      <c r="N13" s="69"/>
      <c r="O13" s="67"/>
      <c r="P13" s="68"/>
      <c r="Q13" s="70"/>
      <c r="R13" s="71"/>
      <c r="S13" s="72"/>
      <c r="T13" s="69" t="n">
        <v>13</v>
      </c>
      <c r="U13" s="67" t="s">
        <v>179</v>
      </c>
      <c r="V13" s="68" t="n">
        <v>3</v>
      </c>
      <c r="W13" s="69" t="n">
        <v>8</v>
      </c>
      <c r="X13" s="67" t="s">
        <v>180</v>
      </c>
      <c r="Y13" s="68" t="n">
        <v>2</v>
      </c>
      <c r="Z13" s="70"/>
      <c r="AA13" s="71"/>
      <c r="AB13" s="72"/>
      <c r="AC13" s="70"/>
      <c r="AD13" s="71"/>
      <c r="AE13" s="72"/>
      <c r="AF13" s="70"/>
      <c r="AG13" s="71"/>
      <c r="AH13" s="75"/>
      <c r="AI13" s="70"/>
      <c r="AJ13" s="71"/>
      <c r="AK13" s="75"/>
      <c r="AL13" s="51"/>
      <c r="AM13" s="90"/>
      <c r="AN13" s="62"/>
      <c r="AO13" s="62"/>
    </row>
    <row r="14" customFormat="false" ht="20.25" hidden="false" customHeight="true" outlineLevel="0" collapsed="false">
      <c r="A14" s="63"/>
      <c r="B14" s="47"/>
      <c r="C14" s="64" t="s">
        <v>181</v>
      </c>
      <c r="D14" s="89" t="n">
        <v>14</v>
      </c>
      <c r="E14" s="81" t="n">
        <v>6</v>
      </c>
      <c r="F14" s="67" t="s">
        <v>182</v>
      </c>
      <c r="G14" s="68" t="n">
        <v>8</v>
      </c>
      <c r="H14" s="69" t="n">
        <v>4</v>
      </c>
      <c r="I14" s="67" t="s">
        <v>183</v>
      </c>
      <c r="J14" s="68" t="n">
        <v>6</v>
      </c>
      <c r="K14" s="81"/>
      <c r="L14" s="82"/>
      <c r="M14" s="83"/>
      <c r="N14" s="69"/>
      <c r="O14" s="67"/>
      <c r="P14" s="68"/>
      <c r="Q14" s="70"/>
      <c r="R14" s="71"/>
      <c r="S14" s="72"/>
      <c r="T14" s="69"/>
      <c r="U14" s="67"/>
      <c r="V14" s="68"/>
      <c r="W14" s="69"/>
      <c r="X14" s="67"/>
      <c r="Y14" s="68"/>
      <c r="Z14" s="70"/>
      <c r="AA14" s="71"/>
      <c r="AB14" s="72"/>
      <c r="AC14" s="70"/>
      <c r="AD14" s="71"/>
      <c r="AE14" s="72"/>
      <c r="AF14" s="70"/>
      <c r="AG14" s="71"/>
      <c r="AH14" s="75"/>
      <c r="AI14" s="73"/>
      <c r="AJ14" s="71"/>
      <c r="AK14" s="75"/>
      <c r="AL14" s="51"/>
      <c r="AM14" s="90"/>
      <c r="AN14" s="62"/>
      <c r="AO14" s="62"/>
    </row>
    <row r="15" customFormat="false" ht="20.25" hidden="false" customHeight="true" outlineLevel="0" collapsed="false">
      <c r="A15" s="63"/>
      <c r="B15" s="47"/>
      <c r="C15" s="64" t="s">
        <v>184</v>
      </c>
      <c r="D15" s="77" t="n">
        <v>12</v>
      </c>
      <c r="E15" s="70"/>
      <c r="F15" s="71"/>
      <c r="G15" s="75"/>
      <c r="H15" s="69"/>
      <c r="I15" s="67"/>
      <c r="J15" s="68"/>
      <c r="K15" s="69" t="n">
        <v>7</v>
      </c>
      <c r="L15" s="67" t="s">
        <v>185</v>
      </c>
      <c r="M15" s="68" t="n">
        <v>6</v>
      </c>
      <c r="N15" s="69"/>
      <c r="O15" s="67"/>
      <c r="P15" s="93"/>
      <c r="Q15" s="69" t="n">
        <v>2</v>
      </c>
      <c r="R15" s="67" t="s">
        <v>186</v>
      </c>
      <c r="S15" s="68" t="n">
        <v>1</v>
      </c>
      <c r="T15" s="97" t="n">
        <v>14</v>
      </c>
      <c r="U15" s="98" t="s">
        <v>187</v>
      </c>
      <c r="V15" s="68" t="n">
        <v>2</v>
      </c>
      <c r="W15" s="69" t="n">
        <v>7</v>
      </c>
      <c r="X15" s="67" t="s">
        <v>188</v>
      </c>
      <c r="Y15" s="68" t="n">
        <v>3</v>
      </c>
      <c r="Z15" s="70"/>
      <c r="AA15" s="71"/>
      <c r="AB15" s="75"/>
      <c r="AC15" s="70"/>
      <c r="AD15" s="71"/>
      <c r="AE15" s="75"/>
      <c r="AF15" s="70"/>
      <c r="AG15" s="71"/>
      <c r="AH15" s="75"/>
      <c r="AI15" s="73"/>
      <c r="AJ15" s="71"/>
      <c r="AK15" s="75"/>
      <c r="AL15" s="51"/>
      <c r="AM15" s="90"/>
      <c r="AN15" s="62"/>
      <c r="AO15" s="62"/>
    </row>
    <row r="16" customFormat="false" ht="20.25" hidden="false" customHeight="true" outlineLevel="0" collapsed="false">
      <c r="A16" s="63"/>
      <c r="B16" s="47"/>
      <c r="C16" s="64" t="s">
        <v>189</v>
      </c>
      <c r="D16" s="65" t="n">
        <v>12</v>
      </c>
      <c r="E16" s="66" t="n">
        <v>2</v>
      </c>
      <c r="F16" s="67" t="s">
        <v>154</v>
      </c>
      <c r="G16" s="68" t="n">
        <v>12</v>
      </c>
      <c r="H16" s="69"/>
      <c r="I16" s="67"/>
      <c r="J16" s="68"/>
      <c r="K16" s="69"/>
      <c r="L16" s="67"/>
      <c r="M16" s="68"/>
      <c r="N16" s="69"/>
      <c r="O16" s="67"/>
      <c r="P16" s="68"/>
      <c r="Q16" s="70"/>
      <c r="R16" s="71"/>
      <c r="S16" s="72"/>
      <c r="T16" s="69"/>
      <c r="U16" s="67"/>
      <c r="V16" s="68"/>
      <c r="W16" s="69"/>
      <c r="X16" s="67"/>
      <c r="Y16" s="68"/>
      <c r="Z16" s="70"/>
      <c r="AA16" s="71"/>
      <c r="AB16" s="72"/>
      <c r="AC16" s="70"/>
      <c r="AD16" s="71"/>
      <c r="AE16" s="72"/>
      <c r="AF16" s="70"/>
      <c r="AG16" s="71"/>
      <c r="AH16" s="75"/>
      <c r="AI16" s="73"/>
      <c r="AJ16" s="71"/>
      <c r="AK16" s="75"/>
      <c r="AL16" s="51"/>
      <c r="AM16" s="90"/>
      <c r="AN16" s="62"/>
      <c r="AO16" s="62"/>
    </row>
    <row r="17" customFormat="false" ht="20.25" hidden="false" customHeight="true" outlineLevel="0" collapsed="false">
      <c r="A17" s="63"/>
      <c r="B17" s="47"/>
      <c r="AF17" s="70"/>
      <c r="AG17" s="71"/>
      <c r="AH17" s="75"/>
      <c r="AI17" s="73"/>
      <c r="AJ17" s="71"/>
      <c r="AK17" s="75"/>
      <c r="AL17" s="51"/>
      <c r="AM17" s="90"/>
      <c r="AN17" s="62"/>
      <c r="AO17" s="62"/>
    </row>
    <row r="18" customFormat="false" ht="20.25" hidden="false" customHeight="true" outlineLevel="0" collapsed="false">
      <c r="A18" s="63"/>
      <c r="B18" s="47"/>
      <c r="C18" s="64" t="s">
        <v>190</v>
      </c>
      <c r="D18" s="77" t="n">
        <v>7</v>
      </c>
      <c r="E18" s="69" t="n">
        <v>8</v>
      </c>
      <c r="F18" s="67" t="s">
        <v>191</v>
      </c>
      <c r="G18" s="68" t="n">
        <v>6</v>
      </c>
      <c r="H18" s="69"/>
      <c r="I18" s="67"/>
      <c r="J18" s="68"/>
      <c r="K18" s="69"/>
      <c r="L18" s="67"/>
      <c r="M18" s="68"/>
      <c r="N18" s="69" t="n">
        <v>6</v>
      </c>
      <c r="O18" s="67" t="s">
        <v>192</v>
      </c>
      <c r="P18" s="68" t="n">
        <v>1</v>
      </c>
      <c r="Q18" s="70"/>
      <c r="R18" s="71"/>
      <c r="S18" s="72"/>
      <c r="T18" s="69"/>
      <c r="U18" s="67"/>
      <c r="V18" s="68"/>
      <c r="W18" s="69"/>
      <c r="X18" s="67"/>
      <c r="Y18" s="68"/>
      <c r="Z18" s="70"/>
      <c r="AA18" s="71"/>
      <c r="AB18" s="72"/>
      <c r="AC18" s="70"/>
      <c r="AD18" s="71"/>
      <c r="AE18" s="72"/>
      <c r="AF18" s="70"/>
      <c r="AG18" s="71"/>
      <c r="AH18" s="72"/>
      <c r="AI18" s="73"/>
      <c r="AJ18" s="71"/>
      <c r="AK18" s="75"/>
      <c r="AL18" s="51"/>
      <c r="AM18" s="90"/>
      <c r="AN18" s="62"/>
      <c r="AO18" s="62"/>
    </row>
    <row r="19" customFormat="false" ht="20.25" hidden="false" customHeight="true" outlineLevel="0" collapsed="false">
      <c r="A19" s="63"/>
      <c r="B19" s="47"/>
      <c r="C19" s="92" t="s">
        <v>193</v>
      </c>
      <c r="D19" s="77" t="n">
        <v>9</v>
      </c>
      <c r="E19" s="69" t="n">
        <v>5</v>
      </c>
      <c r="F19" s="67" t="s">
        <v>158</v>
      </c>
      <c r="G19" s="68" t="n">
        <v>9</v>
      </c>
      <c r="H19" s="69"/>
      <c r="I19" s="67"/>
      <c r="J19" s="68"/>
      <c r="K19" s="69"/>
      <c r="L19" s="67"/>
      <c r="M19" s="68"/>
      <c r="N19" s="69"/>
      <c r="O19" s="67"/>
      <c r="P19" s="68"/>
      <c r="Q19" s="70"/>
      <c r="R19" s="71"/>
      <c r="S19" s="72"/>
      <c r="T19" s="69"/>
      <c r="U19" s="67"/>
      <c r="V19" s="68"/>
      <c r="W19" s="69"/>
      <c r="X19" s="67"/>
      <c r="Y19" s="68"/>
      <c r="Z19" s="70"/>
      <c r="AA19" s="71"/>
      <c r="AB19" s="72"/>
      <c r="AC19" s="70"/>
      <c r="AD19" s="71"/>
      <c r="AE19" s="75"/>
      <c r="AF19" s="70"/>
      <c r="AG19" s="71"/>
      <c r="AH19" s="75"/>
      <c r="AI19" s="73"/>
      <c r="AJ19" s="71"/>
      <c r="AK19" s="75"/>
      <c r="AL19" s="51"/>
      <c r="AM19" s="90"/>
      <c r="AN19" s="62"/>
      <c r="AO19" s="62"/>
    </row>
    <row r="20" customFormat="false" ht="20.25" hidden="false" customHeight="true" outlineLevel="0" collapsed="false">
      <c r="A20" s="63"/>
      <c r="B20" s="47"/>
      <c r="C20" s="101" t="s">
        <v>194</v>
      </c>
      <c r="D20" s="77"/>
      <c r="E20" s="69"/>
      <c r="F20" s="67"/>
      <c r="G20" s="102"/>
      <c r="H20" s="103" t="n">
        <v>6</v>
      </c>
      <c r="I20" s="104" t="s">
        <v>195</v>
      </c>
      <c r="J20" s="105"/>
      <c r="K20" s="69"/>
      <c r="L20" s="67"/>
      <c r="M20" s="68"/>
      <c r="N20" s="69"/>
      <c r="O20" s="67"/>
      <c r="P20" s="68"/>
      <c r="Q20" s="70"/>
      <c r="R20" s="71"/>
      <c r="S20" s="75"/>
      <c r="T20" s="69"/>
      <c r="U20" s="67"/>
      <c r="V20" s="68"/>
      <c r="W20" s="69"/>
      <c r="X20" s="67"/>
      <c r="Y20" s="68"/>
      <c r="Z20" s="70"/>
      <c r="AA20" s="71"/>
      <c r="AB20" s="75"/>
      <c r="AC20" s="70"/>
      <c r="AD20" s="71"/>
      <c r="AE20" s="72"/>
      <c r="AF20" s="70"/>
      <c r="AG20" s="71"/>
      <c r="AH20" s="75"/>
      <c r="AI20" s="70"/>
      <c r="AJ20" s="71"/>
      <c r="AK20" s="75"/>
      <c r="AL20" s="51"/>
      <c r="AM20" s="90"/>
      <c r="AN20" s="62"/>
      <c r="AO20" s="62"/>
    </row>
    <row r="21" customFormat="false" ht="20.25" hidden="false" customHeight="true" outlineLevel="0" collapsed="false">
      <c r="A21" s="63"/>
      <c r="B21" s="47"/>
      <c r="C21" s="64" t="s">
        <v>196</v>
      </c>
      <c r="D21" s="77" t="n">
        <v>10</v>
      </c>
      <c r="E21" s="70"/>
      <c r="F21" s="71"/>
      <c r="G21" s="75"/>
      <c r="H21" s="70"/>
      <c r="I21" s="71"/>
      <c r="J21" s="75"/>
      <c r="K21" s="70"/>
      <c r="L21" s="71"/>
      <c r="M21" s="75"/>
      <c r="N21" s="70"/>
      <c r="O21" s="71"/>
      <c r="P21" s="100"/>
      <c r="Q21" s="70"/>
      <c r="R21" s="71"/>
      <c r="S21" s="75"/>
      <c r="T21" s="69" t="n">
        <v>6</v>
      </c>
      <c r="U21" s="67" t="s">
        <v>197</v>
      </c>
      <c r="V21" s="68" t="n">
        <v>10</v>
      </c>
      <c r="W21" s="69"/>
      <c r="X21" s="67"/>
      <c r="Y21" s="68"/>
      <c r="Z21" s="70"/>
      <c r="AA21" s="71"/>
      <c r="AB21" s="72"/>
      <c r="AC21" s="70"/>
      <c r="AD21" s="71"/>
      <c r="AE21" s="72"/>
      <c r="AF21" s="70"/>
      <c r="AG21" s="71"/>
      <c r="AH21" s="75"/>
      <c r="AI21" s="70"/>
      <c r="AJ21" s="71"/>
      <c r="AK21" s="72"/>
      <c r="AL21" s="51"/>
      <c r="AM21" s="90"/>
      <c r="AN21" s="62"/>
      <c r="AO21" s="62"/>
    </row>
    <row r="22" customFormat="false" ht="20.25" hidden="false" customHeight="true" outlineLevel="0" collapsed="false">
      <c r="A22" s="63"/>
      <c r="B22" s="47"/>
      <c r="C22" s="64" t="s">
        <v>198</v>
      </c>
      <c r="D22" s="77" t="n">
        <f aca="false">SUM(G22+J22+M22+P22+S22+V22+Y22+AB22+AE22+AH22+AK22)</f>
        <v>2</v>
      </c>
      <c r="E22" s="70"/>
      <c r="F22" s="71"/>
      <c r="G22" s="75"/>
      <c r="H22" s="69" t="n">
        <v>8</v>
      </c>
      <c r="I22" s="67" t="s">
        <v>199</v>
      </c>
      <c r="J22" s="68" t="n">
        <v>2</v>
      </c>
      <c r="K22" s="69"/>
      <c r="L22" s="67"/>
      <c r="M22" s="68"/>
      <c r="N22" s="69"/>
      <c r="O22" s="67"/>
      <c r="P22" s="93"/>
      <c r="Q22" s="70"/>
      <c r="R22" s="71"/>
      <c r="S22" s="72"/>
      <c r="T22" s="69"/>
      <c r="U22" s="67"/>
      <c r="V22" s="68"/>
      <c r="W22" s="103"/>
      <c r="X22" s="104"/>
      <c r="Y22" s="106"/>
      <c r="Z22" s="70"/>
      <c r="AA22" s="71"/>
      <c r="AB22" s="72"/>
      <c r="AC22" s="70"/>
      <c r="AD22" s="71"/>
      <c r="AE22" s="72"/>
      <c r="AF22" s="70"/>
      <c r="AG22" s="71"/>
      <c r="AH22" s="75"/>
      <c r="AI22" s="73"/>
      <c r="AJ22" s="74"/>
      <c r="AK22" s="75"/>
      <c r="AL22" s="51"/>
      <c r="AM22" s="90"/>
      <c r="AN22" s="62"/>
      <c r="AO22" s="62"/>
    </row>
    <row r="23" customFormat="false" ht="20.25" hidden="false" customHeight="true" outlineLevel="0" collapsed="false">
      <c r="A23" s="63"/>
      <c r="B23" s="47"/>
      <c r="C23" s="64" t="s">
        <v>200</v>
      </c>
      <c r="D23" s="77" t="n">
        <f aca="false">SUM(G23+J23+M23+P23+S23+V23+Y23+AB23+AE23+AH23+AK23)</f>
        <v>9</v>
      </c>
      <c r="E23" s="70"/>
      <c r="F23" s="71"/>
      <c r="G23" s="75"/>
      <c r="H23" s="69"/>
      <c r="I23" s="67"/>
      <c r="J23" s="68"/>
      <c r="K23" s="69" t="n">
        <v>4</v>
      </c>
      <c r="L23" s="67" t="s">
        <v>201</v>
      </c>
      <c r="M23" s="68" t="n">
        <v>9</v>
      </c>
      <c r="N23" s="69"/>
      <c r="O23" s="67"/>
      <c r="P23" s="93"/>
      <c r="Q23" s="94"/>
      <c r="R23" s="95"/>
      <c r="S23" s="96"/>
      <c r="T23" s="97"/>
      <c r="U23" s="98"/>
      <c r="V23" s="93"/>
      <c r="W23" s="69"/>
      <c r="X23" s="98"/>
      <c r="Y23" s="68"/>
      <c r="Z23" s="70"/>
      <c r="AA23" s="71"/>
      <c r="AB23" s="75"/>
      <c r="AC23" s="70"/>
      <c r="AD23" s="71"/>
      <c r="AE23" s="72"/>
      <c r="AF23" s="70"/>
      <c r="AG23" s="71"/>
      <c r="AH23" s="75"/>
      <c r="AI23" s="70"/>
      <c r="AJ23" s="71"/>
      <c r="AK23" s="72"/>
      <c r="AL23" s="51"/>
      <c r="AM23" s="90"/>
      <c r="AN23" s="62"/>
      <c r="AO23" s="62"/>
    </row>
    <row r="24" customFormat="false" ht="20.25" hidden="false" customHeight="true" outlineLevel="0" collapsed="false">
      <c r="A24" s="63"/>
      <c r="B24" s="47"/>
      <c r="C24" s="92" t="s">
        <v>202</v>
      </c>
      <c r="D24" s="77" t="n">
        <v>2</v>
      </c>
      <c r="E24" s="78" t="n">
        <v>12</v>
      </c>
      <c r="F24" s="79" t="s">
        <v>203</v>
      </c>
      <c r="G24" s="107" t="n">
        <v>2</v>
      </c>
      <c r="H24" s="69"/>
      <c r="I24" s="67"/>
      <c r="J24" s="68"/>
      <c r="K24" s="108"/>
      <c r="L24" s="109"/>
      <c r="M24" s="110"/>
      <c r="N24" s="111"/>
      <c r="O24" s="112"/>
      <c r="P24" s="106"/>
      <c r="Q24" s="70"/>
      <c r="R24" s="71"/>
      <c r="S24" s="72"/>
      <c r="T24" s="69"/>
      <c r="U24" s="67"/>
      <c r="V24" s="68"/>
      <c r="W24" s="69"/>
      <c r="X24" s="67"/>
      <c r="Y24" s="68"/>
      <c r="Z24" s="70"/>
      <c r="AA24" s="71"/>
      <c r="AB24" s="72"/>
      <c r="AC24" s="70"/>
      <c r="AD24" s="71"/>
      <c r="AE24" s="72"/>
      <c r="AF24" s="70"/>
      <c r="AG24" s="71"/>
      <c r="AH24" s="75"/>
      <c r="AI24" s="70"/>
      <c r="AJ24" s="71"/>
      <c r="AK24" s="75"/>
      <c r="AL24" s="51"/>
      <c r="AM24" s="90"/>
      <c r="AN24" s="62"/>
      <c r="AO24" s="62"/>
    </row>
    <row r="25" customFormat="false" ht="20.25" hidden="false" customHeight="true" outlineLevel="0" collapsed="false">
      <c r="A25" s="63"/>
      <c r="B25" s="47"/>
      <c r="C25" s="64" t="s">
        <v>204</v>
      </c>
      <c r="D25" s="77" t="n">
        <v>3</v>
      </c>
      <c r="E25" s="70"/>
      <c r="F25" s="71"/>
      <c r="G25" s="75"/>
      <c r="H25" s="69"/>
      <c r="I25" s="67"/>
      <c r="J25" s="68"/>
      <c r="K25" s="69"/>
      <c r="L25" s="67"/>
      <c r="M25" s="68"/>
      <c r="N25" s="69"/>
      <c r="O25" s="67"/>
      <c r="P25" s="93"/>
      <c r="Q25" s="69"/>
      <c r="R25" s="67"/>
      <c r="S25" s="68"/>
      <c r="T25" s="97"/>
      <c r="U25" s="98"/>
      <c r="V25" s="68"/>
      <c r="W25" s="69"/>
      <c r="X25" s="67"/>
      <c r="Y25" s="68"/>
      <c r="Z25" s="70"/>
      <c r="AA25" s="71"/>
      <c r="AB25" s="72"/>
      <c r="AC25" s="69" t="n">
        <v>1</v>
      </c>
      <c r="AD25" s="67" t="s">
        <v>205</v>
      </c>
      <c r="AE25" s="68" t="n">
        <v>3</v>
      </c>
      <c r="AF25" s="70"/>
      <c r="AG25" s="71"/>
      <c r="AH25" s="75"/>
      <c r="AI25" s="70"/>
      <c r="AJ25" s="71"/>
      <c r="AK25" s="75"/>
      <c r="AL25" s="51"/>
      <c r="AM25" s="90"/>
      <c r="AN25" s="62"/>
      <c r="AO25" s="62"/>
    </row>
    <row r="26" customFormat="false" ht="20.25" hidden="false" customHeight="true" outlineLevel="0" collapsed="false">
      <c r="A26" s="63"/>
      <c r="B26" s="47"/>
      <c r="C26" s="64" t="s">
        <v>206</v>
      </c>
      <c r="D26" s="77" t="n">
        <f aca="false">SUM(G26+J26+M26+P26+S26+V26+Y26+AB26+AE26+AH26+AK26)</f>
        <v>1</v>
      </c>
      <c r="E26" s="70"/>
      <c r="F26" s="71"/>
      <c r="G26" s="75"/>
      <c r="H26" s="69"/>
      <c r="I26" s="67"/>
      <c r="J26" s="68"/>
      <c r="K26" s="69" t="n">
        <v>12</v>
      </c>
      <c r="L26" s="67" t="s">
        <v>157</v>
      </c>
      <c r="M26" s="68" t="n">
        <v>1</v>
      </c>
      <c r="N26" s="69"/>
      <c r="O26" s="67"/>
      <c r="P26" s="68"/>
      <c r="Q26" s="69"/>
      <c r="R26" s="67"/>
      <c r="S26" s="68"/>
      <c r="T26" s="69"/>
      <c r="U26" s="67"/>
      <c r="V26" s="68"/>
      <c r="W26" s="69"/>
      <c r="X26" s="67"/>
      <c r="Y26" s="68"/>
      <c r="Z26" s="70"/>
      <c r="AA26" s="71"/>
      <c r="AB26" s="72"/>
      <c r="AC26" s="70"/>
      <c r="AD26" s="71"/>
      <c r="AE26" s="72"/>
      <c r="AF26" s="70"/>
      <c r="AG26" s="71"/>
      <c r="AH26" s="75"/>
      <c r="AI26" s="70"/>
      <c r="AJ26" s="71"/>
      <c r="AK26" s="75"/>
      <c r="AL26" s="51"/>
      <c r="AM26" s="90"/>
      <c r="AN26" s="62"/>
      <c r="AO26" s="62"/>
    </row>
    <row r="27" customFormat="false" ht="20.25" hidden="false" customHeight="true" outlineLevel="0" collapsed="false">
      <c r="A27" s="63"/>
      <c r="B27" s="47"/>
      <c r="C27" s="64" t="s">
        <v>207</v>
      </c>
      <c r="D27" s="77" t="n">
        <f aca="false">SUM(G27+J27+M27+P27+S27+V27+Y27+AB27+AE27+AH27+AK27)</f>
        <v>5</v>
      </c>
      <c r="E27" s="70"/>
      <c r="F27" s="71"/>
      <c r="G27" s="75"/>
      <c r="H27" s="69"/>
      <c r="I27" s="67"/>
      <c r="J27" s="68"/>
      <c r="K27" s="69" t="n">
        <v>8</v>
      </c>
      <c r="L27" s="67" t="s">
        <v>179</v>
      </c>
      <c r="M27" s="68" t="n">
        <v>5</v>
      </c>
      <c r="N27" s="69"/>
      <c r="O27" s="67"/>
      <c r="P27" s="68"/>
      <c r="Q27" s="69"/>
      <c r="R27" s="67"/>
      <c r="S27" s="68"/>
      <c r="T27" s="69"/>
      <c r="U27" s="67"/>
      <c r="V27" s="68"/>
      <c r="W27" s="69"/>
      <c r="X27" s="67"/>
      <c r="Y27" s="68"/>
      <c r="Z27" s="70"/>
      <c r="AA27" s="71"/>
      <c r="AB27" s="75"/>
      <c r="AC27" s="70"/>
      <c r="AD27" s="71"/>
      <c r="AE27" s="72"/>
      <c r="AF27" s="70"/>
      <c r="AG27" s="71"/>
      <c r="AH27" s="72"/>
      <c r="AI27" s="70"/>
      <c r="AJ27" s="71"/>
      <c r="AK27" s="75"/>
      <c r="AL27" s="51"/>
      <c r="AM27" s="90"/>
      <c r="AN27" s="62"/>
      <c r="AO27" s="62"/>
    </row>
    <row r="28" customFormat="false" ht="20.25" hidden="false" customHeight="true" outlineLevel="0" collapsed="false">
      <c r="A28" s="63"/>
      <c r="B28" s="47"/>
      <c r="C28" s="64" t="s">
        <v>208</v>
      </c>
      <c r="D28" s="77" t="n">
        <f aca="false">SUM(G28+J28+M28+P28+S28+V28+Y28+AB28+AE28+AH28+AK28)</f>
        <v>2</v>
      </c>
      <c r="E28" s="70"/>
      <c r="F28" s="71"/>
      <c r="G28" s="75"/>
      <c r="H28" s="69"/>
      <c r="I28" s="67"/>
      <c r="J28" s="68"/>
      <c r="K28" s="69"/>
      <c r="L28" s="67"/>
      <c r="M28" s="68"/>
      <c r="N28" s="69" t="n">
        <v>5</v>
      </c>
      <c r="O28" s="67" t="s">
        <v>209</v>
      </c>
      <c r="P28" s="68" t="n">
        <v>2</v>
      </c>
      <c r="Q28" s="69"/>
      <c r="R28" s="67"/>
      <c r="S28" s="68"/>
      <c r="T28" s="69"/>
      <c r="U28" s="67"/>
      <c r="V28" s="68"/>
      <c r="W28" s="69"/>
      <c r="X28" s="67"/>
      <c r="Y28" s="68"/>
      <c r="Z28" s="70"/>
      <c r="AA28" s="71"/>
      <c r="AB28" s="75"/>
      <c r="AC28" s="70"/>
      <c r="AD28" s="71"/>
      <c r="AE28" s="72"/>
      <c r="AF28" s="70"/>
      <c r="AG28" s="71"/>
      <c r="AH28" s="72"/>
      <c r="AI28" s="70"/>
      <c r="AJ28" s="71"/>
      <c r="AK28" s="75"/>
      <c r="AL28" s="51"/>
      <c r="AM28" s="90"/>
      <c r="AN28" s="62"/>
      <c r="AO28" s="62"/>
    </row>
    <row r="29" customFormat="false" ht="20.25" hidden="false" customHeight="true" outlineLevel="0" collapsed="false">
      <c r="A29" s="63"/>
      <c r="B29" s="47"/>
      <c r="C29" s="64" t="s">
        <v>210</v>
      </c>
      <c r="D29" s="77" t="n">
        <f aca="false">SUM(G29+J29+M29+P29+S29+V29+Y29+AB29+AE29+AH29+AK29)</f>
        <v>2</v>
      </c>
      <c r="E29" s="70"/>
      <c r="F29" s="71"/>
      <c r="G29" s="75"/>
      <c r="H29" s="69"/>
      <c r="I29" s="67"/>
      <c r="J29" s="68"/>
      <c r="K29" s="70"/>
      <c r="L29" s="71"/>
      <c r="M29" s="100"/>
      <c r="N29" s="69"/>
      <c r="O29" s="67"/>
      <c r="P29" s="68"/>
      <c r="Q29" s="69" t="n">
        <v>1</v>
      </c>
      <c r="R29" s="67" t="s">
        <v>211</v>
      </c>
      <c r="S29" s="68" t="n">
        <v>2</v>
      </c>
      <c r="T29" s="69"/>
      <c r="U29" s="67"/>
      <c r="V29" s="68"/>
      <c r="W29" s="69"/>
      <c r="X29" s="67"/>
      <c r="Y29" s="68"/>
      <c r="Z29" s="70"/>
      <c r="AA29" s="71"/>
      <c r="AB29" s="72"/>
      <c r="AC29" s="70"/>
      <c r="AD29" s="71"/>
      <c r="AE29" s="72"/>
      <c r="AF29" s="70"/>
      <c r="AG29" s="71"/>
      <c r="AH29" s="75"/>
      <c r="AI29" s="70"/>
      <c r="AJ29" s="71"/>
      <c r="AK29" s="75"/>
      <c r="AL29" s="51"/>
      <c r="AM29" s="90"/>
      <c r="AN29" s="62"/>
      <c r="AO29" s="62"/>
    </row>
    <row r="30" customFormat="false" ht="20.25" hidden="false" customHeight="true" outlineLevel="0" collapsed="false">
      <c r="A30" s="63"/>
      <c r="B30" s="47"/>
      <c r="C30" s="64" t="s">
        <v>212</v>
      </c>
      <c r="D30" s="77" t="n">
        <v>1</v>
      </c>
      <c r="E30" s="78" t="n">
        <v>13</v>
      </c>
      <c r="F30" s="79" t="s">
        <v>213</v>
      </c>
      <c r="G30" s="107" t="n">
        <v>1</v>
      </c>
      <c r="H30" s="69"/>
      <c r="I30" s="67"/>
      <c r="J30" s="68"/>
      <c r="K30" s="81"/>
      <c r="L30" s="82"/>
      <c r="M30" s="83"/>
      <c r="N30" s="69"/>
      <c r="O30" s="67"/>
      <c r="P30" s="68"/>
      <c r="Q30" s="70"/>
      <c r="R30" s="71"/>
      <c r="S30" s="75"/>
      <c r="T30" s="69"/>
      <c r="U30" s="67"/>
      <c r="V30" s="68"/>
      <c r="W30" s="69"/>
      <c r="X30" s="67"/>
      <c r="Y30" s="68"/>
      <c r="Z30" s="70"/>
      <c r="AA30" s="71"/>
      <c r="AB30" s="72"/>
      <c r="AC30" s="70"/>
      <c r="AD30" s="71"/>
      <c r="AE30" s="72"/>
      <c r="AF30" s="70"/>
      <c r="AG30" s="71"/>
      <c r="AH30" s="75"/>
      <c r="AI30" s="70"/>
      <c r="AJ30" s="71"/>
      <c r="AK30" s="75"/>
      <c r="AL30" s="51"/>
      <c r="AM30" s="90"/>
      <c r="AN30" s="62"/>
      <c r="AO30" s="62"/>
    </row>
    <row r="31" customFormat="false" ht="20.25" hidden="false" customHeight="true" outlineLevel="0" collapsed="false">
      <c r="A31" s="63"/>
      <c r="B31" s="47"/>
      <c r="C31" s="64" t="s">
        <v>214</v>
      </c>
      <c r="D31" s="77" t="n">
        <v>2</v>
      </c>
      <c r="E31" s="70"/>
      <c r="F31" s="71"/>
      <c r="G31" s="75"/>
      <c r="H31" s="70"/>
      <c r="I31" s="71"/>
      <c r="J31" s="75"/>
      <c r="K31" s="70"/>
      <c r="L31" s="71"/>
      <c r="M31" s="75"/>
      <c r="N31" s="70"/>
      <c r="O31" s="71"/>
      <c r="P31" s="100"/>
      <c r="Q31" s="70"/>
      <c r="R31" s="71"/>
      <c r="S31" s="75"/>
      <c r="T31" s="69"/>
      <c r="U31" s="67"/>
      <c r="V31" s="68"/>
      <c r="W31" s="69"/>
      <c r="X31" s="67"/>
      <c r="Y31" s="68"/>
      <c r="Z31" s="70"/>
      <c r="AA31" s="71"/>
      <c r="AB31" s="72"/>
      <c r="AC31" s="69" t="n">
        <v>2</v>
      </c>
      <c r="AD31" s="67" t="s">
        <v>215</v>
      </c>
      <c r="AE31" s="68" t="n">
        <v>2</v>
      </c>
      <c r="AF31" s="70"/>
      <c r="AG31" s="71"/>
      <c r="AH31" s="72"/>
      <c r="AI31" s="70"/>
      <c r="AJ31" s="71"/>
      <c r="AK31" s="75"/>
      <c r="AL31" s="51"/>
      <c r="AM31" s="90"/>
      <c r="AN31" s="62"/>
      <c r="AO31" s="62"/>
    </row>
    <row r="32" customFormat="false" ht="20.25" hidden="false" customHeight="true" outlineLevel="0" collapsed="false">
      <c r="A32" s="63"/>
      <c r="B32" s="47"/>
      <c r="C32" s="64" t="s">
        <v>216</v>
      </c>
      <c r="D32" s="77" t="n">
        <v>6</v>
      </c>
      <c r="E32" s="70"/>
      <c r="F32" s="71"/>
      <c r="G32" s="75"/>
      <c r="H32" s="70"/>
      <c r="I32" s="71"/>
      <c r="J32" s="75"/>
      <c r="K32" s="70"/>
      <c r="L32" s="71"/>
      <c r="M32" s="75"/>
      <c r="N32" s="70"/>
      <c r="O32" s="71"/>
      <c r="P32" s="100"/>
      <c r="Q32" s="70"/>
      <c r="R32" s="71"/>
      <c r="S32" s="75"/>
      <c r="T32" s="69" t="n">
        <v>10</v>
      </c>
      <c r="U32" s="67" t="s">
        <v>217</v>
      </c>
      <c r="V32" s="68" t="n">
        <v>6</v>
      </c>
      <c r="W32" s="69"/>
      <c r="X32" s="67"/>
      <c r="Y32" s="68"/>
      <c r="Z32" s="70"/>
      <c r="AA32" s="71"/>
      <c r="AB32" s="72"/>
      <c r="AC32" s="70"/>
      <c r="AD32" s="71"/>
      <c r="AE32" s="75"/>
      <c r="AF32" s="70"/>
      <c r="AG32" s="71"/>
      <c r="AH32" s="72"/>
      <c r="AI32" s="70"/>
      <c r="AJ32" s="71"/>
      <c r="AK32" s="75"/>
      <c r="AL32" s="51"/>
      <c r="AM32" s="90"/>
      <c r="AN32" s="62"/>
      <c r="AO32" s="62"/>
    </row>
    <row r="33" customFormat="false" ht="20.25" hidden="false" customHeight="true" outlineLevel="0" collapsed="false">
      <c r="A33" s="63"/>
      <c r="B33" s="47"/>
      <c r="C33" s="64" t="s">
        <v>218</v>
      </c>
      <c r="D33" s="77" t="n">
        <v>5</v>
      </c>
      <c r="E33" s="70"/>
      <c r="F33" s="71"/>
      <c r="G33" s="75"/>
      <c r="H33" s="70"/>
      <c r="I33" s="71"/>
      <c r="J33" s="75"/>
      <c r="K33" s="70"/>
      <c r="L33" s="71"/>
      <c r="M33" s="75"/>
      <c r="N33" s="70"/>
      <c r="O33" s="71"/>
      <c r="P33" s="100"/>
      <c r="Q33" s="70"/>
      <c r="R33" s="71"/>
      <c r="S33" s="75"/>
      <c r="T33" s="69" t="n">
        <v>11</v>
      </c>
      <c r="U33" s="67" t="s">
        <v>219</v>
      </c>
      <c r="V33" s="68" t="n">
        <v>5</v>
      </c>
      <c r="W33" s="69"/>
      <c r="X33" s="67"/>
      <c r="Y33" s="68"/>
      <c r="Z33" s="70"/>
      <c r="AA33" s="71"/>
      <c r="AB33" s="72"/>
      <c r="AC33" s="70"/>
      <c r="AD33" s="71"/>
      <c r="AE33" s="75"/>
      <c r="AF33" s="70"/>
      <c r="AG33" s="71"/>
      <c r="AH33" s="72"/>
      <c r="AI33" s="70"/>
      <c r="AJ33" s="71"/>
      <c r="AK33" s="75"/>
      <c r="AL33" s="51"/>
      <c r="AM33" s="113"/>
      <c r="HQ33" s="45"/>
      <c r="HR33" s="45"/>
      <c r="HS33" s="0"/>
      <c r="HT33" s="0"/>
    </row>
    <row r="34" customFormat="false" ht="20.25" hidden="false" customHeight="true" outlineLevel="0" collapsed="false">
      <c r="A34" s="63"/>
      <c r="B34" s="47"/>
      <c r="C34" s="64" t="s">
        <v>220</v>
      </c>
      <c r="D34" s="77" t="n">
        <v>1</v>
      </c>
      <c r="E34" s="70"/>
      <c r="F34" s="71"/>
      <c r="G34" s="75"/>
      <c r="H34" s="70"/>
      <c r="I34" s="71"/>
      <c r="J34" s="75"/>
      <c r="K34" s="70"/>
      <c r="L34" s="71"/>
      <c r="M34" s="75"/>
      <c r="N34" s="70"/>
      <c r="O34" s="71"/>
      <c r="P34" s="100"/>
      <c r="Q34" s="70"/>
      <c r="R34" s="71"/>
      <c r="S34" s="75"/>
      <c r="T34" s="69" t="n">
        <v>15</v>
      </c>
      <c r="U34" s="67" t="s">
        <v>221</v>
      </c>
      <c r="V34" s="68" t="n">
        <v>1</v>
      </c>
      <c r="W34" s="69"/>
      <c r="X34" s="67"/>
      <c r="Y34" s="68"/>
      <c r="Z34" s="70"/>
      <c r="AA34" s="71"/>
      <c r="AB34" s="72"/>
      <c r="AC34" s="73"/>
      <c r="AD34" s="71"/>
      <c r="AE34" s="75"/>
      <c r="AF34" s="70"/>
      <c r="AG34" s="71"/>
      <c r="AH34" s="75"/>
      <c r="AI34" s="73"/>
      <c r="AJ34" s="71"/>
      <c r="AK34" s="75"/>
      <c r="AL34" s="51"/>
      <c r="AM34" s="113"/>
      <c r="HQ34" s="45"/>
      <c r="HR34" s="45"/>
      <c r="HS34" s="0"/>
      <c r="HT34" s="0"/>
    </row>
    <row r="35" customFormat="false" ht="19.5" hidden="false" customHeight="true" outlineLevel="0" collapsed="false">
      <c r="A35" s="63"/>
      <c r="B35" s="47"/>
      <c r="C35" s="64" t="s">
        <v>222</v>
      </c>
      <c r="D35" s="77" t="n">
        <v>8</v>
      </c>
      <c r="E35" s="70"/>
      <c r="F35" s="71"/>
      <c r="G35" s="72"/>
      <c r="H35" s="70"/>
      <c r="I35" s="71"/>
      <c r="J35" s="72"/>
      <c r="K35" s="70"/>
      <c r="L35" s="71"/>
      <c r="M35" s="72"/>
      <c r="N35" s="70"/>
      <c r="O35" s="71"/>
      <c r="P35" s="72"/>
      <c r="Q35" s="70"/>
      <c r="R35" s="71"/>
      <c r="S35" s="72"/>
      <c r="T35" s="69"/>
      <c r="U35" s="67"/>
      <c r="V35" s="93"/>
      <c r="W35" s="69" t="n">
        <v>2</v>
      </c>
      <c r="X35" s="67" t="s">
        <v>223</v>
      </c>
      <c r="Y35" s="68" t="n">
        <v>8</v>
      </c>
      <c r="Z35" s="70"/>
      <c r="AA35" s="71"/>
      <c r="AB35" s="72"/>
      <c r="AC35" s="70"/>
      <c r="AD35" s="71"/>
      <c r="AE35" s="72"/>
      <c r="AF35" s="70"/>
      <c r="AG35" s="71"/>
      <c r="AH35" s="75"/>
      <c r="AI35" s="70"/>
      <c r="AJ35" s="71"/>
      <c r="AK35" s="72"/>
      <c r="AL35" s="51"/>
      <c r="AM35" s="43"/>
      <c r="HQ35" s="45"/>
      <c r="HR35" s="45"/>
      <c r="HS35" s="0"/>
      <c r="HT35" s="0"/>
    </row>
    <row r="36" customFormat="false" ht="19.5" hidden="true" customHeight="true" outlineLevel="0" collapsed="false">
      <c r="A36" s="63"/>
      <c r="B36" s="47"/>
      <c r="C36" s="64"/>
      <c r="D36" s="77"/>
      <c r="E36" s="70"/>
      <c r="F36" s="71"/>
      <c r="G36" s="72"/>
      <c r="H36" s="70"/>
      <c r="I36" s="71"/>
      <c r="J36" s="72"/>
      <c r="K36" s="70"/>
      <c r="L36" s="71"/>
      <c r="M36" s="72"/>
      <c r="N36" s="70"/>
      <c r="O36" s="71"/>
      <c r="P36" s="72"/>
      <c r="Q36" s="70"/>
      <c r="R36" s="71"/>
      <c r="S36" s="72"/>
      <c r="T36" s="70"/>
      <c r="U36" s="71"/>
      <c r="V36" s="93"/>
      <c r="W36" s="69"/>
      <c r="X36" s="67"/>
      <c r="Y36" s="68"/>
      <c r="Z36" s="70"/>
      <c r="AA36" s="71"/>
      <c r="AB36" s="72"/>
      <c r="AC36" s="70"/>
      <c r="AD36" s="71"/>
      <c r="AE36" s="72"/>
      <c r="AF36" s="70"/>
      <c r="AG36" s="71"/>
      <c r="AH36" s="75"/>
      <c r="AI36" s="70"/>
      <c r="AJ36" s="71"/>
      <c r="AK36" s="72"/>
      <c r="AL36" s="51"/>
      <c r="AM36" s="43"/>
      <c r="HQ36" s="45"/>
      <c r="HR36" s="45"/>
      <c r="HS36" s="0"/>
      <c r="HT36" s="0"/>
    </row>
    <row r="37" customFormat="false" ht="20.25" hidden="false" customHeight="true" outlineLevel="0" collapsed="false">
      <c r="A37" s="63"/>
      <c r="B37" s="47"/>
      <c r="C37" s="64" t="s">
        <v>224</v>
      </c>
      <c r="D37" s="77" t="n">
        <v>4</v>
      </c>
      <c r="E37" s="70"/>
      <c r="F37" s="71"/>
      <c r="G37" s="72"/>
      <c r="H37" s="70"/>
      <c r="I37" s="71"/>
      <c r="J37" s="72"/>
      <c r="K37" s="70"/>
      <c r="L37" s="71"/>
      <c r="M37" s="72"/>
      <c r="N37" s="70"/>
      <c r="O37" s="71"/>
      <c r="P37" s="72"/>
      <c r="Q37" s="70"/>
      <c r="R37" s="71"/>
      <c r="S37" s="72"/>
      <c r="T37" s="70"/>
      <c r="U37" s="71"/>
      <c r="V37" s="68"/>
      <c r="W37" s="69" t="n">
        <v>6</v>
      </c>
      <c r="X37" s="67" t="s">
        <v>225</v>
      </c>
      <c r="Y37" s="68" t="n">
        <v>4</v>
      </c>
      <c r="Z37" s="70"/>
      <c r="AA37" s="71"/>
      <c r="AB37" s="72"/>
      <c r="AC37" s="70"/>
      <c r="AD37" s="71"/>
      <c r="AE37" s="72"/>
      <c r="AF37" s="70"/>
      <c r="AG37" s="71"/>
      <c r="AH37" s="75"/>
      <c r="AI37" s="70"/>
      <c r="AJ37" s="71"/>
      <c r="AK37" s="72"/>
      <c r="AL37" s="51"/>
      <c r="AM37" s="43"/>
      <c r="HQ37" s="45"/>
      <c r="HR37" s="45"/>
      <c r="HS37" s="0"/>
      <c r="HT37" s="0"/>
    </row>
    <row r="38" customFormat="false" ht="20.25" hidden="false" customHeight="true" outlineLevel="0" collapsed="false">
      <c r="A38" s="63"/>
      <c r="B38" s="47"/>
      <c r="C38" s="114" t="s">
        <v>226</v>
      </c>
      <c r="D38" s="77" t="n">
        <v>1</v>
      </c>
      <c r="E38" s="70"/>
      <c r="F38" s="71"/>
      <c r="G38" s="72"/>
      <c r="H38" s="70"/>
      <c r="I38" s="71"/>
      <c r="J38" s="72"/>
      <c r="K38" s="70"/>
      <c r="L38" s="71"/>
      <c r="M38" s="72"/>
      <c r="N38" s="70"/>
      <c r="O38" s="71"/>
      <c r="P38" s="72"/>
      <c r="Q38" s="70"/>
      <c r="R38" s="71"/>
      <c r="S38" s="72"/>
      <c r="T38" s="70"/>
      <c r="U38" s="71"/>
      <c r="V38" s="72"/>
      <c r="W38" s="69" t="n">
        <v>9</v>
      </c>
      <c r="X38" s="67" t="s">
        <v>227</v>
      </c>
      <c r="Y38" s="68" t="n">
        <v>1</v>
      </c>
      <c r="Z38" s="70"/>
      <c r="AA38" s="71"/>
      <c r="AB38" s="72"/>
      <c r="AC38" s="70"/>
      <c r="AD38" s="71"/>
      <c r="AE38" s="72"/>
      <c r="AF38" s="70"/>
      <c r="AG38" s="71"/>
      <c r="AH38" s="75"/>
      <c r="AI38" s="70"/>
      <c r="AJ38" s="71"/>
      <c r="AK38" s="72"/>
      <c r="AL38" s="51"/>
      <c r="AM38" s="43"/>
      <c r="HQ38" s="45"/>
      <c r="HR38" s="45"/>
      <c r="HS38" s="0"/>
      <c r="HT38" s="0"/>
    </row>
    <row r="39" customFormat="false" ht="20.25" hidden="false" customHeight="true" outlineLevel="0" collapsed="false">
      <c r="A39" s="63"/>
      <c r="B39" s="47"/>
      <c r="C39" s="64" t="s">
        <v>228</v>
      </c>
      <c r="D39" s="77" t="n">
        <v>5</v>
      </c>
      <c r="E39" s="69" t="n">
        <v>9</v>
      </c>
      <c r="F39" s="67" t="s">
        <v>177</v>
      </c>
      <c r="G39" s="68" t="n">
        <v>5</v>
      </c>
      <c r="H39" s="69"/>
      <c r="I39" s="67"/>
      <c r="J39" s="72"/>
      <c r="K39" s="70"/>
      <c r="L39" s="71"/>
      <c r="M39" s="72"/>
      <c r="N39" s="70"/>
      <c r="O39" s="71"/>
      <c r="P39" s="72"/>
      <c r="Q39" s="70"/>
      <c r="R39" s="71"/>
      <c r="S39" s="72"/>
      <c r="T39" s="70"/>
      <c r="U39" s="71"/>
      <c r="V39" s="72"/>
      <c r="W39" s="69"/>
      <c r="X39" s="67"/>
      <c r="Y39" s="68"/>
      <c r="Z39" s="70"/>
      <c r="AA39" s="71"/>
      <c r="AB39" s="72"/>
      <c r="AC39" s="70"/>
      <c r="AD39" s="71"/>
      <c r="AE39" s="72"/>
      <c r="AF39" s="70"/>
      <c r="AG39" s="71"/>
      <c r="AH39" s="75"/>
      <c r="AI39" s="70"/>
      <c r="AJ39" s="71"/>
      <c r="AK39" s="72"/>
      <c r="AL39" s="51"/>
      <c r="AM39" s="43"/>
      <c r="HQ39" s="45"/>
      <c r="HR39" s="45"/>
      <c r="HS39" s="0"/>
      <c r="HT39" s="0"/>
    </row>
    <row r="40" customFormat="false" ht="20.25" hidden="false" customHeight="true" outlineLevel="0" collapsed="false">
      <c r="A40" s="115"/>
      <c r="B40" s="47"/>
      <c r="C40" s="64" t="s">
        <v>229</v>
      </c>
      <c r="D40" s="77" t="n">
        <f aca="false">SUM(G40+J40+M40+P40+S40+V40+Y40+AB40+AE40+AH40+AK40)</f>
        <v>7</v>
      </c>
      <c r="E40" s="116"/>
      <c r="F40" s="117"/>
      <c r="G40" s="118"/>
      <c r="H40" s="116"/>
      <c r="I40" s="117"/>
      <c r="J40" s="118"/>
      <c r="K40" s="116"/>
      <c r="L40" s="117"/>
      <c r="M40" s="118"/>
      <c r="N40" s="116"/>
      <c r="O40" s="117"/>
      <c r="P40" s="118"/>
      <c r="Q40" s="116"/>
      <c r="R40" s="117"/>
      <c r="S40" s="118"/>
      <c r="T40" s="116"/>
      <c r="U40" s="117"/>
      <c r="V40" s="118"/>
      <c r="W40" s="116"/>
      <c r="X40" s="117"/>
      <c r="Y40" s="118"/>
      <c r="Z40" s="119" t="n">
        <v>1</v>
      </c>
      <c r="AA40" s="120" t="s">
        <v>230</v>
      </c>
      <c r="AB40" s="121" t="n">
        <v>7</v>
      </c>
      <c r="AC40" s="116"/>
      <c r="AD40" s="117"/>
      <c r="AE40" s="118"/>
      <c r="AF40" s="116"/>
      <c r="AG40" s="117"/>
      <c r="AH40" s="122"/>
      <c r="AI40" s="116" t="s">
        <v>231</v>
      </c>
      <c r="AJ40" s="117"/>
      <c r="AK40" s="118"/>
      <c r="AL40" s="51"/>
      <c r="AM40" s="43"/>
      <c r="HQ40" s="45"/>
      <c r="HR40" s="45"/>
      <c r="HS40" s="0"/>
      <c r="HT40" s="0"/>
    </row>
    <row r="41" customFormat="false" ht="17" hidden="false" customHeight="false" outlineLevel="0" collapsed="false">
      <c r="A41" s="123"/>
      <c r="B41" s="47"/>
      <c r="C41" s="64" t="s">
        <v>232</v>
      </c>
      <c r="D41" s="77" t="n">
        <f aca="false">SUM(G41+J41+M41+P41+S41+V41+Y41+AB41+AE41+AH41+AK41)</f>
        <v>6</v>
      </c>
      <c r="E41" s="116"/>
      <c r="F41" s="117"/>
      <c r="G41" s="118"/>
      <c r="H41" s="116"/>
      <c r="I41" s="117"/>
      <c r="J41" s="118"/>
      <c r="K41" s="116"/>
      <c r="L41" s="117"/>
      <c r="M41" s="118"/>
      <c r="N41" s="116"/>
      <c r="O41" s="117"/>
      <c r="P41" s="118"/>
      <c r="Q41" s="116"/>
      <c r="R41" s="117"/>
      <c r="S41" s="118"/>
      <c r="T41" s="116"/>
      <c r="U41" s="117"/>
      <c r="V41" s="118"/>
      <c r="W41" s="116"/>
      <c r="X41" s="117"/>
      <c r="Y41" s="118"/>
      <c r="Z41" s="119" t="n">
        <v>2</v>
      </c>
      <c r="AA41" s="120" t="s">
        <v>233</v>
      </c>
      <c r="AB41" s="121" t="n">
        <v>6</v>
      </c>
      <c r="AC41" s="116"/>
      <c r="AD41" s="117"/>
      <c r="AE41" s="118"/>
      <c r="AF41" s="116"/>
      <c r="AG41" s="117"/>
      <c r="AH41" s="122"/>
      <c r="AI41" s="124"/>
      <c r="AJ41" s="124"/>
      <c r="AK41" s="124"/>
      <c r="AL41" s="51"/>
      <c r="AM41" s="125"/>
      <c r="HQ41" s="45"/>
      <c r="HR41" s="45"/>
      <c r="HS41" s="0"/>
      <c r="HT41" s="0"/>
    </row>
    <row r="42" customFormat="false" ht="17" hidden="false" customHeight="false" outlineLevel="0" collapsed="false">
      <c r="A42" s="126"/>
      <c r="B42" s="2"/>
      <c r="C42" s="64" t="s">
        <v>234</v>
      </c>
      <c r="D42" s="77" t="n">
        <f aca="false">SUM(G42+J42+M42+P42+S42+V42+Y42+AB42+AE42+AH42+AK42)</f>
        <v>5</v>
      </c>
      <c r="E42" s="116"/>
      <c r="F42" s="117"/>
      <c r="G42" s="118"/>
      <c r="H42" s="116"/>
      <c r="I42" s="117"/>
      <c r="J42" s="118"/>
      <c r="K42" s="116"/>
      <c r="L42" s="117"/>
      <c r="M42" s="118"/>
      <c r="N42" s="116"/>
      <c r="O42" s="117"/>
      <c r="P42" s="118"/>
      <c r="Q42" s="116"/>
      <c r="R42" s="117"/>
      <c r="S42" s="118"/>
      <c r="T42" s="116"/>
      <c r="U42" s="117"/>
      <c r="V42" s="118"/>
      <c r="W42" s="116"/>
      <c r="X42" s="117"/>
      <c r="Y42" s="118"/>
      <c r="Z42" s="119" t="n">
        <v>3</v>
      </c>
      <c r="AA42" s="120" t="s">
        <v>235</v>
      </c>
      <c r="AB42" s="121" t="n">
        <v>5</v>
      </c>
      <c r="AC42" s="116"/>
      <c r="AD42" s="117"/>
      <c r="AE42" s="118"/>
      <c r="AF42" s="116"/>
      <c r="AG42" s="117"/>
      <c r="AH42" s="122"/>
      <c r="AI42" s="43"/>
      <c r="AJ42" s="43"/>
      <c r="AK42" s="127"/>
      <c r="AL42" s="43"/>
      <c r="HN42" s="45"/>
      <c r="HO42" s="45"/>
      <c r="HP42" s="0"/>
      <c r="HQ42" s="0"/>
      <c r="HR42" s="0"/>
      <c r="HS42" s="0"/>
      <c r="HT42" s="0"/>
    </row>
    <row r="43" customFormat="false" ht="17" hidden="false" customHeight="false" outlineLevel="0" collapsed="false">
      <c r="A43" s="2"/>
      <c r="B43" s="2"/>
      <c r="C43" s="64" t="s">
        <v>236</v>
      </c>
      <c r="D43" s="77" t="n">
        <f aca="false">SUM(G43+J43+M43+P43+S43+V43+Y43+AB43+AE43+AH43+AK43)</f>
        <v>4</v>
      </c>
      <c r="E43" s="116"/>
      <c r="F43" s="117"/>
      <c r="G43" s="118"/>
      <c r="H43" s="116"/>
      <c r="I43" s="117"/>
      <c r="J43" s="118"/>
      <c r="K43" s="116"/>
      <c r="L43" s="117"/>
      <c r="M43" s="118"/>
      <c r="N43" s="116"/>
      <c r="O43" s="117"/>
      <c r="P43" s="118"/>
      <c r="Q43" s="116"/>
      <c r="R43" s="117"/>
      <c r="S43" s="118"/>
      <c r="T43" s="116"/>
      <c r="U43" s="117"/>
      <c r="V43" s="118"/>
      <c r="W43" s="116"/>
      <c r="X43" s="117"/>
      <c r="Y43" s="118"/>
      <c r="Z43" s="119" t="n">
        <v>4</v>
      </c>
      <c r="AA43" s="120" t="s">
        <v>237</v>
      </c>
      <c r="AB43" s="121" t="n">
        <v>4</v>
      </c>
      <c r="AC43" s="116"/>
      <c r="AD43" s="117"/>
      <c r="AE43" s="118"/>
      <c r="AF43" s="116"/>
      <c r="AG43" s="117"/>
      <c r="AH43" s="122"/>
      <c r="AI43" s="43"/>
      <c r="AJ43" s="43"/>
      <c r="AK43" s="43"/>
      <c r="AL43" s="43"/>
      <c r="HN43" s="45"/>
      <c r="HO43" s="45"/>
      <c r="HP43" s="0"/>
      <c r="HQ43" s="0"/>
      <c r="HR43" s="0"/>
      <c r="HS43" s="0"/>
      <c r="HT43" s="0"/>
    </row>
    <row r="44" customFormat="false" ht="17" hidden="false" customHeight="false" outlineLevel="0" collapsed="false">
      <c r="A44" s="2"/>
      <c r="B44" s="2"/>
      <c r="C44" s="64" t="s">
        <v>238</v>
      </c>
      <c r="D44" s="77" t="n">
        <f aca="false">SUM(G44+J44+M44+P44+S44+V44+Y44+AB44+AE44+AH44+AK44)</f>
        <v>2</v>
      </c>
      <c r="E44" s="116"/>
      <c r="F44" s="117"/>
      <c r="G44" s="118"/>
      <c r="H44" s="116"/>
      <c r="I44" s="117"/>
      <c r="J44" s="118"/>
      <c r="K44" s="116"/>
      <c r="L44" s="117"/>
      <c r="M44" s="118"/>
      <c r="N44" s="116"/>
      <c r="O44" s="117"/>
      <c r="P44" s="118"/>
      <c r="Q44" s="116"/>
      <c r="R44" s="117"/>
      <c r="S44" s="118"/>
      <c r="T44" s="116"/>
      <c r="U44" s="117"/>
      <c r="V44" s="118"/>
      <c r="W44" s="116"/>
      <c r="X44" s="117"/>
      <c r="Y44" s="118"/>
      <c r="Z44" s="119" t="n">
        <v>6</v>
      </c>
      <c r="AA44" s="120" t="s">
        <v>239</v>
      </c>
      <c r="AB44" s="121" t="n">
        <v>2</v>
      </c>
      <c r="AC44" s="116"/>
      <c r="AD44" s="117"/>
      <c r="AE44" s="118"/>
      <c r="AF44" s="116"/>
      <c r="AG44" s="117"/>
      <c r="AH44" s="122"/>
      <c r="AI44" s="43"/>
      <c r="AJ44" s="43"/>
      <c r="AK44" s="43"/>
      <c r="AL44" s="43"/>
      <c r="HN44" s="45"/>
      <c r="HO44" s="45"/>
      <c r="HP44" s="0"/>
      <c r="HQ44" s="0"/>
      <c r="HR44" s="0"/>
      <c r="HS44" s="0"/>
      <c r="HT44" s="0"/>
    </row>
    <row r="45" customFormat="false" ht="17" hidden="false" customHeight="false" outlineLevel="0" collapsed="false">
      <c r="A45" s="2"/>
      <c r="B45" s="2"/>
      <c r="C45" s="64" t="s">
        <v>240</v>
      </c>
      <c r="D45" s="77" t="n">
        <f aca="false">SUM(G45+J45+M45+P45+S45+V45+Y45+AB45+AE45+AH45+AK45)</f>
        <v>1</v>
      </c>
      <c r="E45" s="116"/>
      <c r="F45" s="117"/>
      <c r="G45" s="118"/>
      <c r="H45" s="116"/>
      <c r="I45" s="117"/>
      <c r="J45" s="118"/>
      <c r="K45" s="116"/>
      <c r="L45" s="117"/>
      <c r="M45" s="118"/>
      <c r="N45" s="116"/>
      <c r="O45" s="117"/>
      <c r="P45" s="118"/>
      <c r="Q45" s="116"/>
      <c r="R45" s="117"/>
      <c r="S45" s="118"/>
      <c r="T45" s="116"/>
      <c r="U45" s="117"/>
      <c r="V45" s="118"/>
      <c r="W45" s="116"/>
      <c r="X45" s="117"/>
      <c r="Y45" s="118"/>
      <c r="Z45" s="119" t="n">
        <v>7</v>
      </c>
      <c r="AA45" s="120" t="s">
        <v>241</v>
      </c>
      <c r="AB45" s="121" t="n">
        <v>1</v>
      </c>
      <c r="AC45" s="116"/>
      <c r="AD45" s="117"/>
      <c r="AE45" s="118"/>
      <c r="AF45" s="116"/>
      <c r="AG45" s="117"/>
      <c r="AH45" s="122"/>
      <c r="AI45" s="43"/>
      <c r="AJ45" s="43"/>
      <c r="AK45" s="43"/>
      <c r="AL45" s="43"/>
      <c r="HN45" s="45"/>
      <c r="HO45" s="45"/>
      <c r="HP45" s="0"/>
      <c r="HQ45" s="0"/>
      <c r="HR45" s="0"/>
      <c r="HS45" s="0"/>
      <c r="HT45" s="0"/>
    </row>
    <row r="46" customFormat="false" ht="17" hidden="false" customHeight="false" outlineLevel="0" collapsed="false">
      <c r="A46" s="2"/>
      <c r="B46" s="2"/>
      <c r="C46" s="128"/>
      <c r="D46" s="77" t="n">
        <f aca="false">SUM(G46+J46+M46+P46+S46+V46+Y46+AB46+AE46+AH46+AK46)</f>
        <v>0</v>
      </c>
      <c r="E46" s="116"/>
      <c r="F46" s="117"/>
      <c r="G46" s="118"/>
      <c r="H46" s="116"/>
      <c r="I46" s="117"/>
      <c r="J46" s="118"/>
      <c r="K46" s="116"/>
      <c r="L46" s="117"/>
      <c r="M46" s="118"/>
      <c r="N46" s="116"/>
      <c r="O46" s="117"/>
      <c r="P46" s="118"/>
      <c r="Q46" s="116"/>
      <c r="R46" s="117"/>
      <c r="S46" s="118"/>
      <c r="T46" s="116"/>
      <c r="U46" s="117"/>
      <c r="V46" s="118"/>
      <c r="W46" s="116"/>
      <c r="X46" s="117"/>
      <c r="Y46" s="118"/>
      <c r="Z46" s="119"/>
      <c r="AA46" s="120"/>
      <c r="AB46" s="121"/>
      <c r="AC46" s="116"/>
      <c r="AD46" s="117"/>
      <c r="AE46" s="118"/>
      <c r="AF46" s="116"/>
      <c r="AG46" s="117"/>
      <c r="AH46" s="122"/>
      <c r="AI46" s="43"/>
      <c r="AJ46" s="43"/>
      <c r="AK46" s="43"/>
      <c r="AL46" s="43"/>
      <c r="HN46" s="45"/>
      <c r="HO46" s="45"/>
      <c r="HP46" s="0"/>
      <c r="HQ46" s="0"/>
      <c r="HR46" s="0"/>
      <c r="HS46" s="0"/>
      <c r="HT46" s="0"/>
    </row>
    <row r="47" customFormat="false" ht="17" hidden="false" customHeight="false" outlineLevel="0" collapsed="false">
      <c r="A47" s="2"/>
      <c r="B47" s="2"/>
      <c r="C47" s="128"/>
      <c r="D47" s="77" t="n">
        <f aca="false">SUM(G47+J47+M47+P47+S47+V47+Y47+AB47+AE47+AH47+AK47)</f>
        <v>0</v>
      </c>
      <c r="E47" s="116"/>
      <c r="F47" s="117"/>
      <c r="G47" s="118"/>
      <c r="H47" s="116"/>
      <c r="I47" s="117"/>
      <c r="J47" s="118"/>
      <c r="K47" s="116"/>
      <c r="L47" s="117"/>
      <c r="M47" s="118"/>
      <c r="N47" s="116"/>
      <c r="O47" s="117"/>
      <c r="P47" s="118"/>
      <c r="Q47" s="116"/>
      <c r="R47" s="117"/>
      <c r="S47" s="118"/>
      <c r="T47" s="116"/>
      <c r="U47" s="117"/>
      <c r="V47" s="118"/>
      <c r="W47" s="116"/>
      <c r="X47" s="117"/>
      <c r="Y47" s="118"/>
      <c r="Z47" s="119"/>
      <c r="AA47" s="120"/>
      <c r="AB47" s="121"/>
      <c r="AC47" s="116"/>
      <c r="AD47" s="117"/>
      <c r="AE47" s="118"/>
      <c r="AF47" s="116"/>
      <c r="AG47" s="117"/>
      <c r="AH47" s="122"/>
      <c r="AI47" s="43"/>
      <c r="AJ47" s="43"/>
      <c r="AK47" s="43"/>
      <c r="AL47" s="43"/>
      <c r="HN47" s="45"/>
      <c r="HO47" s="45"/>
      <c r="HP47" s="0"/>
      <c r="HQ47" s="0"/>
      <c r="HR47" s="0"/>
      <c r="HS47" s="0"/>
      <c r="HT47" s="0"/>
    </row>
    <row r="48" customFormat="false" ht="17" hidden="false" customHeight="false" outlineLevel="0" collapsed="false">
      <c r="A48" s="2"/>
      <c r="B48" s="2"/>
      <c r="C48" s="128"/>
      <c r="D48" s="77" t="n">
        <f aca="false">SUM(G48+J48+M48+P48+S48+V48+Y48+AB48+AE48+AH48+AK48)</f>
        <v>0</v>
      </c>
      <c r="E48" s="116"/>
      <c r="F48" s="117"/>
      <c r="G48" s="118"/>
      <c r="H48" s="116"/>
      <c r="I48" s="117"/>
      <c r="J48" s="118"/>
      <c r="K48" s="116"/>
      <c r="L48" s="117"/>
      <c r="M48" s="118"/>
      <c r="N48" s="116"/>
      <c r="O48" s="117"/>
      <c r="P48" s="118"/>
      <c r="Q48" s="116"/>
      <c r="R48" s="117"/>
      <c r="S48" s="118"/>
      <c r="T48" s="116"/>
      <c r="U48" s="117"/>
      <c r="V48" s="118"/>
      <c r="W48" s="116"/>
      <c r="X48" s="117"/>
      <c r="Y48" s="118"/>
      <c r="Z48" s="119"/>
      <c r="AA48" s="120"/>
      <c r="AB48" s="121"/>
      <c r="AC48" s="116"/>
      <c r="AD48" s="117"/>
      <c r="AE48" s="118"/>
      <c r="AF48" s="116"/>
      <c r="AG48" s="117"/>
      <c r="AH48" s="122"/>
      <c r="AI48" s="43"/>
      <c r="AJ48" s="43"/>
      <c r="AK48" s="43"/>
      <c r="AL48" s="43"/>
      <c r="HN48" s="45"/>
      <c r="HO48" s="45"/>
      <c r="HP48" s="0"/>
      <c r="HQ48" s="0"/>
      <c r="HR48" s="0"/>
      <c r="HS48" s="0"/>
      <c r="HT48" s="0"/>
    </row>
    <row r="49" customFormat="false" ht="17" hidden="false" customHeight="false" outlineLevel="0" collapsed="false">
      <c r="A49" s="2"/>
      <c r="B49" s="2"/>
      <c r="C49" s="128"/>
      <c r="D49" s="77" t="n">
        <f aca="false">SUM(G49+J49+M49+P49+S49+V49+Y49+AB49+AE49+AH49+AK49)</f>
        <v>0</v>
      </c>
      <c r="E49" s="116"/>
      <c r="F49" s="117"/>
      <c r="G49" s="118"/>
      <c r="H49" s="116"/>
      <c r="I49" s="117"/>
      <c r="J49" s="118"/>
      <c r="K49" s="116"/>
      <c r="L49" s="117"/>
      <c r="M49" s="118"/>
      <c r="N49" s="116"/>
      <c r="O49" s="117"/>
      <c r="P49" s="118"/>
      <c r="Q49" s="116"/>
      <c r="R49" s="117"/>
      <c r="S49" s="118"/>
      <c r="T49" s="116"/>
      <c r="U49" s="117"/>
      <c r="V49" s="118"/>
      <c r="W49" s="116"/>
      <c r="X49" s="117"/>
      <c r="Y49" s="118"/>
      <c r="Z49" s="119"/>
      <c r="AA49" s="120"/>
      <c r="AB49" s="121"/>
      <c r="AC49" s="116"/>
      <c r="AD49" s="117"/>
      <c r="AE49" s="118"/>
      <c r="AF49" s="116"/>
      <c r="AG49" s="117"/>
      <c r="AH49" s="122"/>
      <c r="AI49" s="43"/>
      <c r="AJ49" s="43"/>
      <c r="AK49" s="43"/>
      <c r="AL49" s="43"/>
      <c r="HN49" s="45"/>
      <c r="HO49" s="45"/>
      <c r="HP49" s="0"/>
      <c r="HQ49" s="0"/>
      <c r="HR49" s="0"/>
      <c r="HS49" s="0"/>
      <c r="HT49" s="0"/>
    </row>
    <row r="50" customFormat="false" ht="17" hidden="false" customHeight="false" outlineLevel="0" collapsed="false">
      <c r="A50" s="2"/>
      <c r="B50" s="2"/>
      <c r="C50" s="128"/>
      <c r="D50" s="77" t="n">
        <f aca="false">SUM(G50+J50+M50+P50+S50+V50+Y50+AB50+AE50+AH50+AK50)</f>
        <v>0</v>
      </c>
      <c r="E50" s="116"/>
      <c r="F50" s="117"/>
      <c r="G50" s="118"/>
      <c r="H50" s="116"/>
      <c r="I50" s="117"/>
      <c r="J50" s="118"/>
      <c r="K50" s="116"/>
      <c r="L50" s="117"/>
      <c r="M50" s="118"/>
      <c r="N50" s="116"/>
      <c r="O50" s="117"/>
      <c r="P50" s="118"/>
      <c r="Q50" s="116"/>
      <c r="R50" s="117"/>
      <c r="S50" s="118"/>
      <c r="T50" s="116"/>
      <c r="U50" s="117"/>
      <c r="V50" s="118"/>
      <c r="W50" s="116"/>
      <c r="X50" s="117"/>
      <c r="Y50" s="118"/>
      <c r="Z50" s="119"/>
      <c r="AA50" s="120"/>
      <c r="AB50" s="121"/>
      <c r="AC50" s="116"/>
      <c r="AD50" s="117"/>
      <c r="AE50" s="118"/>
      <c r="AF50" s="116"/>
      <c r="AG50" s="117"/>
      <c r="AH50" s="122"/>
      <c r="AI50" s="43"/>
      <c r="AJ50" s="43"/>
      <c r="AK50" s="43"/>
      <c r="AL50" s="43"/>
      <c r="HN50" s="45"/>
      <c r="HO50" s="45"/>
      <c r="HP50" s="0"/>
      <c r="HQ50" s="0"/>
      <c r="HR50" s="0"/>
      <c r="HS50" s="0"/>
      <c r="HT50" s="0"/>
    </row>
    <row r="51" customFormat="false" ht="17" hidden="false" customHeight="false" outlineLevel="0" collapsed="false">
      <c r="A51" s="2"/>
      <c r="B51" s="2"/>
      <c r="C51" s="128"/>
      <c r="D51" s="77" t="n">
        <f aca="false">SUM(G51+J51+M51+P51+S51+V51+Y51+AB51+AE51+AH51+AK51)</f>
        <v>0</v>
      </c>
      <c r="E51" s="116"/>
      <c r="F51" s="117"/>
      <c r="G51" s="118"/>
      <c r="H51" s="116"/>
      <c r="I51" s="117"/>
      <c r="J51" s="118"/>
      <c r="K51" s="116"/>
      <c r="L51" s="117"/>
      <c r="M51" s="118"/>
      <c r="N51" s="116"/>
      <c r="O51" s="117"/>
      <c r="P51" s="118"/>
      <c r="Q51" s="116"/>
      <c r="R51" s="117"/>
      <c r="S51" s="118"/>
      <c r="T51" s="116"/>
      <c r="U51" s="117"/>
      <c r="V51" s="118"/>
      <c r="W51" s="116"/>
      <c r="X51" s="117"/>
      <c r="Y51" s="118"/>
      <c r="Z51" s="119"/>
      <c r="AA51" s="120"/>
      <c r="AB51" s="121"/>
      <c r="AC51" s="116"/>
      <c r="AD51" s="117"/>
      <c r="AE51" s="118"/>
      <c r="AF51" s="116"/>
      <c r="AG51" s="117"/>
      <c r="AH51" s="122"/>
      <c r="AI51" s="43"/>
      <c r="AJ51" s="43"/>
      <c r="AK51" s="43"/>
      <c r="AL51" s="43"/>
      <c r="HN51" s="45"/>
      <c r="HO51" s="45"/>
      <c r="HP51" s="0"/>
      <c r="HQ51" s="0"/>
      <c r="HR51" s="0"/>
      <c r="HS51" s="0"/>
      <c r="HT51" s="0"/>
    </row>
    <row r="52" customFormat="false" ht="17" hidden="false" customHeight="false" outlineLevel="0" collapsed="false">
      <c r="A52" s="2"/>
      <c r="B52" s="2"/>
      <c r="C52" s="128"/>
      <c r="D52" s="77" t="n">
        <f aca="false">SUM(G52+J52+M52+P52+S52+V52+Y52+AB52+AE52+AH52+AK52)</f>
        <v>0</v>
      </c>
      <c r="E52" s="116"/>
      <c r="F52" s="117"/>
      <c r="G52" s="118"/>
      <c r="H52" s="116"/>
      <c r="I52" s="117"/>
      <c r="J52" s="118"/>
      <c r="K52" s="116"/>
      <c r="L52" s="117"/>
      <c r="M52" s="118"/>
      <c r="N52" s="116"/>
      <c r="O52" s="117"/>
      <c r="P52" s="118"/>
      <c r="Q52" s="116"/>
      <c r="R52" s="117"/>
      <c r="S52" s="118"/>
      <c r="T52" s="116"/>
      <c r="U52" s="117"/>
      <c r="V52" s="118"/>
      <c r="W52" s="116"/>
      <c r="X52" s="117"/>
      <c r="Y52" s="118"/>
      <c r="Z52" s="119"/>
      <c r="AA52" s="120"/>
      <c r="AB52" s="121"/>
      <c r="AC52" s="116"/>
      <c r="AD52" s="117"/>
      <c r="AE52" s="118"/>
      <c r="AF52" s="116"/>
      <c r="AG52" s="117"/>
      <c r="AH52" s="122"/>
      <c r="AI52" s="43"/>
      <c r="AJ52" s="43"/>
      <c r="AK52" s="43"/>
      <c r="AL52" s="43"/>
      <c r="HN52" s="45"/>
      <c r="HO52" s="45"/>
      <c r="HP52" s="0"/>
      <c r="HQ52" s="0"/>
      <c r="HR52" s="0"/>
      <c r="HS52" s="0"/>
      <c r="HT52" s="0"/>
    </row>
    <row r="53" customFormat="false" ht="17" hidden="false" customHeight="false" outlineLevel="0" collapsed="false">
      <c r="A53" s="2"/>
      <c r="B53" s="2"/>
      <c r="C53" s="128"/>
      <c r="D53" s="129" t="n">
        <f aca="false">SUM(G53+J53+M53+P53+S53+V53+Y53+AB53+AE53+AH53+AK53)</f>
        <v>0</v>
      </c>
      <c r="E53" s="116"/>
      <c r="F53" s="117"/>
      <c r="G53" s="118"/>
      <c r="H53" s="116"/>
      <c r="I53" s="117"/>
      <c r="J53" s="118"/>
      <c r="K53" s="116"/>
      <c r="L53" s="117"/>
      <c r="M53" s="118"/>
      <c r="N53" s="116"/>
      <c r="O53" s="117"/>
      <c r="P53" s="118"/>
      <c r="Q53" s="116"/>
      <c r="R53" s="117"/>
      <c r="S53" s="118"/>
      <c r="T53" s="116"/>
      <c r="U53" s="117"/>
      <c r="V53" s="118"/>
      <c r="W53" s="116"/>
      <c r="X53" s="117"/>
      <c r="Y53" s="118"/>
      <c r="Z53" s="116"/>
      <c r="AA53" s="117"/>
      <c r="AB53" s="130"/>
      <c r="AC53" s="116"/>
      <c r="AD53" s="117"/>
      <c r="AE53" s="118"/>
      <c r="AF53" s="116"/>
      <c r="AG53" s="117"/>
      <c r="AH53" s="122"/>
      <c r="AI53" s="43"/>
      <c r="AJ53" s="43"/>
      <c r="AK53" s="43"/>
      <c r="AL53" s="43"/>
      <c r="HN53" s="45"/>
      <c r="HO53" s="45"/>
      <c r="HP53" s="0"/>
      <c r="HQ53" s="0"/>
      <c r="HR53" s="0"/>
      <c r="HS53" s="0"/>
      <c r="HT53" s="0"/>
    </row>
    <row r="54" customFormat="false" ht="15.5" hidden="false" customHeight="false" outlineLevel="0" collapsed="false">
      <c r="A54" s="2"/>
      <c r="B54" s="2"/>
      <c r="C54" s="44"/>
      <c r="D54" s="131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HP54" s="45"/>
      <c r="HQ54" s="45"/>
      <c r="HR54" s="0"/>
      <c r="HS54" s="0"/>
      <c r="HT54" s="0"/>
    </row>
    <row r="55" customFormat="false" ht="15.5" hidden="false" customHeight="false" outlineLevel="0" collapsed="false">
      <c r="A55" s="2"/>
      <c r="B55" s="2"/>
      <c r="C55" s="44"/>
      <c r="D55" s="131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HP55" s="45"/>
      <c r="HQ55" s="45"/>
      <c r="HR55" s="0"/>
      <c r="HS55" s="0"/>
      <c r="HT55" s="0"/>
    </row>
    <row r="56" customFormat="false" ht="15.5" hidden="false" customHeight="false" outlineLevel="0" collapsed="false">
      <c r="A56" s="2"/>
      <c r="B56" s="2"/>
      <c r="C56" s="44"/>
      <c r="D56" s="131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HP56" s="45"/>
      <c r="HQ56" s="45"/>
      <c r="HR56" s="0"/>
      <c r="HS56" s="0"/>
      <c r="HT56" s="0"/>
    </row>
    <row r="57" customFormat="false" ht="15.5" hidden="false" customHeight="false" outlineLevel="0" collapsed="false">
      <c r="A57" s="2"/>
      <c r="B57" s="2"/>
      <c r="C57" s="44"/>
      <c r="D57" s="131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HP57" s="45"/>
      <c r="HQ57" s="45"/>
      <c r="HR57" s="0"/>
      <c r="HS57" s="0"/>
      <c r="HT57" s="0"/>
    </row>
    <row r="58" customFormat="false" ht="15.5" hidden="false" customHeight="false" outlineLevel="0" collapsed="false">
      <c r="A58" s="2"/>
      <c r="C58" s="44"/>
      <c r="D58" s="131"/>
      <c r="AK58" s="43"/>
      <c r="HP58" s="45"/>
      <c r="HQ58" s="45"/>
      <c r="HR58" s="0"/>
      <c r="HS58" s="0"/>
      <c r="HT58" s="0"/>
    </row>
    <row r="59" customFormat="false" ht="15.5" hidden="false" customHeight="false" outlineLevel="0" collapsed="false">
      <c r="A59" s="2"/>
      <c r="C59" s="44"/>
      <c r="D59" s="131"/>
      <c r="AK59" s="43"/>
      <c r="HP59" s="45"/>
      <c r="HQ59" s="45"/>
      <c r="HR59" s="0"/>
      <c r="HS59" s="0"/>
      <c r="HT59" s="0"/>
    </row>
    <row r="60" customFormat="false" ht="15.5" hidden="false" customHeight="false" outlineLevel="0" collapsed="false">
      <c r="C60" s="43"/>
      <c r="D60" s="131"/>
    </row>
    <row r="61" customFormat="false" ht="15.5" hidden="false" customHeight="false" outlineLevel="0" collapsed="false">
      <c r="C61" s="43"/>
      <c r="D61" s="131"/>
    </row>
    <row r="62" customFormat="false" ht="15.5" hidden="false" customHeight="false" outlineLevel="0" collapsed="false">
      <c r="C62" s="43"/>
      <c r="D62" s="131"/>
    </row>
    <row r="63" customFormat="false" ht="15.5" hidden="false" customHeight="false" outlineLevel="0" collapsed="false">
      <c r="C63" s="43"/>
      <c r="D63" s="132"/>
    </row>
    <row r="64" customFormat="false" ht="15.5" hidden="false" customHeight="false" outlineLevel="0" collapsed="false">
      <c r="C64" s="43"/>
      <c r="D64" s="133"/>
    </row>
    <row r="65" customFormat="false" ht="15.5" hidden="false" customHeight="false" outlineLevel="0" collapsed="false">
      <c r="C65" s="44"/>
      <c r="D65" s="133"/>
    </row>
    <row r="66" customFormat="false" ht="15.5" hidden="false" customHeight="false" outlineLevel="0" collapsed="false">
      <c r="C66" s="44"/>
      <c r="D66" s="133"/>
    </row>
    <row r="67" customFormat="false" ht="15.5" hidden="false" customHeight="false" outlineLevel="0" collapsed="false">
      <c r="C67" s="44"/>
      <c r="D67" s="133"/>
    </row>
    <row r="68" customFormat="false" ht="15.5" hidden="false" customHeight="false" outlineLevel="0" collapsed="false">
      <c r="C68" s="44"/>
      <c r="D68" s="133"/>
    </row>
    <row r="69" customFormat="false" ht="15.5" hidden="false" customHeight="false" outlineLevel="0" collapsed="false">
      <c r="C69" s="44"/>
      <c r="D69" s="133"/>
    </row>
    <row r="70" customFormat="false" ht="15.5" hidden="false" customHeight="false" outlineLevel="0" collapsed="false">
      <c r="C70" s="44"/>
      <c r="D70" s="133"/>
    </row>
    <row r="71" customFormat="false" ht="15.5" hidden="false" customHeight="false" outlineLevel="0" collapsed="false">
      <c r="C71" s="44"/>
      <c r="D71" s="133"/>
    </row>
    <row r="72" customFormat="false" ht="15.5" hidden="false" customHeight="false" outlineLevel="0" collapsed="false">
      <c r="C72" s="44"/>
      <c r="D72" s="133"/>
    </row>
    <row r="73" customFormat="false" ht="15.5" hidden="false" customHeight="false" outlineLevel="0" collapsed="false">
      <c r="C73" s="44"/>
      <c r="D73" s="133"/>
    </row>
    <row r="74" customFormat="false" ht="15.5" hidden="false" customHeight="false" outlineLevel="0" collapsed="false">
      <c r="C74" s="44"/>
      <c r="D74" s="133"/>
    </row>
    <row r="75" customFormat="false" ht="15.5" hidden="false" customHeight="false" outlineLevel="0" collapsed="false">
      <c r="C75" s="44"/>
      <c r="D75" s="133"/>
    </row>
    <row r="76" customFormat="false" ht="15.5" hidden="false" customHeight="false" outlineLevel="0" collapsed="false">
      <c r="C76" s="44"/>
      <c r="D76" s="133"/>
    </row>
    <row r="77" customFormat="false" ht="15.5" hidden="false" customHeight="false" outlineLevel="0" collapsed="false">
      <c r="C77" s="44"/>
      <c r="D77" s="133"/>
    </row>
    <row r="78" customFormat="false" ht="15.5" hidden="false" customHeight="false" outlineLevel="0" collapsed="false">
      <c r="C78" s="44"/>
      <c r="D78" s="133"/>
    </row>
    <row r="79" customFormat="false" ht="15.5" hidden="false" customHeight="false" outlineLevel="0" collapsed="false">
      <c r="C79" s="44"/>
      <c r="D79" s="133"/>
    </row>
    <row r="80" customFormat="false" ht="15.5" hidden="false" customHeight="false" outlineLevel="0" collapsed="false">
      <c r="C80" s="44"/>
      <c r="D80" s="133"/>
    </row>
    <row r="81" customFormat="false" ht="15.5" hidden="false" customHeight="false" outlineLevel="0" collapsed="false">
      <c r="C81" s="44"/>
      <c r="D81" s="133"/>
    </row>
    <row r="82" customFormat="false" ht="15.5" hidden="false" customHeight="false" outlineLevel="0" collapsed="false">
      <c r="C82" s="44"/>
      <c r="D82" s="133"/>
    </row>
    <row r="83" customFormat="false" ht="15.5" hidden="false" customHeight="false" outlineLevel="0" collapsed="false">
      <c r="C83" s="44"/>
      <c r="D83" s="133"/>
    </row>
    <row r="84" customFormat="false" ht="15.5" hidden="false" customHeight="false" outlineLevel="0" collapsed="false">
      <c r="C84" s="44"/>
      <c r="D84" s="133"/>
    </row>
    <row r="85" customFormat="false" ht="15.5" hidden="false" customHeight="false" outlineLevel="0" collapsed="false">
      <c r="C85" s="44"/>
      <c r="D85" s="133"/>
    </row>
    <row r="86" customFormat="false" ht="15.5" hidden="false" customHeight="false" outlineLevel="0" collapsed="false">
      <c r="C86" s="44"/>
      <c r="D86" s="133"/>
    </row>
    <row r="87" customFormat="false" ht="15.5" hidden="false" customHeight="false" outlineLevel="0" collapsed="false">
      <c r="C87" s="44"/>
      <c r="D87" s="133"/>
    </row>
    <row r="88" customFormat="false" ht="15.5" hidden="false" customHeight="false" outlineLevel="0" collapsed="false">
      <c r="C88" s="44"/>
      <c r="D88" s="133"/>
    </row>
    <row r="89" customFormat="false" ht="15.5" hidden="false" customHeight="false" outlineLevel="0" collapsed="false">
      <c r="C89" s="44"/>
      <c r="D89" s="133"/>
    </row>
    <row r="90" customFormat="false" ht="15.5" hidden="false" customHeight="false" outlineLevel="0" collapsed="false">
      <c r="C90" s="44"/>
      <c r="D90" s="133"/>
    </row>
    <row r="91" customFormat="false" ht="15.5" hidden="false" customHeight="false" outlineLevel="0" collapsed="false">
      <c r="C91" s="44"/>
      <c r="D91" s="133"/>
    </row>
    <row r="92" customFormat="false" ht="15.5" hidden="false" customHeight="false" outlineLevel="0" collapsed="false">
      <c r="C92" s="44"/>
      <c r="D92" s="133"/>
    </row>
    <row r="93" customFormat="false" ht="15.5" hidden="false" customHeight="false" outlineLevel="0" collapsed="false">
      <c r="C93" s="44"/>
      <c r="D93" s="133" t="n">
        <f aca="false">SUM(G93+J93+M93+P93+S93+V93+Y93+AB93+AE93+AH93+AK93)</f>
        <v>0</v>
      </c>
    </row>
    <row r="94" customFormat="false" ht="15.5" hidden="false" customHeight="false" outlineLevel="0" collapsed="false">
      <c r="C94" s="44"/>
      <c r="D94" s="133" t="n">
        <f aca="false">SUM(G94+J94+M94+P94+S94+V94+Y94+AB94+AE94+AH94+AK94)</f>
        <v>0</v>
      </c>
    </row>
    <row r="95" customFormat="false" ht="15.5" hidden="false" customHeight="false" outlineLevel="0" collapsed="false">
      <c r="C95" s="44"/>
      <c r="D95" s="133" t="n">
        <f aca="false">SUM(G95+J95+M95+P95+S95+V95+Y95+AB95+AE95+AH95+AK95)</f>
        <v>0</v>
      </c>
    </row>
    <row r="96" customFormat="false" ht="15.5" hidden="false" customHeight="false" outlineLevel="0" collapsed="false">
      <c r="C96" s="44"/>
      <c r="D96" s="133" t="n">
        <f aca="false">SUM(G96+J96+M96+P96+S96+V96+Y96+AB96+AE96+AH96+AK96)</f>
        <v>0</v>
      </c>
    </row>
    <row r="97" customFormat="false" ht="15.5" hidden="false" customHeight="false" outlineLevel="0" collapsed="false">
      <c r="C97" s="44"/>
      <c r="D97" s="133" t="n">
        <f aca="false">SUM(G97+J97+M97+P97+S97+V97+Y97+AB97+AE97+AH97+AK97)</f>
        <v>0</v>
      </c>
    </row>
    <row r="98" customFormat="false" ht="15.5" hidden="false" customHeight="false" outlineLevel="0" collapsed="false">
      <c r="C98" s="44"/>
      <c r="D98" s="133" t="n">
        <f aca="false">SUM(G98+J98+M98+P98+S98+V98+Y98+AB98+AE98+AH98+AK98)</f>
        <v>0</v>
      </c>
    </row>
    <row r="99" customFormat="false" ht="15.5" hidden="false" customHeight="false" outlineLevel="0" collapsed="false">
      <c r="C99" s="44"/>
      <c r="D99" s="133" t="n">
        <f aca="false">SUM(G99+J99+M99+P99+S99+V99+Y99+AB99+AE99+AH99+AK99)</f>
        <v>0</v>
      </c>
    </row>
    <row r="100" customFormat="false" ht="15.5" hidden="false" customHeight="false" outlineLevel="0" collapsed="false">
      <c r="C100" s="44"/>
      <c r="D100" s="133" t="n">
        <f aca="false">SUM(G100+J100+M100+P100+S100+V100+Y100+AB100+AE100+AH100+AK100)</f>
        <v>0</v>
      </c>
    </row>
    <row r="101" customFormat="false" ht="15.5" hidden="false" customHeight="false" outlineLevel="0" collapsed="false">
      <c r="C101" s="44"/>
      <c r="D101" s="133" t="n">
        <f aca="false">SUM(G101+J101+M101+P101+S101+V101+Y101+AB101+AE101+AH101+AK101)</f>
        <v>0</v>
      </c>
    </row>
    <row r="102" customFormat="false" ht="15.5" hidden="false" customHeight="false" outlineLevel="0" collapsed="false">
      <c r="C102" s="44"/>
      <c r="D102" s="133" t="n">
        <f aca="false">SUM(G102+J102+M102+P102+S102+V102+Y102+AB102+AE102+AH102+AK102)</f>
        <v>0</v>
      </c>
    </row>
    <row r="103" customFormat="false" ht="15.5" hidden="false" customHeight="false" outlineLevel="0" collapsed="false">
      <c r="C103" s="44"/>
      <c r="D103" s="133" t="n">
        <f aca="false">SUM(G103+J103+M103+P103+S103+V103+Y103+AB103+AE103+AH103+AK103)</f>
        <v>0</v>
      </c>
    </row>
    <row r="104" customFormat="false" ht="15.5" hidden="false" customHeight="false" outlineLevel="0" collapsed="false">
      <c r="C104" s="44"/>
      <c r="D104" s="133" t="n">
        <f aca="false">SUM(G104+J104+M104+P104+S104+V104+Y104+AB104+AE104+AH104+AK104)</f>
        <v>0</v>
      </c>
    </row>
    <row r="105" customFormat="false" ht="15.5" hidden="false" customHeight="false" outlineLevel="0" collapsed="false">
      <c r="C105" s="44"/>
      <c r="D105" s="133" t="n">
        <f aca="false">SUM(G105+J105+M105+P105+S105+V105+Y105+AB105+AE105+AH105+AK105)</f>
        <v>0</v>
      </c>
    </row>
    <row r="106" customFormat="false" ht="15.5" hidden="false" customHeight="false" outlineLevel="0" collapsed="false">
      <c r="C106" s="44"/>
      <c r="D106" s="133" t="n">
        <f aca="false">SUM(G106+J106+M106+P106+S106+V106+Y106+AB106+AE106+AH106+AK106)</f>
        <v>0</v>
      </c>
    </row>
    <row r="107" customFormat="false" ht="15.5" hidden="false" customHeight="false" outlineLevel="0" collapsed="false">
      <c r="C107" s="44"/>
      <c r="D107" s="133" t="n">
        <f aca="false">SUM(G107+J107+M107+P107+S107+V107+Y107+AB107+AE107+AH107+AK107)</f>
        <v>0</v>
      </c>
    </row>
    <row r="108" customFormat="false" ht="15.5" hidden="false" customHeight="false" outlineLevel="0" collapsed="false">
      <c r="C108" s="44"/>
      <c r="D108" s="133" t="n">
        <f aca="false">SUM(G108+J108+M108+P108+S108+V108+Y108+AB108+AE108+AH108+AK108)</f>
        <v>0</v>
      </c>
    </row>
    <row r="109" customFormat="false" ht="15.5" hidden="false" customHeight="false" outlineLevel="0" collapsed="false">
      <c r="C109" s="44"/>
      <c r="D109" s="133" t="n">
        <f aca="false">SUM(G109+J109+M109+P109+S109+V109+Y109+AB109+AE109+AH109+AK109)</f>
        <v>0</v>
      </c>
    </row>
    <row r="110" customFormat="false" ht="15.5" hidden="false" customHeight="false" outlineLevel="0" collapsed="false">
      <c r="C110" s="44"/>
      <c r="D110" s="133" t="n">
        <f aca="false">SUM(G110+J110+M110+P110+S110+V110+Y110+AB110+AE110+AH110+AK110)</f>
        <v>0</v>
      </c>
    </row>
    <row r="111" customFormat="false" ht="15.5" hidden="false" customHeight="false" outlineLevel="0" collapsed="false">
      <c r="C111" s="44"/>
      <c r="D111" s="133" t="n">
        <f aca="false">SUM(G111+J111+M111+P111+S111+V111+Y111+AB111+AE111+AH111+AK111)</f>
        <v>0</v>
      </c>
    </row>
    <row r="112" customFormat="false" ht="15.5" hidden="false" customHeight="false" outlineLevel="0" collapsed="false">
      <c r="C112" s="44"/>
      <c r="D112" s="133" t="n">
        <f aca="false">SUM(G112+J112+M112+P112+S112+V112+Y112+AB112+AE112+AH112+AK112)</f>
        <v>0</v>
      </c>
    </row>
    <row r="113" customFormat="false" ht="15.5" hidden="false" customHeight="false" outlineLevel="0" collapsed="false">
      <c r="C113" s="44"/>
      <c r="D113" s="133" t="n">
        <f aca="false">SUM(G113+J113+M113+P113+S113+V113+Y113+AB113+AE113+AH113+AK113)</f>
        <v>0</v>
      </c>
    </row>
    <row r="114" customFormat="false" ht="15.5" hidden="false" customHeight="false" outlineLevel="0" collapsed="false">
      <c r="C114" s="44"/>
      <c r="D114" s="133" t="n">
        <f aca="false">SUM(G114+J114+M114+P114+S114+V114+Y114+AB114+AE114+AH114+AK114)</f>
        <v>0</v>
      </c>
    </row>
    <row r="115" customFormat="false" ht="15.5" hidden="false" customHeight="false" outlineLevel="0" collapsed="false">
      <c r="C115" s="44"/>
      <c r="D115" s="133" t="n">
        <f aca="false">SUM(G115+J115+M115+P115+S115+V115+Y115+AB115+AE115+AH115+AK115)</f>
        <v>0</v>
      </c>
    </row>
    <row r="116" customFormat="false" ht="15.5" hidden="false" customHeight="false" outlineLevel="0" collapsed="false">
      <c r="C116" s="44"/>
      <c r="D116" s="133" t="n">
        <f aca="false">SUM(G116+J116+M116+P116+S116+V116+Y116+AB116+AE116+AH116+AK116)</f>
        <v>0</v>
      </c>
    </row>
    <row r="117" customFormat="false" ht="15.5" hidden="false" customHeight="false" outlineLevel="0" collapsed="false">
      <c r="C117" s="44"/>
      <c r="D117" s="133" t="n">
        <f aca="false">SUM(G117+J117+M117+P117+S117+V117+Y117+AB117+AE117+AH117+AK117)</f>
        <v>0</v>
      </c>
    </row>
    <row r="118" customFormat="false" ht="15.5" hidden="false" customHeight="false" outlineLevel="0" collapsed="false">
      <c r="C118" s="44"/>
      <c r="D118" s="133" t="n">
        <f aca="false">SUM(G118+J118+M118+P118+S118+V118+Y118+AB118+AE118+AH118+AK118)</f>
        <v>0</v>
      </c>
    </row>
    <row r="119" customFormat="false" ht="15.5" hidden="false" customHeight="false" outlineLevel="0" collapsed="false">
      <c r="C119" s="44"/>
      <c r="D119" s="133" t="n">
        <f aca="false">SUM(G119+J119+M119+P119+S119+V119+Y119+AB119+AE119+AH119+AK119)</f>
        <v>0</v>
      </c>
    </row>
    <row r="120" customFormat="false" ht="15.5" hidden="false" customHeight="false" outlineLevel="0" collapsed="false">
      <c r="C120" s="44"/>
      <c r="D120" s="133" t="n">
        <f aca="false">SUM(G120+J120+M120+P120+S120+V120+Y120+AB120+AE120+AH120+AK120)</f>
        <v>0</v>
      </c>
    </row>
    <row r="121" customFormat="false" ht="15.5" hidden="false" customHeight="false" outlineLevel="0" collapsed="false">
      <c r="C121" s="44"/>
      <c r="D121" s="133" t="n">
        <f aca="false">SUM(G121+J121+M121+P121+S121+V121+Y121+AB121+AE121+AH121+AK121)</f>
        <v>0</v>
      </c>
    </row>
    <row r="122" customFormat="false" ht="15.5" hidden="false" customHeight="false" outlineLevel="0" collapsed="false">
      <c r="C122" s="44"/>
      <c r="D122" s="133" t="n">
        <f aca="false">SUM(G122+J122+M122+P122+S122+V122+Y122+AB122+AE122+AH122+AK122)</f>
        <v>0</v>
      </c>
    </row>
    <row r="123" customFormat="false" ht="15.5" hidden="false" customHeight="false" outlineLevel="0" collapsed="false">
      <c r="C123" s="44"/>
      <c r="D123" s="133" t="n">
        <f aca="false">SUM(G123+J123+M123+P123+S123+V123+Y123+AB123+AE123+AH123+AK123)</f>
        <v>0</v>
      </c>
    </row>
    <row r="124" customFormat="false" ht="15.5" hidden="false" customHeight="false" outlineLevel="0" collapsed="false">
      <c r="C124" s="44"/>
      <c r="D124" s="133" t="n">
        <f aca="false">SUM(G124+J124+M124+P124+S124+V124+Y124+AB124+AE124+AH124+AK124)</f>
        <v>0</v>
      </c>
    </row>
    <row r="125" customFormat="false" ht="15.5" hidden="false" customHeight="false" outlineLevel="0" collapsed="false">
      <c r="C125" s="44"/>
      <c r="D125" s="133" t="n">
        <f aca="false">SUM(G125+J125+M125+P125+S125+V125+Y125+AB125+AE125+AH125+AK125)</f>
        <v>0</v>
      </c>
    </row>
    <row r="126" customFormat="false" ht="15.5" hidden="false" customHeight="false" outlineLevel="0" collapsed="false">
      <c r="C126" s="44"/>
      <c r="D126" s="133" t="n">
        <f aca="false">SUM(G126+J126+M126+P126+S126+V126+Y126+AB126+AE126+AH126+AK126)</f>
        <v>0</v>
      </c>
    </row>
    <row r="127" customFormat="false" ht="15.5" hidden="false" customHeight="false" outlineLevel="0" collapsed="false">
      <c r="C127" s="44"/>
      <c r="D127" s="133" t="n">
        <f aca="false">SUM(G127+J127+M127+P127+S127+V127+Y127+AB127+AE127+AH127+AK127)</f>
        <v>0</v>
      </c>
    </row>
    <row r="128" customFormat="false" ht="15.5" hidden="false" customHeight="false" outlineLevel="0" collapsed="false">
      <c r="C128" s="44"/>
      <c r="D128" s="133" t="n">
        <f aca="false">SUM(G128+J128+M128+P128+S128+V128+Y128+AB128+AE128+AH128+AK128)</f>
        <v>0</v>
      </c>
    </row>
    <row r="129" customFormat="false" ht="15.5" hidden="false" customHeight="false" outlineLevel="0" collapsed="false">
      <c r="C129" s="44"/>
      <c r="D129" s="133" t="n">
        <f aca="false">SUM(G129+J129+M129+P129+S129+V129+Y129+AB129+AE129+AH129+AK129)</f>
        <v>0</v>
      </c>
    </row>
    <row r="130" customFormat="false" ht="15.5" hidden="false" customHeight="false" outlineLevel="0" collapsed="false">
      <c r="C130" s="44"/>
      <c r="D130" s="133" t="n">
        <f aca="false">SUM(G130+J130+M130+P130+S130+V130+Y130+AB130+AE130+AH130+AK130)</f>
        <v>0</v>
      </c>
    </row>
    <row r="131" customFormat="false" ht="15.5" hidden="false" customHeight="false" outlineLevel="0" collapsed="false">
      <c r="C131" s="44"/>
      <c r="D131" s="133" t="n">
        <f aca="false">SUM(G131+J131+M131+P131+S131+V131+Y131+AB131+AE131+AH131+AK131)</f>
        <v>0</v>
      </c>
    </row>
    <row r="132" customFormat="false" ht="15.5" hidden="false" customHeight="false" outlineLevel="0" collapsed="false">
      <c r="C132" s="44"/>
      <c r="D132" s="133" t="n">
        <f aca="false">SUM(G132+J132+M132+P132+S132+V132+Y132+AB132+AE132+AH132+AK132)</f>
        <v>0</v>
      </c>
    </row>
    <row r="133" customFormat="false" ht="15.5" hidden="false" customHeight="false" outlineLevel="0" collapsed="false">
      <c r="C133" s="44"/>
      <c r="D133" s="133" t="n">
        <f aca="false">SUM(G133+J133+M133+P133+S133+V133+Y133+AB133+AE133+AH133+AK133)</f>
        <v>0</v>
      </c>
    </row>
    <row r="134" customFormat="false" ht="15.5" hidden="false" customHeight="false" outlineLevel="0" collapsed="false">
      <c r="C134" s="44"/>
      <c r="D134" s="133" t="n">
        <f aca="false">SUM(G134+J134+M134+P134+S134+V134+Y134+AB134+AE134+AH134+AK134)</f>
        <v>0</v>
      </c>
    </row>
    <row r="135" customFormat="false" ht="15.5" hidden="false" customHeight="false" outlineLevel="0" collapsed="false">
      <c r="C135" s="44"/>
      <c r="D135" s="133" t="n">
        <f aca="false">SUM(G135+J135+M135+P135+S135+V135+Y135+AB135+AE135+AH135+AK135)</f>
        <v>0</v>
      </c>
    </row>
    <row r="136" customFormat="false" ht="15.5" hidden="false" customHeight="false" outlineLevel="0" collapsed="false">
      <c r="C136" s="44"/>
      <c r="D136" s="133" t="n">
        <f aca="false">SUM(G136+J136+M136+P136+S136+V136+Y136+AB136+AE136+AH136+AK136)</f>
        <v>0</v>
      </c>
    </row>
    <row r="137" customFormat="false" ht="15.5" hidden="false" customHeight="false" outlineLevel="0" collapsed="false">
      <c r="C137" s="44"/>
      <c r="D137" s="133" t="n">
        <f aca="false">SUM(G137+J137+M137+P137+S137+V137+Y137+AB137+AE137+AH137+AK137)</f>
        <v>0</v>
      </c>
    </row>
    <row r="138" customFormat="false" ht="15.5" hidden="false" customHeight="false" outlineLevel="0" collapsed="false">
      <c r="C138" s="44"/>
      <c r="D138" s="133" t="n">
        <f aca="false">SUM(G138+J138+M138+P138+S138+V138+Y138+AB138+AE138+AH138+AK138)</f>
        <v>0</v>
      </c>
    </row>
    <row r="139" customFormat="false" ht="15.5" hidden="false" customHeight="false" outlineLevel="0" collapsed="false">
      <c r="C139" s="44"/>
      <c r="D139" s="133" t="n">
        <f aca="false">SUM(G139+J139+M139+P139+S139+V139+Y139+AB139+AE139+AH139+AK139)</f>
        <v>0</v>
      </c>
    </row>
    <row r="140" customFormat="false" ht="15.5" hidden="false" customHeight="false" outlineLevel="0" collapsed="false">
      <c r="C140" s="44"/>
      <c r="D140" s="133" t="n">
        <f aca="false">SUM(G140+J140+M140+P140+S140+V140+Y140+AB140+AE140+AH140+AK140)</f>
        <v>0</v>
      </c>
    </row>
    <row r="141" customFormat="false" ht="15.5" hidden="false" customHeight="false" outlineLevel="0" collapsed="false">
      <c r="C141" s="44"/>
      <c r="D141" s="133" t="n">
        <f aca="false">SUM(G141+J141+M141+P141+S141+V141+Y141+AB141+AE141+AH141+AK141)</f>
        <v>0</v>
      </c>
    </row>
    <row r="142" customFormat="false" ht="15.5" hidden="false" customHeight="false" outlineLevel="0" collapsed="false">
      <c r="C142" s="44"/>
      <c r="D142" s="133" t="n">
        <f aca="false">SUM(G142+J142+M142+P142+S142+V142+Y142+AB142+AE142+AH142+AK142)</f>
        <v>0</v>
      </c>
    </row>
    <row r="143" customFormat="false" ht="15.5" hidden="false" customHeight="false" outlineLevel="0" collapsed="false">
      <c r="C143" s="44"/>
      <c r="D143" s="133" t="n">
        <f aca="false">SUM(G143+J143+M143+P143+S143+V143+Y143+AB143+AE143+AH143+AK143)</f>
        <v>0</v>
      </c>
    </row>
    <row r="144" customFormat="false" ht="15.5" hidden="false" customHeight="false" outlineLevel="0" collapsed="false">
      <c r="C144" s="44"/>
      <c r="D144" s="133" t="n">
        <f aca="false">SUM(G144+J144+M144+P144+S144+V144+Y144+AB144+AE144+AH144+AK144)</f>
        <v>0</v>
      </c>
    </row>
    <row r="145" customFormat="false" ht="15.5" hidden="false" customHeight="false" outlineLevel="0" collapsed="false">
      <c r="C145" s="44"/>
      <c r="D145" s="133" t="n">
        <f aca="false">SUM(G145+J145+M145+P145+S145+V145+Y145+AB145+AE145+AH145+AK145)</f>
        <v>0</v>
      </c>
    </row>
    <row r="146" customFormat="false" ht="16.5" hidden="false" customHeight="false" outlineLevel="0" collapsed="false">
      <c r="D146" s="9" t="n">
        <f aca="false">SUM(G146+J146+M146+P146+S146+V146+Y146+AB146+AE146+AH146+AK146)</f>
        <v>0</v>
      </c>
    </row>
    <row r="147" customFormat="false" ht="16.5" hidden="false" customHeight="false" outlineLevel="0" collapsed="false">
      <c r="D147" s="9" t="n">
        <f aca="false">SUM(G147+J147+M147+P147+S147+V147+Y147+AB147+AE147+AH147+AK147)</f>
        <v>0</v>
      </c>
    </row>
    <row r="148" customFormat="false" ht="16.5" hidden="false" customHeight="false" outlineLevel="0" collapsed="false">
      <c r="D148" s="9" t="n">
        <f aca="false">SUM(G148+J148+M148+P148+S148+V148+Y148+AB148+AE148+AH148+AK148)</f>
        <v>0</v>
      </c>
    </row>
    <row r="149" customFormat="false" ht="16.5" hidden="false" customHeight="false" outlineLevel="0" collapsed="false">
      <c r="D149" s="9" t="n">
        <f aca="false">SUM(G149+J149+M149+P149+S149+V149+Y149+AB149+AE149+AH149+AK149)</f>
        <v>0</v>
      </c>
    </row>
    <row r="150" customFormat="false" ht="16.5" hidden="false" customHeight="false" outlineLevel="0" collapsed="false">
      <c r="D150" s="9" t="n">
        <f aca="false">SUM(G150+J150+M150+P150+S150+V150+Y150+AB150+AE150+AH150+AK150)</f>
        <v>0</v>
      </c>
    </row>
    <row r="151" customFormat="false" ht="16.5" hidden="false" customHeight="false" outlineLevel="0" collapsed="false">
      <c r="D151" s="9" t="n">
        <f aca="false">SUM(G151+J151+M151+P151+S151+V151+Y151+AB151+AE151+AH151+AK151)</f>
        <v>0</v>
      </c>
    </row>
    <row r="152" customFormat="false" ht="16.5" hidden="false" customHeight="false" outlineLevel="0" collapsed="false">
      <c r="D152" s="9" t="n">
        <f aca="false">SUM(G152+J152+M152+P152+S152+V152+Y152+AB152+AE152+AH152+AK152)</f>
        <v>0</v>
      </c>
    </row>
    <row r="153" customFormat="false" ht="16.5" hidden="false" customHeight="false" outlineLevel="0" collapsed="false">
      <c r="D153" s="9" t="n">
        <f aca="false">SUM(G153+J153+M153+P153+S153+V153+Y153+AB153+AE153+AH153+AK153)</f>
        <v>0</v>
      </c>
    </row>
  </sheetData>
  <mergeCells count="18">
    <mergeCell ref="B1:B34"/>
    <mergeCell ref="C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L34"/>
    <mergeCell ref="AM1:AM2"/>
    <mergeCell ref="B35:B41"/>
    <mergeCell ref="AL35:AL41"/>
    <mergeCell ref="AI41:AJ4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4" activeCellId="0" sqref="AF34"/>
    </sheetView>
  </sheetViews>
  <sheetFormatPr defaultColWidth="11.0546875" defaultRowHeight="15.5" zeroHeight="false" outlineLevelRow="0" outlineLevelCol="0"/>
  <cols>
    <col collapsed="false" customWidth="true" hidden="false" outlineLevel="0" max="1" min="1" style="1" width="4.72"/>
    <col collapsed="false" customWidth="true" hidden="true" outlineLevel="0" max="2" min="2" style="1" width="7.17"/>
    <col collapsed="false" customWidth="true" hidden="false" outlineLevel="0" max="3" min="3" style="1" width="57.53"/>
    <col collapsed="false" customWidth="true" hidden="false" outlineLevel="0" max="4" min="4" style="1" width="3.99"/>
    <col collapsed="false" customWidth="true" hidden="false" outlineLevel="0" max="5" min="5" style="43" width="2.53"/>
    <col collapsed="false" customWidth="true" hidden="false" outlineLevel="0" max="6" min="6" style="43" width="5.26"/>
    <col collapsed="false" customWidth="true" hidden="false" outlineLevel="0" max="7" min="7" style="43" width="2.62"/>
    <col collapsed="false" customWidth="true" hidden="false" outlineLevel="0" max="8" min="8" style="43" width="2.81"/>
    <col collapsed="false" customWidth="true" hidden="false" outlineLevel="0" max="9" min="9" style="43" width="4.62"/>
    <col collapsed="false" customWidth="true" hidden="false" outlineLevel="0" max="10" min="10" style="43" width="3.26"/>
    <col collapsed="false" customWidth="true" hidden="false" outlineLevel="0" max="11" min="11" style="43" width="2.44"/>
    <col collapsed="false" customWidth="true" hidden="false" outlineLevel="0" max="12" min="12" style="43" width="4.99"/>
    <col collapsed="false" customWidth="true" hidden="false" outlineLevel="0" max="14" min="13" style="43" width="2.81"/>
    <col collapsed="false" customWidth="true" hidden="false" outlineLevel="0" max="15" min="15" style="43" width="4.72"/>
    <col collapsed="false" customWidth="true" hidden="false" outlineLevel="0" max="16" min="16" style="43" width="2.62"/>
    <col collapsed="false" customWidth="true" hidden="false" outlineLevel="0" max="17" min="17" style="44" width="2.72"/>
    <col collapsed="false" customWidth="true" hidden="false" outlineLevel="0" max="18" min="18" style="44" width="4.35"/>
    <col collapsed="false" customWidth="true" hidden="false" outlineLevel="0" max="20" min="19" style="44" width="2.99"/>
    <col collapsed="false" customWidth="true" hidden="false" outlineLevel="0" max="21" min="21" style="44" width="5.17"/>
    <col collapsed="false" customWidth="true" hidden="false" outlineLevel="0" max="22" min="22" style="44" width="2.99"/>
    <col collapsed="false" customWidth="true" hidden="false" outlineLevel="0" max="23" min="23" style="44" width="3.53"/>
    <col collapsed="false" customWidth="true" hidden="false" outlineLevel="0" max="24" min="24" style="44" width="5.44"/>
    <col collapsed="false" customWidth="true" hidden="false" outlineLevel="0" max="25" min="25" style="44" width="3.17"/>
    <col collapsed="false" customWidth="true" hidden="false" outlineLevel="0" max="26" min="26" style="44" width="2.44"/>
    <col collapsed="false" customWidth="true" hidden="false" outlineLevel="0" max="27" min="27" style="44" width="5.26"/>
    <col collapsed="false" customWidth="true" hidden="false" outlineLevel="0" max="28" min="28" style="44" width="3.08"/>
    <col collapsed="false" customWidth="true" hidden="false" outlineLevel="0" max="29" min="29" style="44" width="3.26"/>
    <col collapsed="false" customWidth="true" hidden="false" outlineLevel="0" max="30" min="30" style="44" width="4.72"/>
    <col collapsed="false" customWidth="true" hidden="false" outlineLevel="0" max="31" min="31" style="44" width="3.53"/>
    <col collapsed="false" customWidth="true" hidden="false" outlineLevel="0" max="32" min="32" style="44" width="4.17"/>
    <col collapsed="false" customWidth="true" hidden="false" outlineLevel="0" max="33" min="33" style="44" width="6.26"/>
    <col collapsed="false" customWidth="true" hidden="false" outlineLevel="0" max="34" min="34" style="44" width="3.99"/>
    <col collapsed="false" customWidth="true" hidden="false" outlineLevel="0" max="35" min="35" style="44" width="5.17"/>
    <col collapsed="false" customWidth="true" hidden="false" outlineLevel="0" max="36" min="36" style="44" width="8.72"/>
    <col collapsed="false" customWidth="true" hidden="false" outlineLevel="0" max="37" min="37" style="44" width="5.72"/>
    <col collapsed="false" customWidth="true" hidden="false" outlineLevel="0" max="38" min="38" style="44" width="0.17"/>
    <col collapsed="false" customWidth="true" hidden="true" outlineLevel="0" max="39" min="39" style="44" width="6.99"/>
    <col collapsed="false" customWidth="true" hidden="false" outlineLevel="0" max="40" min="40" style="44" width="95.53"/>
    <col collapsed="false" customWidth="true" hidden="false" outlineLevel="0" max="41" min="41" style="44" width="4.26"/>
    <col collapsed="false" customWidth="true" hidden="false" outlineLevel="0" max="226" min="42" style="44" width="11.44"/>
    <col collapsed="false" customWidth="true" hidden="false" outlineLevel="0" max="228" min="227" style="45" width="11.44"/>
  </cols>
  <sheetData>
    <row r="1" s="53" customFormat="true" ht="20.25" hidden="false" customHeight="true" outlineLevel="0" collapsed="false">
      <c r="A1" s="46"/>
      <c r="B1" s="47" t="s">
        <v>242</v>
      </c>
      <c r="C1" s="48" t="s">
        <v>243</v>
      </c>
      <c r="D1" s="48"/>
      <c r="E1" s="49" t="s">
        <v>113</v>
      </c>
      <c r="F1" s="49"/>
      <c r="G1" s="49"/>
      <c r="H1" s="50" t="s">
        <v>114</v>
      </c>
      <c r="I1" s="50"/>
      <c r="J1" s="50"/>
      <c r="K1" s="50" t="s">
        <v>115</v>
      </c>
      <c r="L1" s="50"/>
      <c r="M1" s="50"/>
      <c r="N1" s="50" t="s">
        <v>116</v>
      </c>
      <c r="O1" s="50"/>
      <c r="P1" s="50"/>
      <c r="Q1" s="50" t="s">
        <v>117</v>
      </c>
      <c r="R1" s="50"/>
      <c r="S1" s="50"/>
      <c r="T1" s="50" t="s">
        <v>118</v>
      </c>
      <c r="U1" s="50"/>
      <c r="V1" s="50"/>
      <c r="W1" s="50" t="s">
        <v>119</v>
      </c>
      <c r="X1" s="50"/>
      <c r="Y1" s="50"/>
      <c r="Z1" s="50" t="s">
        <v>120</v>
      </c>
      <c r="AA1" s="50"/>
      <c r="AB1" s="50"/>
      <c r="AC1" s="50" t="s">
        <v>121</v>
      </c>
      <c r="AD1" s="50"/>
      <c r="AE1" s="50"/>
      <c r="AF1" s="50" t="s">
        <v>122</v>
      </c>
      <c r="AG1" s="50"/>
      <c r="AH1" s="50"/>
      <c r="AI1" s="50"/>
      <c r="AJ1" s="50"/>
      <c r="AK1" s="50"/>
      <c r="AL1" s="51"/>
      <c r="AM1" s="52"/>
      <c r="HQ1" s="45"/>
      <c r="HR1" s="45"/>
      <c r="HS1" s="0"/>
    </row>
    <row r="2" s="62" customFormat="true" ht="20.25" hidden="false" customHeight="true" outlineLevel="0" collapsed="false">
      <c r="A2" s="54"/>
      <c r="B2" s="47"/>
      <c r="C2" s="55" t="s">
        <v>123</v>
      </c>
      <c r="D2" s="56" t="s">
        <v>124</v>
      </c>
      <c r="E2" s="57" t="s">
        <v>125</v>
      </c>
      <c r="F2" s="58" t="s">
        <v>126</v>
      </c>
      <c r="G2" s="59" t="s">
        <v>127</v>
      </c>
      <c r="H2" s="57" t="s">
        <v>125</v>
      </c>
      <c r="I2" s="58" t="s">
        <v>126</v>
      </c>
      <c r="J2" s="59" t="s">
        <v>127</v>
      </c>
      <c r="K2" s="57" t="s">
        <v>125</v>
      </c>
      <c r="L2" s="58" t="s">
        <v>126</v>
      </c>
      <c r="M2" s="59" t="s">
        <v>127</v>
      </c>
      <c r="N2" s="57" t="s">
        <v>125</v>
      </c>
      <c r="O2" s="58" t="s">
        <v>126</v>
      </c>
      <c r="P2" s="59" t="s">
        <v>127</v>
      </c>
      <c r="Q2" s="57" t="s">
        <v>125</v>
      </c>
      <c r="R2" s="58" t="s">
        <v>126</v>
      </c>
      <c r="S2" s="59" t="s">
        <v>127</v>
      </c>
      <c r="T2" s="57" t="s">
        <v>125</v>
      </c>
      <c r="U2" s="58" t="s">
        <v>126</v>
      </c>
      <c r="V2" s="59" t="s">
        <v>127</v>
      </c>
      <c r="W2" s="57" t="s">
        <v>125</v>
      </c>
      <c r="X2" s="60" t="s">
        <v>126</v>
      </c>
      <c r="Y2" s="59" t="s">
        <v>127</v>
      </c>
      <c r="Z2" s="57" t="s">
        <v>125</v>
      </c>
      <c r="AA2" s="60" t="s">
        <v>126</v>
      </c>
      <c r="AB2" s="59" t="s">
        <v>127</v>
      </c>
      <c r="AC2" s="61" t="s">
        <v>128</v>
      </c>
      <c r="AD2" s="60" t="s">
        <v>126</v>
      </c>
      <c r="AE2" s="59" t="s">
        <v>127</v>
      </c>
      <c r="AF2" s="57" t="s">
        <v>125</v>
      </c>
      <c r="AG2" s="58" t="s">
        <v>126</v>
      </c>
      <c r="AH2" s="59" t="s">
        <v>127</v>
      </c>
      <c r="AI2" s="61" t="s">
        <v>128</v>
      </c>
      <c r="AJ2" s="60" t="s">
        <v>126</v>
      </c>
      <c r="AK2" s="59" t="s">
        <v>127</v>
      </c>
      <c r="AL2" s="51"/>
      <c r="AM2" s="52"/>
      <c r="HQ2" s="45"/>
      <c r="HR2" s="45"/>
      <c r="HS2" s="0"/>
      <c r="HT2" s="0"/>
      <c r="HU2" s="0"/>
      <c r="HV2" s="0"/>
      <c r="HW2" s="0"/>
      <c r="HX2" s="0"/>
    </row>
    <row r="3" s="62" customFormat="true" ht="20.25" hidden="false" customHeight="true" outlineLevel="0" collapsed="false">
      <c r="A3" s="134"/>
      <c r="B3" s="47"/>
      <c r="C3" s="135" t="s">
        <v>244</v>
      </c>
      <c r="D3" s="136" t="n">
        <v>79</v>
      </c>
      <c r="E3" s="69"/>
      <c r="F3" s="67"/>
      <c r="G3" s="102"/>
      <c r="H3" s="69"/>
      <c r="I3" s="67"/>
      <c r="J3" s="68"/>
      <c r="K3" s="69" t="n">
        <v>3</v>
      </c>
      <c r="L3" s="67" t="s">
        <v>145</v>
      </c>
      <c r="M3" s="68" t="n">
        <v>12</v>
      </c>
      <c r="N3" s="69" t="n">
        <v>2</v>
      </c>
      <c r="O3" s="67" t="s">
        <v>245</v>
      </c>
      <c r="P3" s="68" t="n">
        <v>8</v>
      </c>
      <c r="Q3" s="69" t="n">
        <v>2</v>
      </c>
      <c r="R3" s="67" t="s">
        <v>246</v>
      </c>
      <c r="S3" s="68" t="n">
        <v>9</v>
      </c>
      <c r="T3" s="69" t="n">
        <v>3</v>
      </c>
      <c r="U3" s="98" t="s">
        <v>247</v>
      </c>
      <c r="V3" s="93" t="n">
        <v>15</v>
      </c>
      <c r="W3" s="69" t="n">
        <v>3</v>
      </c>
      <c r="X3" s="67" t="s">
        <v>248</v>
      </c>
      <c r="Y3" s="68" t="n">
        <v>15</v>
      </c>
      <c r="Z3" s="69" t="n">
        <v>1</v>
      </c>
      <c r="AA3" s="67" t="s">
        <v>249</v>
      </c>
      <c r="AB3" s="68" t="n">
        <v>12</v>
      </c>
      <c r="AC3" s="69" t="n">
        <v>2</v>
      </c>
      <c r="AD3" s="67" t="s">
        <v>250</v>
      </c>
      <c r="AE3" s="68" t="n">
        <v>8</v>
      </c>
      <c r="AF3" s="70"/>
      <c r="AG3" s="71"/>
      <c r="AH3" s="75"/>
      <c r="AI3" s="61"/>
      <c r="AJ3" s="60"/>
      <c r="AK3" s="59"/>
      <c r="AL3" s="51"/>
      <c r="AM3" s="137"/>
      <c r="HQ3" s="45"/>
      <c r="HR3" s="45"/>
      <c r="HS3" s="0"/>
      <c r="HT3" s="0"/>
      <c r="HU3" s="0"/>
      <c r="HV3" s="0"/>
      <c r="HW3" s="0"/>
      <c r="HX3" s="0"/>
    </row>
    <row r="4" s="62" customFormat="true" ht="20" hidden="false" customHeight="true" outlineLevel="0" collapsed="false">
      <c r="A4" s="134"/>
      <c r="B4" s="47"/>
      <c r="C4" s="138" t="s">
        <v>251</v>
      </c>
      <c r="D4" s="136" t="n">
        <v>66</v>
      </c>
      <c r="E4" s="69" t="n">
        <v>4</v>
      </c>
      <c r="F4" s="67" t="s">
        <v>252</v>
      </c>
      <c r="G4" s="68" t="n">
        <v>4</v>
      </c>
      <c r="H4" s="69" t="n">
        <v>1</v>
      </c>
      <c r="I4" s="67" t="s">
        <v>253</v>
      </c>
      <c r="J4" s="68" t="n">
        <v>13</v>
      </c>
      <c r="K4" s="69"/>
      <c r="L4" s="67"/>
      <c r="M4" s="68"/>
      <c r="N4" s="69" t="n">
        <v>1</v>
      </c>
      <c r="O4" s="67" t="s">
        <v>254</v>
      </c>
      <c r="P4" s="68" t="n">
        <v>9</v>
      </c>
      <c r="Q4" s="69" t="n">
        <v>3</v>
      </c>
      <c r="R4" s="67" t="s">
        <v>255</v>
      </c>
      <c r="S4" s="68" t="n">
        <v>8</v>
      </c>
      <c r="T4" s="69" t="n">
        <v>4</v>
      </c>
      <c r="U4" s="67" t="s">
        <v>256</v>
      </c>
      <c r="V4" s="68" t="n">
        <v>14</v>
      </c>
      <c r="W4" s="69" t="n">
        <v>6</v>
      </c>
      <c r="X4" s="67" t="s">
        <v>257</v>
      </c>
      <c r="Y4" s="68" t="n">
        <v>12</v>
      </c>
      <c r="Z4" s="70"/>
      <c r="AA4" s="71"/>
      <c r="AB4" s="72"/>
      <c r="AC4" s="69" t="n">
        <v>4</v>
      </c>
      <c r="AD4" s="67" t="s">
        <v>258</v>
      </c>
      <c r="AE4" s="68" t="n">
        <v>6</v>
      </c>
      <c r="AF4" s="70"/>
      <c r="AG4" s="71"/>
      <c r="AH4" s="75"/>
      <c r="AI4" s="61"/>
      <c r="AJ4" s="60"/>
      <c r="AK4" s="59"/>
      <c r="AL4" s="51"/>
      <c r="AM4" s="137"/>
      <c r="HQ4" s="45"/>
      <c r="HR4" s="45"/>
      <c r="HS4" s="0"/>
      <c r="HT4" s="0"/>
      <c r="HU4" s="0"/>
      <c r="HV4" s="0"/>
      <c r="HW4" s="0"/>
      <c r="HX4" s="0"/>
    </row>
    <row r="5" s="62" customFormat="true" ht="19.5" hidden="false" customHeight="true" outlineLevel="0" collapsed="false">
      <c r="A5" s="134"/>
      <c r="B5" s="47"/>
      <c r="C5" s="135" t="s">
        <v>259</v>
      </c>
      <c r="D5" s="136" t="n">
        <v>49</v>
      </c>
      <c r="E5" s="69"/>
      <c r="F5" s="67"/>
      <c r="G5" s="139"/>
      <c r="H5" s="69"/>
      <c r="I5" s="67"/>
      <c r="J5" s="68"/>
      <c r="K5" s="69" t="n">
        <v>2</v>
      </c>
      <c r="L5" s="67" t="s">
        <v>260</v>
      </c>
      <c r="M5" s="68" t="n">
        <v>13</v>
      </c>
      <c r="N5" s="69"/>
      <c r="O5" s="67"/>
      <c r="P5" s="93"/>
      <c r="Q5" s="69" t="n">
        <v>1</v>
      </c>
      <c r="R5" s="67" t="s">
        <v>261</v>
      </c>
      <c r="S5" s="93" t="n">
        <v>10</v>
      </c>
      <c r="T5" s="69" t="n">
        <v>8</v>
      </c>
      <c r="U5" s="98" t="s">
        <v>262</v>
      </c>
      <c r="V5" s="93" t="n">
        <v>10</v>
      </c>
      <c r="W5" s="69" t="n">
        <v>2</v>
      </c>
      <c r="X5" s="67" t="s">
        <v>263</v>
      </c>
      <c r="Y5" s="68" t="n">
        <v>16</v>
      </c>
      <c r="Z5" s="70"/>
      <c r="AA5" s="71"/>
      <c r="AB5" s="72"/>
      <c r="AC5" s="70"/>
      <c r="AD5" s="71"/>
      <c r="AE5" s="72"/>
      <c r="AF5" s="70"/>
      <c r="AG5" s="71"/>
      <c r="AH5" s="75"/>
      <c r="AI5" s="61"/>
      <c r="AJ5" s="60"/>
      <c r="AK5" s="59"/>
      <c r="AL5" s="51"/>
      <c r="AM5" s="137"/>
      <c r="HQ5" s="45"/>
      <c r="HR5" s="45"/>
      <c r="HS5" s="0"/>
      <c r="HT5" s="0"/>
      <c r="HU5" s="0"/>
      <c r="HV5" s="0"/>
      <c r="HW5" s="0"/>
      <c r="HX5" s="0"/>
    </row>
    <row r="6" s="62" customFormat="true" ht="20" hidden="true" customHeight="true" outlineLevel="0" collapsed="false">
      <c r="A6" s="134"/>
      <c r="B6" s="47"/>
      <c r="AC6" s="70"/>
      <c r="AD6" s="71"/>
      <c r="AE6" s="72"/>
      <c r="AF6" s="70"/>
      <c r="AG6" s="71"/>
      <c r="AH6" s="75"/>
      <c r="AI6" s="61"/>
      <c r="AJ6" s="60"/>
      <c r="AK6" s="59"/>
      <c r="AL6" s="51"/>
      <c r="AM6" s="137"/>
      <c r="HQ6" s="45"/>
      <c r="HR6" s="45"/>
      <c r="HS6" s="0"/>
      <c r="HT6" s="0"/>
      <c r="HU6" s="0"/>
      <c r="HV6" s="0"/>
      <c r="HW6" s="0"/>
      <c r="HX6" s="0"/>
    </row>
    <row r="7" s="62" customFormat="true" ht="19.5" hidden="false" customHeight="true" outlineLevel="0" collapsed="false">
      <c r="A7" s="134"/>
      <c r="B7" s="47"/>
      <c r="C7" s="140" t="s">
        <v>264</v>
      </c>
      <c r="D7" s="141" t="n">
        <v>49</v>
      </c>
      <c r="E7" s="81"/>
      <c r="F7" s="67"/>
      <c r="G7" s="68"/>
      <c r="H7" s="69" t="n">
        <v>2</v>
      </c>
      <c r="I7" s="67" t="s">
        <v>265</v>
      </c>
      <c r="J7" s="68" t="n">
        <v>12</v>
      </c>
      <c r="K7" s="69" t="n">
        <v>5</v>
      </c>
      <c r="L7" s="67" t="s">
        <v>266</v>
      </c>
      <c r="M7" s="68" t="n">
        <v>10</v>
      </c>
      <c r="N7" s="69"/>
      <c r="O7" s="67"/>
      <c r="P7" s="68"/>
      <c r="Q7" s="69"/>
      <c r="R7" s="67"/>
      <c r="S7" s="68"/>
      <c r="T7" s="69" t="n">
        <v>7</v>
      </c>
      <c r="U7" s="67" t="s">
        <v>267</v>
      </c>
      <c r="V7" s="68" t="n">
        <v>11</v>
      </c>
      <c r="W7" s="69" t="n">
        <v>7</v>
      </c>
      <c r="X7" s="67" t="s">
        <v>268</v>
      </c>
      <c r="Y7" s="68" t="n">
        <v>11</v>
      </c>
      <c r="Z7" s="70"/>
      <c r="AA7" s="71"/>
      <c r="AB7" s="72"/>
      <c r="AC7" s="69" t="n">
        <v>5</v>
      </c>
      <c r="AD7" s="67" t="s">
        <v>269</v>
      </c>
      <c r="AE7" s="68" t="n">
        <v>5</v>
      </c>
      <c r="AF7" s="70"/>
      <c r="AG7" s="71"/>
      <c r="AH7" s="75"/>
      <c r="AI7" s="61"/>
      <c r="AJ7" s="60"/>
      <c r="AK7" s="59"/>
      <c r="AL7" s="51"/>
      <c r="AM7" s="137"/>
      <c r="HQ7" s="45"/>
      <c r="HR7" s="45"/>
      <c r="HS7" s="0"/>
      <c r="HT7" s="0"/>
      <c r="HU7" s="0"/>
      <c r="HV7" s="0"/>
      <c r="HW7" s="0"/>
      <c r="HX7" s="0"/>
    </row>
    <row r="8" customFormat="false" ht="19.5" hidden="true" customHeight="true" outlineLevel="0" collapsed="false">
      <c r="A8" s="63"/>
      <c r="B8" s="47"/>
      <c r="C8" s="142"/>
      <c r="D8" s="143"/>
      <c r="E8" s="69"/>
      <c r="F8" s="67"/>
      <c r="G8" s="68"/>
      <c r="H8" s="69"/>
      <c r="I8" s="67"/>
      <c r="J8" s="68"/>
      <c r="K8" s="69"/>
      <c r="L8" s="67"/>
      <c r="M8" s="68"/>
      <c r="N8" s="69"/>
      <c r="O8" s="67"/>
      <c r="P8" s="68"/>
      <c r="Q8" s="69"/>
      <c r="R8" s="67"/>
      <c r="S8" s="68"/>
      <c r="T8" s="69"/>
      <c r="U8" s="67"/>
      <c r="V8" s="68"/>
      <c r="W8" s="69"/>
      <c r="X8" s="67"/>
      <c r="Y8" s="68"/>
      <c r="Z8" s="70"/>
      <c r="AA8" s="71"/>
      <c r="AB8" s="72"/>
      <c r="AC8" s="70"/>
      <c r="AD8" s="71"/>
      <c r="AE8" s="72"/>
      <c r="AF8" s="73"/>
      <c r="AG8" s="74"/>
      <c r="AH8" s="75"/>
      <c r="AI8" s="70"/>
      <c r="AJ8" s="71"/>
      <c r="AK8" s="72"/>
      <c r="AL8" s="51"/>
      <c r="AM8" s="76"/>
    </row>
    <row r="9" customFormat="false" ht="20" hidden="true" customHeight="true" outlineLevel="0" collapsed="false">
      <c r="A9" s="63"/>
      <c r="B9" s="47"/>
      <c r="Z9" s="70"/>
      <c r="AA9" s="71"/>
      <c r="AB9" s="72"/>
      <c r="AC9" s="70"/>
      <c r="AD9" s="71"/>
      <c r="AE9" s="72"/>
      <c r="AF9" s="70"/>
      <c r="AG9" s="71"/>
      <c r="AH9" s="75"/>
      <c r="AI9" s="70"/>
      <c r="AJ9" s="71"/>
      <c r="AK9" s="75"/>
      <c r="AL9" s="51"/>
      <c r="AM9" s="76"/>
      <c r="AN9" s="62"/>
      <c r="AO9" s="62"/>
    </row>
    <row r="10" customFormat="false" ht="20" hidden="false" customHeight="true" outlineLevel="0" collapsed="false">
      <c r="A10" s="63"/>
      <c r="B10" s="47"/>
      <c r="C10" s="140" t="s">
        <v>270</v>
      </c>
      <c r="D10" s="143" t="n">
        <v>25</v>
      </c>
      <c r="E10" s="70"/>
      <c r="F10" s="71"/>
      <c r="G10" s="72"/>
      <c r="H10" s="70"/>
      <c r="I10" s="71"/>
      <c r="J10" s="72"/>
      <c r="K10" s="70"/>
      <c r="L10" s="71"/>
      <c r="M10" s="72"/>
      <c r="N10" s="70"/>
      <c r="O10" s="71"/>
      <c r="P10" s="72"/>
      <c r="Q10" s="70"/>
      <c r="R10" s="71"/>
      <c r="S10" s="72"/>
      <c r="T10" s="69" t="n">
        <v>6</v>
      </c>
      <c r="U10" s="67" t="s">
        <v>271</v>
      </c>
      <c r="V10" s="68" t="n">
        <v>12</v>
      </c>
      <c r="W10" s="69" t="n">
        <v>5</v>
      </c>
      <c r="X10" s="67" t="s">
        <v>272</v>
      </c>
      <c r="Y10" s="68" t="n">
        <v>13</v>
      </c>
      <c r="Z10" s="70"/>
      <c r="AA10" s="71"/>
      <c r="AB10" s="72"/>
      <c r="AC10" s="70"/>
      <c r="AD10" s="71"/>
      <c r="AE10" s="72"/>
      <c r="AF10" s="70"/>
      <c r="AG10" s="71"/>
      <c r="AH10" s="72"/>
      <c r="AI10" s="70"/>
      <c r="AJ10" s="71"/>
      <c r="AK10" s="72"/>
      <c r="AL10" s="51"/>
      <c r="AM10" s="76"/>
      <c r="AN10" s="62"/>
      <c r="AO10" s="62"/>
    </row>
    <row r="11" customFormat="false" ht="20" hidden="true" customHeight="true" outlineLevel="0" collapsed="false">
      <c r="A11" s="63"/>
      <c r="B11" s="47"/>
      <c r="C11" s="144"/>
      <c r="D11" s="143"/>
      <c r="E11" s="70"/>
      <c r="F11" s="71"/>
      <c r="G11" s="72"/>
      <c r="H11" s="70"/>
      <c r="I11" s="71"/>
      <c r="J11" s="72"/>
      <c r="K11" s="70"/>
      <c r="L11" s="71"/>
      <c r="M11" s="72"/>
      <c r="N11" s="70"/>
      <c r="O11" s="71"/>
      <c r="P11" s="72"/>
      <c r="Q11" s="70"/>
      <c r="R11" s="71"/>
      <c r="S11" s="72"/>
      <c r="T11" s="69"/>
      <c r="U11" s="67"/>
      <c r="V11" s="68"/>
      <c r="W11" s="69"/>
      <c r="X11" s="67"/>
      <c r="Y11" s="68"/>
      <c r="Z11" s="70"/>
      <c r="AA11" s="71"/>
      <c r="AB11" s="72"/>
      <c r="AC11" s="70"/>
      <c r="AD11" s="71"/>
      <c r="AE11" s="72"/>
      <c r="AF11" s="70"/>
      <c r="AG11" s="71"/>
      <c r="AH11" s="72"/>
      <c r="AI11" s="70"/>
      <c r="AJ11" s="71"/>
      <c r="AK11" s="72"/>
      <c r="AL11" s="51"/>
      <c r="AM11" s="76"/>
      <c r="AN11" s="62"/>
      <c r="AO11" s="62"/>
    </row>
    <row r="12" customFormat="false" ht="20.25" hidden="false" customHeight="true" outlineLevel="0" collapsed="false">
      <c r="A12" s="63"/>
      <c r="B12" s="47"/>
      <c r="C12" s="144" t="s">
        <v>273</v>
      </c>
      <c r="D12" s="143" t="n">
        <v>23</v>
      </c>
      <c r="E12" s="69"/>
      <c r="F12" s="67"/>
      <c r="G12" s="68"/>
      <c r="H12" s="69" t="n">
        <v>3</v>
      </c>
      <c r="I12" s="67" t="s">
        <v>274</v>
      </c>
      <c r="J12" s="68" t="n">
        <v>11</v>
      </c>
      <c r="K12" s="69" t="n">
        <v>9</v>
      </c>
      <c r="L12" s="67" t="s">
        <v>275</v>
      </c>
      <c r="M12" s="68" t="n">
        <v>6</v>
      </c>
      <c r="N12" s="69"/>
      <c r="O12" s="67"/>
      <c r="P12" s="68"/>
      <c r="Q12" s="69"/>
      <c r="R12" s="67"/>
      <c r="S12" s="68"/>
      <c r="T12" s="69" t="n">
        <v>15</v>
      </c>
      <c r="U12" s="67" t="s">
        <v>276</v>
      </c>
      <c r="V12" s="68" t="n">
        <v>3</v>
      </c>
      <c r="W12" s="69" t="n">
        <v>15</v>
      </c>
      <c r="X12" s="67" t="s">
        <v>262</v>
      </c>
      <c r="Y12" s="68" t="n">
        <v>3</v>
      </c>
      <c r="Z12" s="70"/>
      <c r="AA12" s="71"/>
      <c r="AB12" s="72"/>
      <c r="AC12" s="70"/>
      <c r="AD12" s="71"/>
      <c r="AE12" s="72"/>
      <c r="AF12" s="70"/>
      <c r="AG12" s="71"/>
      <c r="AH12" s="75"/>
      <c r="AI12" s="70"/>
      <c r="AJ12" s="71"/>
      <c r="AK12" s="72"/>
      <c r="AL12" s="51"/>
      <c r="AM12" s="90"/>
      <c r="AN12" s="91"/>
      <c r="AO12" s="62"/>
    </row>
    <row r="13" customFormat="false" ht="20.25" hidden="false" customHeight="true" outlineLevel="0" collapsed="false">
      <c r="A13" s="63"/>
      <c r="B13" s="47"/>
      <c r="C13" s="140" t="s">
        <v>277</v>
      </c>
      <c r="D13" s="141" t="n">
        <v>22</v>
      </c>
      <c r="E13" s="66" t="n">
        <v>5</v>
      </c>
      <c r="F13" s="67" t="s">
        <v>278</v>
      </c>
      <c r="G13" s="68" t="n">
        <v>3</v>
      </c>
      <c r="H13" s="69"/>
      <c r="I13" s="67"/>
      <c r="J13" s="68"/>
      <c r="K13" s="69" t="n">
        <v>8</v>
      </c>
      <c r="L13" s="67" t="s">
        <v>279</v>
      </c>
      <c r="M13" s="68" t="n">
        <v>7</v>
      </c>
      <c r="N13" s="69"/>
      <c r="O13" s="67"/>
      <c r="P13" s="68"/>
      <c r="Q13" s="69"/>
      <c r="R13" s="67"/>
      <c r="S13" s="68"/>
      <c r="T13" s="69" t="n">
        <v>10</v>
      </c>
      <c r="U13" s="67" t="s">
        <v>166</v>
      </c>
      <c r="V13" s="68" t="n">
        <v>8</v>
      </c>
      <c r="W13" s="69" t="n">
        <v>14</v>
      </c>
      <c r="X13" s="67" t="s">
        <v>280</v>
      </c>
      <c r="Y13" s="68" t="n">
        <v>4</v>
      </c>
      <c r="Z13" s="70"/>
      <c r="AA13" s="71"/>
      <c r="AB13" s="72"/>
      <c r="AC13" s="70"/>
      <c r="AD13" s="71"/>
      <c r="AE13" s="72"/>
      <c r="AF13" s="70"/>
      <c r="AG13" s="71"/>
      <c r="AH13" s="72"/>
      <c r="AI13" s="70"/>
      <c r="AJ13" s="71"/>
      <c r="AK13" s="72"/>
      <c r="AL13" s="51"/>
      <c r="AM13" s="90"/>
      <c r="AN13" s="62"/>
      <c r="AO13" s="62"/>
    </row>
    <row r="14" customFormat="false" ht="20.25" hidden="false" customHeight="true" outlineLevel="0" collapsed="false">
      <c r="A14" s="63"/>
      <c r="B14" s="47"/>
      <c r="C14" s="140" t="s">
        <v>281</v>
      </c>
      <c r="D14" s="145" t="n">
        <f aca="false">SUM(G14+J14+M14+P14+S14+V14+Y14+AB14+AE14+AH14+AK14)</f>
        <v>22</v>
      </c>
      <c r="E14" s="70"/>
      <c r="F14" s="71"/>
      <c r="G14" s="102"/>
      <c r="H14" s="69"/>
      <c r="I14" s="67"/>
      <c r="J14" s="68"/>
      <c r="K14" s="69" t="n">
        <v>6</v>
      </c>
      <c r="L14" s="67" t="s">
        <v>282</v>
      </c>
      <c r="M14" s="100" t="n">
        <v>9</v>
      </c>
      <c r="N14" s="69"/>
      <c r="O14" s="67"/>
      <c r="P14" s="68"/>
      <c r="Q14" s="69"/>
      <c r="R14" s="67"/>
      <c r="S14" s="68"/>
      <c r="T14" s="69" t="n">
        <v>5</v>
      </c>
      <c r="U14" s="67" t="s">
        <v>283</v>
      </c>
      <c r="V14" s="93" t="n">
        <v>13</v>
      </c>
      <c r="W14" s="69"/>
      <c r="X14" s="67"/>
      <c r="Y14" s="68"/>
      <c r="Z14" s="70"/>
      <c r="AA14" s="71"/>
      <c r="AB14" s="72"/>
      <c r="AC14" s="70"/>
      <c r="AD14" s="71"/>
      <c r="AE14" s="72"/>
      <c r="AF14" s="70"/>
      <c r="AG14" s="71"/>
      <c r="AH14" s="75"/>
      <c r="AI14" s="70"/>
      <c r="AJ14" s="71"/>
      <c r="AK14" s="75"/>
      <c r="AL14" s="51"/>
      <c r="AM14" s="90"/>
      <c r="AN14" s="62"/>
      <c r="AO14" s="62"/>
    </row>
    <row r="15" customFormat="false" ht="20" hidden="false" customHeight="true" outlineLevel="0" collapsed="false">
      <c r="A15" s="63"/>
      <c r="B15" s="47"/>
      <c r="C15" s="140" t="s">
        <v>284</v>
      </c>
      <c r="D15" s="143" t="n">
        <v>21</v>
      </c>
      <c r="E15" s="69"/>
      <c r="F15" s="71"/>
      <c r="G15" s="102"/>
      <c r="H15" s="69"/>
      <c r="I15" s="67"/>
      <c r="J15" s="68"/>
      <c r="K15" s="69" t="n">
        <v>7</v>
      </c>
      <c r="L15" s="67" t="s">
        <v>285</v>
      </c>
      <c r="M15" s="68" t="n">
        <v>8</v>
      </c>
      <c r="N15" s="69"/>
      <c r="O15" s="67"/>
      <c r="P15" s="68"/>
      <c r="Q15" s="69" t="n">
        <v>5</v>
      </c>
      <c r="R15" s="67" t="s">
        <v>286</v>
      </c>
      <c r="S15" s="68" t="n">
        <v>6</v>
      </c>
      <c r="T15" s="69" t="n">
        <v>11</v>
      </c>
      <c r="U15" s="67" t="s">
        <v>287</v>
      </c>
      <c r="V15" s="93" t="n">
        <v>7</v>
      </c>
      <c r="W15" s="69"/>
      <c r="X15" s="67"/>
      <c r="Y15" s="68"/>
      <c r="Z15" s="70"/>
      <c r="AA15" s="71"/>
      <c r="AB15" s="72"/>
      <c r="AC15" s="70"/>
      <c r="AD15" s="71"/>
      <c r="AE15" s="72"/>
      <c r="AF15" s="70"/>
      <c r="AG15" s="71"/>
      <c r="AH15" s="75"/>
      <c r="AI15" s="70"/>
      <c r="AJ15" s="71"/>
      <c r="AK15" s="75"/>
      <c r="AL15" s="51"/>
      <c r="AM15" s="90"/>
      <c r="AN15" s="62"/>
      <c r="AO15" s="62"/>
    </row>
    <row r="16" customFormat="false" ht="29.5" hidden="false" customHeight="true" outlineLevel="0" collapsed="false">
      <c r="A16" s="63"/>
      <c r="B16" s="47"/>
      <c r="C16" s="146" t="s">
        <v>288</v>
      </c>
      <c r="D16" s="143" t="n">
        <v>17</v>
      </c>
      <c r="E16" s="69"/>
      <c r="F16" s="71"/>
      <c r="G16" s="102"/>
      <c r="H16" s="69"/>
      <c r="I16" s="67"/>
      <c r="J16" s="68"/>
      <c r="K16" s="69" t="n">
        <v>4</v>
      </c>
      <c r="L16" s="67" t="s">
        <v>289</v>
      </c>
      <c r="M16" s="68" t="n">
        <v>11</v>
      </c>
      <c r="N16" s="69"/>
      <c r="O16" s="67"/>
      <c r="P16" s="68"/>
      <c r="Q16" s="69" t="n">
        <v>10</v>
      </c>
      <c r="R16" s="67" t="s">
        <v>290</v>
      </c>
      <c r="S16" s="68" t="n">
        <v>1</v>
      </c>
      <c r="T16" s="69"/>
      <c r="U16" s="67"/>
      <c r="V16" s="93"/>
      <c r="W16" s="69" t="n">
        <v>13</v>
      </c>
      <c r="X16" s="67" t="s">
        <v>256</v>
      </c>
      <c r="Y16" s="68" t="n">
        <v>5</v>
      </c>
      <c r="Z16" s="70"/>
      <c r="AA16" s="71"/>
      <c r="AB16" s="72"/>
      <c r="AC16" s="70"/>
      <c r="AD16" s="71"/>
      <c r="AE16" s="72"/>
      <c r="AF16" s="70"/>
      <c r="AG16" s="71"/>
      <c r="AH16" s="75"/>
      <c r="AI16" s="73"/>
      <c r="AJ16" s="71"/>
      <c r="AK16" s="75"/>
      <c r="AL16" s="51"/>
      <c r="AM16" s="90"/>
      <c r="AN16" s="62"/>
      <c r="AO16" s="62"/>
    </row>
    <row r="17" customFormat="false" ht="20.25" hidden="false" customHeight="true" outlineLevel="0" collapsed="false">
      <c r="A17" s="63"/>
      <c r="B17" s="47"/>
      <c r="C17" s="140" t="s">
        <v>291</v>
      </c>
      <c r="D17" s="143" t="n">
        <v>17</v>
      </c>
      <c r="E17" s="70"/>
      <c r="F17" s="71"/>
      <c r="G17" s="72"/>
      <c r="H17" s="69"/>
      <c r="I17" s="67"/>
      <c r="J17" s="139"/>
      <c r="K17" s="70"/>
      <c r="L17" s="71"/>
      <c r="M17" s="72"/>
      <c r="N17" s="69"/>
      <c r="O17" s="67"/>
      <c r="P17" s="139"/>
      <c r="Q17" s="69"/>
      <c r="R17" s="67"/>
      <c r="S17" s="68"/>
      <c r="T17" s="69" t="n">
        <v>1</v>
      </c>
      <c r="U17" s="67" t="s">
        <v>292</v>
      </c>
      <c r="V17" s="68" t="n">
        <v>17</v>
      </c>
      <c r="W17" s="69"/>
      <c r="X17" s="67"/>
      <c r="Y17" s="68"/>
      <c r="Z17" s="70"/>
      <c r="AA17" s="71"/>
      <c r="AB17" s="72"/>
      <c r="AC17" s="70"/>
      <c r="AD17" s="71"/>
      <c r="AE17" s="72"/>
      <c r="AF17" s="70"/>
      <c r="AG17" s="71"/>
      <c r="AH17" s="75"/>
      <c r="AI17" s="70"/>
      <c r="AJ17" s="71"/>
      <c r="AK17" s="75"/>
      <c r="AL17" s="51"/>
      <c r="AM17" s="90"/>
      <c r="AN17" s="62"/>
      <c r="AO17" s="62"/>
    </row>
    <row r="18" customFormat="false" ht="20.25" hidden="false" customHeight="true" outlineLevel="0" collapsed="false">
      <c r="A18" s="63"/>
      <c r="B18" s="47"/>
      <c r="C18" s="147" t="s">
        <v>293</v>
      </c>
      <c r="D18" s="148" t="n">
        <v>26</v>
      </c>
      <c r="E18" s="149"/>
      <c r="F18" s="149"/>
      <c r="G18" s="150"/>
      <c r="H18" s="151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52"/>
      <c r="W18" s="119" t="n">
        <v>1</v>
      </c>
      <c r="X18" s="120" t="s">
        <v>294</v>
      </c>
      <c r="Y18" s="121" t="n">
        <v>17</v>
      </c>
      <c r="Z18" s="116"/>
      <c r="AA18" s="71"/>
      <c r="AB18" s="72"/>
      <c r="AC18" s="69" t="n">
        <v>1</v>
      </c>
      <c r="AD18" s="67" t="s">
        <v>295</v>
      </c>
      <c r="AE18" s="68" t="n">
        <v>9</v>
      </c>
      <c r="AF18" s="70"/>
      <c r="AG18" s="71"/>
      <c r="AH18" s="75"/>
      <c r="AI18" s="73"/>
      <c r="AJ18" s="71"/>
      <c r="AK18" s="75"/>
      <c r="AL18" s="51"/>
      <c r="AM18" s="90"/>
      <c r="AN18" s="62"/>
      <c r="AO18" s="62"/>
    </row>
    <row r="19" customFormat="false" ht="20.25" hidden="false" customHeight="true" outlineLevel="0" collapsed="false">
      <c r="A19" s="63"/>
      <c r="B19" s="47"/>
      <c r="C19" s="153" t="s">
        <v>296</v>
      </c>
      <c r="D19" s="143" t="n">
        <v>16</v>
      </c>
      <c r="E19" s="70"/>
      <c r="F19" s="71"/>
      <c r="G19" s="72"/>
      <c r="H19" s="70"/>
      <c r="I19" s="71"/>
      <c r="J19" s="72"/>
      <c r="K19" s="70"/>
      <c r="L19" s="71"/>
      <c r="M19" s="72"/>
      <c r="N19" s="69"/>
      <c r="O19" s="67"/>
      <c r="P19" s="139"/>
      <c r="Q19" s="70"/>
      <c r="R19" s="71"/>
      <c r="S19" s="68"/>
      <c r="T19" s="69" t="n">
        <v>2</v>
      </c>
      <c r="U19" s="67" t="s">
        <v>297</v>
      </c>
      <c r="V19" s="68" t="n">
        <v>16</v>
      </c>
      <c r="W19" s="69"/>
      <c r="X19" s="67"/>
      <c r="Y19" s="68"/>
      <c r="Z19" s="70"/>
      <c r="AA19" s="71"/>
      <c r="AB19" s="72"/>
      <c r="AC19" s="70"/>
      <c r="AD19" s="71"/>
      <c r="AE19" s="72"/>
      <c r="AF19" s="70"/>
      <c r="AG19" s="71"/>
      <c r="AH19" s="75"/>
      <c r="AI19" s="73"/>
      <c r="AJ19" s="71"/>
      <c r="AK19" s="75"/>
      <c r="AL19" s="51"/>
      <c r="AM19" s="90"/>
      <c r="AN19" s="62"/>
      <c r="AO19" s="62"/>
    </row>
    <row r="20" customFormat="false" ht="20.25" hidden="false" customHeight="true" outlineLevel="0" collapsed="false">
      <c r="A20" s="63"/>
      <c r="B20" s="47"/>
      <c r="C20" s="64" t="s">
        <v>298</v>
      </c>
      <c r="D20" s="77" t="n">
        <v>15</v>
      </c>
      <c r="E20" s="71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79"/>
      <c r="S20" s="79"/>
      <c r="T20" s="79" t="n">
        <v>13</v>
      </c>
      <c r="U20" s="79" t="s">
        <v>299</v>
      </c>
      <c r="V20" s="154" t="n">
        <v>5</v>
      </c>
      <c r="W20" s="79" t="n">
        <v>8</v>
      </c>
      <c r="X20" s="79" t="s">
        <v>300</v>
      </c>
      <c r="Y20" s="155" t="n">
        <v>10</v>
      </c>
      <c r="Z20" s="70"/>
      <c r="AA20" s="71"/>
      <c r="AB20" s="72"/>
      <c r="AC20" s="70"/>
      <c r="AD20" s="71"/>
      <c r="AE20" s="72"/>
      <c r="AF20" s="70"/>
      <c r="AG20" s="71"/>
      <c r="AH20" s="75"/>
      <c r="AI20" s="73"/>
      <c r="AJ20" s="71"/>
      <c r="AK20" s="75"/>
      <c r="AL20" s="51"/>
      <c r="AM20" s="90"/>
      <c r="AN20" s="62"/>
      <c r="AO20" s="62"/>
    </row>
    <row r="21" customFormat="false" ht="20.25" hidden="false" customHeight="true" outlineLevel="0" collapsed="false">
      <c r="A21" s="63"/>
      <c r="B21" s="47"/>
      <c r="C21" s="140" t="s">
        <v>301</v>
      </c>
      <c r="D21" s="145" t="n">
        <v>14</v>
      </c>
      <c r="E21" s="70"/>
      <c r="F21" s="71"/>
      <c r="G21" s="75"/>
      <c r="H21" s="69"/>
      <c r="I21" s="67"/>
      <c r="J21" s="68"/>
      <c r="K21" s="70"/>
      <c r="L21" s="71"/>
      <c r="M21" s="100"/>
      <c r="N21" s="69" t="n">
        <v>3</v>
      </c>
      <c r="O21" s="67" t="s">
        <v>286</v>
      </c>
      <c r="P21" s="68" t="n">
        <v>7</v>
      </c>
      <c r="Q21" s="69" t="n">
        <v>4</v>
      </c>
      <c r="R21" s="67" t="s">
        <v>302</v>
      </c>
      <c r="S21" s="68" t="n">
        <v>7</v>
      </c>
      <c r="Z21" s="70"/>
      <c r="AA21" s="71"/>
      <c r="AB21" s="72"/>
      <c r="AC21" s="70"/>
      <c r="AD21" s="71"/>
      <c r="AE21" s="72"/>
      <c r="AF21" s="70"/>
      <c r="AG21" s="71"/>
      <c r="AH21" s="75"/>
      <c r="AI21" s="73"/>
      <c r="AJ21" s="71"/>
      <c r="AK21" s="75"/>
      <c r="AL21" s="51"/>
      <c r="AM21" s="90"/>
      <c r="AN21" s="62"/>
      <c r="AO21" s="62"/>
    </row>
    <row r="22" customFormat="false" ht="19" hidden="false" customHeight="true" outlineLevel="0" collapsed="false">
      <c r="A22" s="63"/>
      <c r="B22" s="47"/>
      <c r="C22" s="140" t="s">
        <v>303</v>
      </c>
      <c r="D22" s="143" t="n">
        <v>14</v>
      </c>
      <c r="E22" s="69"/>
      <c r="F22" s="67"/>
      <c r="G22" s="139"/>
      <c r="H22" s="69"/>
      <c r="I22" s="67"/>
      <c r="J22" s="68"/>
      <c r="K22" s="69" t="n">
        <v>1</v>
      </c>
      <c r="L22" s="67" t="s">
        <v>304</v>
      </c>
      <c r="M22" s="68" t="n">
        <v>14</v>
      </c>
      <c r="N22" s="69"/>
      <c r="O22" s="67"/>
      <c r="P22" s="93"/>
      <c r="Q22" s="69"/>
      <c r="R22" s="67"/>
      <c r="S22" s="93"/>
      <c r="T22" s="97"/>
      <c r="U22" s="98"/>
      <c r="V22" s="93"/>
      <c r="W22" s="69"/>
      <c r="X22" s="98"/>
      <c r="Y22" s="68"/>
      <c r="Z22" s="70"/>
      <c r="AA22" s="71"/>
      <c r="AB22" s="72"/>
      <c r="AC22" s="70"/>
      <c r="AD22" s="71"/>
      <c r="AE22" s="72"/>
      <c r="AF22" s="70"/>
      <c r="AG22" s="71"/>
      <c r="AH22" s="72"/>
      <c r="AI22" s="73"/>
      <c r="AJ22" s="71"/>
      <c r="AK22" s="75"/>
      <c r="AL22" s="51"/>
      <c r="AM22" s="90"/>
      <c r="AN22" s="62"/>
      <c r="AO22" s="62"/>
    </row>
    <row r="23" customFormat="false" ht="0.5" hidden="true" customHeight="true" outlineLevel="0" collapsed="false">
      <c r="A23" s="63"/>
      <c r="B23" s="47"/>
      <c r="C23" s="140"/>
      <c r="D23" s="143"/>
      <c r="E23" s="78"/>
      <c r="F23" s="79"/>
      <c r="G23" s="107"/>
      <c r="H23" s="69"/>
      <c r="I23" s="67"/>
      <c r="J23" s="68"/>
      <c r="K23" s="81"/>
      <c r="L23" s="82"/>
      <c r="M23" s="83"/>
      <c r="N23" s="69"/>
      <c r="O23" s="67"/>
      <c r="P23" s="68"/>
      <c r="Q23" s="69"/>
      <c r="R23" s="67"/>
      <c r="S23" s="68"/>
      <c r="T23" s="69"/>
      <c r="U23" s="67"/>
      <c r="V23" s="68"/>
      <c r="W23" s="69"/>
      <c r="X23" s="67"/>
      <c r="Y23" s="68"/>
      <c r="Z23" s="70"/>
      <c r="AA23" s="71"/>
      <c r="AB23" s="72"/>
      <c r="AC23" s="70"/>
      <c r="AD23" s="71"/>
      <c r="AE23" s="72"/>
      <c r="AF23" s="70"/>
      <c r="AG23" s="71"/>
      <c r="AH23" s="75"/>
      <c r="AI23" s="73"/>
      <c r="AJ23" s="71"/>
      <c r="AK23" s="75"/>
      <c r="AL23" s="51"/>
      <c r="AM23" s="90"/>
      <c r="AN23" s="62"/>
      <c r="AO23" s="62"/>
    </row>
    <row r="24" customFormat="false" ht="25.5" hidden="false" customHeight="true" outlineLevel="0" collapsed="false">
      <c r="A24" s="63"/>
      <c r="B24" s="47"/>
      <c r="C24" s="156" t="s">
        <v>305</v>
      </c>
      <c r="D24" s="148" t="n">
        <v>14</v>
      </c>
      <c r="E24" s="149"/>
      <c r="F24" s="149"/>
      <c r="G24" s="150"/>
      <c r="H24" s="151"/>
      <c r="I24" s="149"/>
      <c r="J24" s="149"/>
      <c r="K24" s="149"/>
      <c r="L24" s="149"/>
      <c r="M24" s="157"/>
      <c r="N24" s="149"/>
      <c r="O24" s="149"/>
      <c r="P24" s="149"/>
      <c r="Q24" s="149"/>
      <c r="R24" s="149"/>
      <c r="S24" s="149"/>
      <c r="T24" s="149"/>
      <c r="U24" s="149"/>
      <c r="V24" s="152"/>
      <c r="W24" s="119" t="n">
        <v>4</v>
      </c>
      <c r="X24" s="120" t="s">
        <v>223</v>
      </c>
      <c r="Y24" s="121" t="n">
        <v>14</v>
      </c>
      <c r="Z24" s="70"/>
      <c r="AA24" s="71"/>
      <c r="AB24" s="72"/>
      <c r="AC24" s="70"/>
      <c r="AD24" s="71"/>
      <c r="AE24" s="72"/>
      <c r="AF24" s="70"/>
      <c r="AG24" s="71"/>
      <c r="AH24" s="75"/>
      <c r="AI24" s="70"/>
      <c r="AJ24" s="71"/>
      <c r="AK24" s="75"/>
      <c r="AL24" s="51"/>
      <c r="AM24" s="90"/>
      <c r="AN24" s="62"/>
      <c r="AO24" s="62"/>
    </row>
    <row r="25" customFormat="false" ht="20.25" hidden="false" customHeight="true" outlineLevel="0" collapsed="false">
      <c r="A25" s="63"/>
      <c r="B25" s="47"/>
      <c r="C25" s="140" t="s">
        <v>306</v>
      </c>
      <c r="D25" s="143" t="n">
        <v>14</v>
      </c>
      <c r="E25" s="78"/>
      <c r="F25" s="79"/>
      <c r="G25" s="158"/>
      <c r="H25" s="69" t="n">
        <v>9</v>
      </c>
      <c r="I25" s="67" t="s">
        <v>307</v>
      </c>
      <c r="J25" s="68" t="n">
        <v>5</v>
      </c>
      <c r="K25" s="81" t="n">
        <v>13</v>
      </c>
      <c r="L25" s="82" t="s">
        <v>308</v>
      </c>
      <c r="M25" s="83" t="n">
        <v>2</v>
      </c>
      <c r="N25" s="69"/>
      <c r="O25" s="67"/>
      <c r="P25" s="68"/>
      <c r="Q25" s="78" t="n">
        <v>7</v>
      </c>
      <c r="R25" s="79" t="s">
        <v>309</v>
      </c>
      <c r="S25" s="158" t="n">
        <v>4</v>
      </c>
      <c r="T25" s="69"/>
      <c r="U25" s="67"/>
      <c r="V25" s="68"/>
      <c r="W25" s="69" t="n">
        <v>16</v>
      </c>
      <c r="X25" s="67" t="s">
        <v>310</v>
      </c>
      <c r="Y25" s="68" t="n">
        <v>2</v>
      </c>
      <c r="Z25" s="70"/>
      <c r="AA25" s="71"/>
      <c r="AB25" s="72"/>
      <c r="AC25" s="69" t="n">
        <v>9</v>
      </c>
      <c r="AD25" s="67" t="s">
        <v>311</v>
      </c>
      <c r="AE25" s="68" t="n">
        <v>1</v>
      </c>
      <c r="AF25" s="70"/>
      <c r="AG25" s="71"/>
      <c r="AH25" s="75"/>
      <c r="AI25" s="70"/>
      <c r="AJ25" s="71"/>
      <c r="AK25" s="72"/>
      <c r="AL25" s="51"/>
      <c r="AM25" s="90"/>
      <c r="AN25" s="62"/>
      <c r="AO25" s="62"/>
    </row>
    <row r="26" customFormat="false" ht="20.25" hidden="false" customHeight="true" outlineLevel="0" collapsed="false">
      <c r="A26" s="63"/>
      <c r="B26" s="47"/>
      <c r="C26" s="140" t="s">
        <v>312</v>
      </c>
      <c r="D26" s="143" t="n">
        <v>12</v>
      </c>
      <c r="E26" s="78"/>
      <c r="F26" s="79"/>
      <c r="G26" s="107"/>
      <c r="H26" s="69" t="n">
        <v>7</v>
      </c>
      <c r="I26" s="67" t="s">
        <v>313</v>
      </c>
      <c r="J26" s="68" t="n">
        <v>7</v>
      </c>
      <c r="K26" s="81" t="n">
        <v>10</v>
      </c>
      <c r="L26" s="82" t="s">
        <v>314</v>
      </c>
      <c r="M26" s="83" t="n">
        <v>5</v>
      </c>
      <c r="N26" s="69"/>
      <c r="O26" s="67"/>
      <c r="P26" s="68"/>
      <c r="Q26" s="69"/>
      <c r="R26" s="67"/>
      <c r="S26" s="68"/>
      <c r="T26" s="69"/>
      <c r="U26" s="67"/>
      <c r="V26" s="68"/>
      <c r="W26" s="69"/>
      <c r="X26" s="67"/>
      <c r="Y26" s="68"/>
      <c r="Z26" s="70"/>
      <c r="AA26" s="71"/>
      <c r="AB26" s="72"/>
      <c r="AC26" s="70"/>
      <c r="AD26" s="71"/>
      <c r="AE26" s="72"/>
      <c r="AF26" s="70"/>
      <c r="AG26" s="71"/>
      <c r="AH26" s="75"/>
      <c r="AI26" s="73"/>
      <c r="AJ26" s="74"/>
      <c r="AK26" s="75"/>
      <c r="AL26" s="51"/>
      <c r="AM26" s="90"/>
      <c r="AN26" s="62"/>
      <c r="AO26" s="62"/>
    </row>
    <row r="27" customFormat="false" ht="20.25" hidden="false" customHeight="true" outlineLevel="0" collapsed="false">
      <c r="A27" s="63"/>
      <c r="B27" s="47"/>
      <c r="C27" s="142" t="s">
        <v>315</v>
      </c>
      <c r="D27" s="143" t="n">
        <v>14</v>
      </c>
      <c r="E27" s="69"/>
      <c r="F27" s="67"/>
      <c r="G27" s="68"/>
      <c r="H27" s="69" t="n">
        <v>10</v>
      </c>
      <c r="I27" s="67" t="s">
        <v>316</v>
      </c>
      <c r="J27" s="68" t="n">
        <v>4</v>
      </c>
      <c r="K27" s="69"/>
      <c r="L27" s="67"/>
      <c r="M27" s="68"/>
      <c r="N27" s="69"/>
      <c r="O27" s="67"/>
      <c r="P27" s="68"/>
      <c r="Q27" s="69" t="n">
        <v>9</v>
      </c>
      <c r="R27" s="67" t="s">
        <v>317</v>
      </c>
      <c r="S27" s="68" t="n">
        <v>2</v>
      </c>
      <c r="T27" s="69" t="n">
        <v>14</v>
      </c>
      <c r="U27" s="67" t="s">
        <v>318</v>
      </c>
      <c r="V27" s="68" t="n">
        <v>4</v>
      </c>
      <c r="W27" s="69" t="n">
        <v>17</v>
      </c>
      <c r="X27" s="67" t="s">
        <v>319</v>
      </c>
      <c r="Y27" s="68" t="n">
        <v>1</v>
      </c>
      <c r="Z27" s="70"/>
      <c r="AA27" s="71"/>
      <c r="AB27" s="72"/>
      <c r="AC27" s="69" t="n">
        <v>7</v>
      </c>
      <c r="AD27" s="67" t="s">
        <v>320</v>
      </c>
      <c r="AE27" s="68" t="n">
        <v>3</v>
      </c>
      <c r="AF27" s="70"/>
      <c r="AG27" s="71"/>
      <c r="AH27" s="75"/>
      <c r="AI27" s="73"/>
      <c r="AJ27" s="74"/>
      <c r="AK27" s="75"/>
      <c r="AL27" s="51"/>
      <c r="AM27" s="90"/>
      <c r="AN27" s="62"/>
      <c r="AO27" s="62"/>
    </row>
    <row r="28" customFormat="false" ht="20.25" hidden="false" customHeight="true" outlineLevel="0" collapsed="false">
      <c r="A28" s="63"/>
      <c r="B28" s="47"/>
      <c r="C28" s="147" t="s">
        <v>321</v>
      </c>
      <c r="D28" s="148" t="n">
        <v>11</v>
      </c>
      <c r="E28" s="149"/>
      <c r="F28" s="149"/>
      <c r="G28" s="150"/>
      <c r="H28" s="151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52"/>
      <c r="W28" s="119"/>
      <c r="X28" s="120"/>
      <c r="Y28" s="121"/>
      <c r="Z28" s="119" t="n">
        <v>2</v>
      </c>
      <c r="AA28" s="120" t="s">
        <v>151</v>
      </c>
      <c r="AB28" s="121" t="n">
        <v>11</v>
      </c>
      <c r="AC28" s="70"/>
      <c r="AD28" s="71"/>
      <c r="AE28" s="72"/>
      <c r="AF28" s="70"/>
      <c r="AG28" s="71"/>
      <c r="AH28" s="75"/>
      <c r="AI28" s="70"/>
      <c r="AJ28" s="71"/>
      <c r="AK28" s="72"/>
      <c r="AL28" s="51"/>
      <c r="AM28" s="90"/>
      <c r="AN28" s="62"/>
      <c r="AO28" s="62"/>
    </row>
    <row r="29" customFormat="false" ht="20.25" hidden="false" customHeight="true" outlineLevel="0" collapsed="false">
      <c r="A29" s="63"/>
      <c r="B29" s="47"/>
      <c r="C29" s="140" t="s">
        <v>322</v>
      </c>
      <c r="D29" s="143" t="n">
        <v>10</v>
      </c>
      <c r="E29" s="69"/>
      <c r="F29" s="67"/>
      <c r="G29" s="68"/>
      <c r="H29" s="69" t="n">
        <v>4</v>
      </c>
      <c r="I29" s="67" t="s">
        <v>323</v>
      </c>
      <c r="J29" s="68" t="n">
        <v>10</v>
      </c>
      <c r="K29" s="69"/>
      <c r="L29" s="67"/>
      <c r="M29" s="93"/>
      <c r="N29" s="97"/>
      <c r="O29" s="98"/>
      <c r="P29" s="93"/>
      <c r="Q29" s="69"/>
      <c r="R29" s="67"/>
      <c r="S29" s="68"/>
      <c r="T29" s="69"/>
      <c r="U29" s="67"/>
      <c r="V29" s="68"/>
      <c r="W29" s="69"/>
      <c r="X29" s="67"/>
      <c r="Y29" s="68"/>
      <c r="Z29" s="69"/>
      <c r="AA29" s="67"/>
      <c r="AB29" s="72"/>
      <c r="AC29" s="70"/>
      <c r="AD29" s="71"/>
      <c r="AE29" s="72"/>
      <c r="AF29" s="70"/>
      <c r="AG29" s="71"/>
      <c r="AH29" s="75"/>
      <c r="AI29" s="70"/>
      <c r="AJ29" s="71"/>
      <c r="AK29" s="75"/>
      <c r="AL29" s="51"/>
      <c r="AM29" s="90"/>
      <c r="AN29" s="62"/>
      <c r="AO29" s="62"/>
    </row>
    <row r="30" customFormat="false" ht="20.25" hidden="false" customHeight="true" outlineLevel="0" collapsed="false">
      <c r="A30" s="63"/>
      <c r="B30" s="47"/>
      <c r="C30" s="147" t="s">
        <v>324</v>
      </c>
      <c r="D30" s="148" t="n">
        <v>10</v>
      </c>
      <c r="E30" s="149"/>
      <c r="F30" s="149"/>
      <c r="G30" s="150"/>
      <c r="H30" s="151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52"/>
      <c r="W30" s="119"/>
      <c r="X30" s="120"/>
      <c r="Y30" s="121"/>
      <c r="Z30" s="119" t="n">
        <v>3</v>
      </c>
      <c r="AA30" s="159" t="s">
        <v>325</v>
      </c>
      <c r="AB30" s="160" t="n">
        <v>10</v>
      </c>
      <c r="AC30" s="70"/>
      <c r="AD30" s="71"/>
      <c r="AE30" s="72"/>
      <c r="AF30" s="70"/>
      <c r="AG30" s="71"/>
      <c r="AH30" s="75"/>
      <c r="AI30" s="70"/>
      <c r="AJ30" s="71"/>
      <c r="AK30" s="75"/>
      <c r="AL30" s="51"/>
      <c r="AM30" s="90"/>
      <c r="AN30" s="62"/>
      <c r="AO30" s="62"/>
    </row>
    <row r="31" customFormat="false" ht="20.25" hidden="false" customHeight="true" outlineLevel="0" collapsed="false">
      <c r="A31" s="63"/>
      <c r="B31" s="47"/>
      <c r="C31" s="140" t="s">
        <v>326</v>
      </c>
      <c r="D31" s="143" t="n">
        <v>9</v>
      </c>
      <c r="E31" s="78"/>
      <c r="F31" s="79"/>
      <c r="G31" s="158"/>
      <c r="H31" s="69" t="n">
        <v>8</v>
      </c>
      <c r="I31" s="67" t="s">
        <v>327</v>
      </c>
      <c r="J31" s="68" t="n">
        <v>6</v>
      </c>
      <c r="K31" s="81" t="n">
        <v>12</v>
      </c>
      <c r="L31" s="82" t="s">
        <v>328</v>
      </c>
      <c r="M31" s="83" t="n">
        <v>3</v>
      </c>
      <c r="N31" s="69"/>
      <c r="O31" s="67"/>
      <c r="P31" s="68"/>
      <c r="Q31" s="69"/>
      <c r="R31" s="67"/>
      <c r="S31" s="93"/>
      <c r="T31" s="97"/>
      <c r="U31" s="98"/>
      <c r="V31" s="93"/>
      <c r="W31" s="69"/>
      <c r="X31" s="98"/>
      <c r="Y31" s="68"/>
      <c r="Z31" s="161"/>
      <c r="AA31" s="71"/>
      <c r="AB31" s="72"/>
      <c r="AC31" s="70"/>
      <c r="AD31" s="71"/>
      <c r="AE31" s="72"/>
      <c r="AF31" s="70"/>
      <c r="AG31" s="71"/>
      <c r="AH31" s="75"/>
      <c r="AI31" s="70"/>
      <c r="AJ31" s="71"/>
      <c r="AK31" s="75"/>
      <c r="AL31" s="51"/>
      <c r="AM31" s="90"/>
      <c r="AN31" s="62"/>
      <c r="AO31" s="62"/>
    </row>
    <row r="32" customFormat="false" ht="20" hidden="false" customHeight="true" outlineLevel="0" collapsed="false">
      <c r="A32" s="63"/>
      <c r="B32" s="47"/>
      <c r="C32" s="144" t="s">
        <v>329</v>
      </c>
      <c r="D32" s="143" t="n">
        <v>9</v>
      </c>
      <c r="E32" s="69"/>
      <c r="F32" s="67"/>
      <c r="G32" s="68"/>
      <c r="H32" s="69" t="n">
        <v>5</v>
      </c>
      <c r="I32" s="67" t="s">
        <v>330</v>
      </c>
      <c r="J32" s="68" t="n">
        <v>9</v>
      </c>
      <c r="K32" s="69"/>
      <c r="L32" s="67"/>
      <c r="M32" s="68"/>
      <c r="N32" s="69"/>
      <c r="O32" s="67"/>
      <c r="P32" s="93"/>
      <c r="Q32" s="69"/>
      <c r="R32" s="67"/>
      <c r="S32" s="93"/>
      <c r="T32" s="69"/>
      <c r="U32" s="98"/>
      <c r="V32" s="93"/>
      <c r="W32" s="69"/>
      <c r="X32" s="67"/>
      <c r="Y32" s="68"/>
      <c r="Z32" s="70"/>
      <c r="AA32" s="71"/>
      <c r="AB32" s="72"/>
      <c r="AC32" s="70"/>
      <c r="AD32" s="71"/>
      <c r="AE32" s="72"/>
      <c r="AF32" s="70"/>
      <c r="AG32" s="71"/>
      <c r="AH32" s="75"/>
      <c r="AI32" s="70"/>
      <c r="AJ32" s="71"/>
      <c r="AK32" s="75"/>
      <c r="AL32" s="51"/>
      <c r="AM32" s="90"/>
      <c r="AN32" s="62"/>
      <c r="AO32" s="62"/>
    </row>
    <row r="33" customFormat="false" ht="20.25" hidden="false" customHeight="true" outlineLevel="0" collapsed="false">
      <c r="A33" s="63"/>
      <c r="B33" s="47"/>
      <c r="C33" s="147" t="s">
        <v>331</v>
      </c>
      <c r="D33" s="148" t="n">
        <v>9</v>
      </c>
      <c r="E33" s="149"/>
      <c r="F33" s="149"/>
      <c r="G33" s="150"/>
      <c r="H33" s="151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52"/>
      <c r="W33" s="119" t="n">
        <v>9</v>
      </c>
      <c r="X33" s="120" t="s">
        <v>332</v>
      </c>
      <c r="Y33" s="121" t="n">
        <v>9</v>
      </c>
      <c r="Z33" s="70"/>
      <c r="AA33" s="71"/>
      <c r="AB33" s="75"/>
      <c r="AC33" s="70"/>
      <c r="AD33" s="71"/>
      <c r="AE33" s="72"/>
      <c r="AF33" s="70"/>
      <c r="AG33" s="71"/>
      <c r="AH33" s="72"/>
      <c r="AI33" s="70"/>
      <c r="AJ33" s="71"/>
      <c r="AK33" s="75"/>
      <c r="AL33" s="51"/>
      <c r="AM33" s="90"/>
      <c r="AN33" s="62"/>
      <c r="AO33" s="62"/>
    </row>
    <row r="34" customFormat="false" ht="27.5" hidden="false" customHeight="true" outlineLevel="0" collapsed="false">
      <c r="A34" s="63"/>
      <c r="B34" s="47"/>
      <c r="C34" s="146" t="s">
        <v>333</v>
      </c>
      <c r="D34" s="143" t="n">
        <v>8</v>
      </c>
      <c r="E34" s="70"/>
      <c r="F34" s="71"/>
      <c r="G34" s="102"/>
      <c r="H34" s="69"/>
      <c r="I34" s="67"/>
      <c r="J34" s="68"/>
      <c r="K34" s="69" t="n">
        <v>11</v>
      </c>
      <c r="L34" s="67" t="s">
        <v>334</v>
      </c>
      <c r="M34" s="68" t="n">
        <v>4</v>
      </c>
      <c r="N34" s="69" t="n">
        <v>6</v>
      </c>
      <c r="O34" s="67" t="s">
        <v>335</v>
      </c>
      <c r="P34" s="68" t="n">
        <v>4</v>
      </c>
      <c r="Q34" s="69"/>
      <c r="R34" s="67"/>
      <c r="S34" s="68"/>
      <c r="T34" s="69"/>
      <c r="U34" s="67"/>
      <c r="V34" s="93"/>
      <c r="W34" s="69"/>
      <c r="X34" s="67"/>
      <c r="Y34" s="68"/>
      <c r="Z34" s="70"/>
      <c r="AA34" s="71"/>
      <c r="AB34" s="75"/>
      <c r="AC34" s="70"/>
      <c r="AD34" s="71"/>
      <c r="AE34" s="72"/>
      <c r="AF34" s="70"/>
      <c r="AG34" s="71"/>
      <c r="AH34" s="72"/>
      <c r="AI34" s="70"/>
      <c r="AJ34" s="71"/>
      <c r="AK34" s="75"/>
      <c r="AL34" s="51"/>
      <c r="AM34" s="90"/>
      <c r="AN34" s="62"/>
      <c r="AO34" s="62"/>
    </row>
    <row r="35" customFormat="false" ht="20.25" hidden="false" customHeight="true" outlineLevel="0" collapsed="false">
      <c r="A35" s="63"/>
      <c r="B35" s="47"/>
      <c r="C35" s="144" t="s">
        <v>336</v>
      </c>
      <c r="D35" s="143" t="n">
        <v>8</v>
      </c>
      <c r="E35" s="78"/>
      <c r="F35" s="79"/>
      <c r="G35" s="107"/>
      <c r="H35" s="69" t="n">
        <v>6</v>
      </c>
      <c r="I35" s="67" t="s">
        <v>337</v>
      </c>
      <c r="J35" s="68" t="n">
        <v>8</v>
      </c>
      <c r="K35" s="81"/>
      <c r="L35" s="82"/>
      <c r="M35" s="83"/>
      <c r="N35" s="69"/>
      <c r="O35" s="67"/>
      <c r="P35" s="68"/>
      <c r="Q35" s="69"/>
      <c r="R35" s="67"/>
      <c r="S35" s="68"/>
      <c r="T35" s="69"/>
      <c r="U35" s="67"/>
      <c r="V35" s="93"/>
      <c r="W35" s="69"/>
      <c r="X35" s="67"/>
      <c r="Y35" s="68"/>
      <c r="Z35" s="70"/>
      <c r="AA35" s="71"/>
      <c r="AB35" s="72"/>
      <c r="AC35" s="70"/>
      <c r="AD35" s="71"/>
      <c r="AE35" s="72"/>
      <c r="AF35" s="70"/>
      <c r="AG35" s="71"/>
      <c r="AH35" s="75"/>
      <c r="AI35" s="70"/>
      <c r="AJ35" s="71"/>
      <c r="AK35" s="75"/>
      <c r="AL35" s="51"/>
      <c r="AM35" s="90"/>
      <c r="AN35" s="62"/>
      <c r="AO35" s="62"/>
    </row>
    <row r="36" customFormat="false" ht="20.25" hidden="false" customHeight="true" outlineLevel="0" collapsed="false">
      <c r="A36" s="63"/>
      <c r="B36" s="47"/>
      <c r="C36" s="147" t="s">
        <v>338</v>
      </c>
      <c r="D36" s="148" t="n">
        <v>8</v>
      </c>
      <c r="E36" s="149"/>
      <c r="F36" s="149"/>
      <c r="G36" s="150"/>
      <c r="H36" s="151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52"/>
      <c r="W36" s="119" t="n">
        <v>10</v>
      </c>
      <c r="X36" s="120" t="s">
        <v>339</v>
      </c>
      <c r="Y36" s="121" t="n">
        <v>8</v>
      </c>
      <c r="Z36" s="70"/>
      <c r="AA36" s="71"/>
      <c r="AB36" s="72"/>
      <c r="AC36" s="70"/>
      <c r="AD36" s="71"/>
      <c r="AE36" s="72"/>
      <c r="AF36" s="70"/>
      <c r="AG36" s="71"/>
      <c r="AH36" s="75"/>
      <c r="AI36" s="70"/>
      <c r="AJ36" s="71"/>
      <c r="AK36" s="75"/>
      <c r="AL36" s="51"/>
      <c r="AM36" s="90"/>
      <c r="AN36" s="62"/>
      <c r="AO36" s="62"/>
    </row>
    <row r="37" customFormat="false" ht="20.25" hidden="false" customHeight="true" outlineLevel="0" collapsed="false">
      <c r="A37" s="63"/>
      <c r="B37" s="47"/>
      <c r="C37" s="140" t="s">
        <v>340</v>
      </c>
      <c r="D37" s="143" t="n">
        <v>9</v>
      </c>
      <c r="E37" s="116"/>
      <c r="F37" s="117"/>
      <c r="G37" s="118"/>
      <c r="H37" s="116"/>
      <c r="I37" s="117"/>
      <c r="J37" s="118"/>
      <c r="K37" s="116"/>
      <c r="L37" s="117"/>
      <c r="M37" s="118"/>
      <c r="N37" s="116"/>
      <c r="O37" s="117"/>
      <c r="P37" s="118"/>
      <c r="Q37" s="116"/>
      <c r="R37" s="117"/>
      <c r="S37" s="118"/>
      <c r="T37" s="119" t="n">
        <v>9</v>
      </c>
      <c r="U37" s="120" t="s">
        <v>341</v>
      </c>
      <c r="V37" s="121" t="n">
        <v>9</v>
      </c>
      <c r="W37" s="69"/>
      <c r="X37" s="67"/>
      <c r="Y37" s="68"/>
      <c r="Z37" s="70"/>
      <c r="AA37" s="71"/>
      <c r="AB37" s="72"/>
      <c r="AC37" s="70"/>
      <c r="AD37" s="71"/>
      <c r="AE37" s="75"/>
      <c r="AF37" s="70"/>
      <c r="AG37" s="71"/>
      <c r="AH37" s="72"/>
      <c r="AI37" s="70"/>
      <c r="AJ37" s="71"/>
      <c r="AK37" s="75"/>
      <c r="AL37" s="51"/>
      <c r="AM37" s="90"/>
      <c r="AN37" s="62"/>
      <c r="AO37" s="62"/>
    </row>
    <row r="38" customFormat="false" ht="20.25" hidden="false" customHeight="true" outlineLevel="0" collapsed="false">
      <c r="A38" s="63"/>
      <c r="B38" s="47"/>
      <c r="C38" s="140" t="s">
        <v>342</v>
      </c>
      <c r="D38" s="145" t="n">
        <v>5</v>
      </c>
      <c r="E38" s="70"/>
      <c r="F38" s="71"/>
      <c r="G38" s="75"/>
      <c r="H38" s="69"/>
      <c r="I38" s="67"/>
      <c r="J38" s="68"/>
      <c r="K38" s="70"/>
      <c r="L38" s="71"/>
      <c r="M38" s="100"/>
      <c r="N38" s="69" t="n">
        <v>5</v>
      </c>
      <c r="O38" s="67" t="s">
        <v>343</v>
      </c>
      <c r="P38" s="68" t="n">
        <v>5</v>
      </c>
      <c r="Q38" s="69"/>
      <c r="R38" s="67"/>
      <c r="S38" s="68"/>
      <c r="T38" s="69"/>
      <c r="U38" s="67"/>
      <c r="V38" s="93"/>
      <c r="W38" s="69"/>
      <c r="X38" s="67"/>
      <c r="Y38" s="68"/>
      <c r="Z38" s="70"/>
      <c r="AA38" s="71"/>
      <c r="AB38" s="72"/>
      <c r="AC38" s="70"/>
      <c r="AD38" s="71"/>
      <c r="AE38" s="75"/>
      <c r="AF38" s="70"/>
      <c r="AG38" s="71"/>
      <c r="AH38" s="72"/>
      <c r="AI38" s="70"/>
      <c r="AJ38" s="71"/>
      <c r="AK38" s="75"/>
      <c r="AL38" s="51"/>
      <c r="AM38" s="90"/>
      <c r="AN38" s="62"/>
      <c r="AO38" s="62"/>
    </row>
    <row r="39" customFormat="false" ht="20.25" hidden="false" customHeight="true" outlineLevel="0" collapsed="false">
      <c r="A39" s="63"/>
      <c r="B39" s="47"/>
      <c r="C39" s="140" t="s">
        <v>344</v>
      </c>
      <c r="D39" s="145" t="n">
        <v>3</v>
      </c>
      <c r="E39" s="70"/>
      <c r="F39" s="71"/>
      <c r="G39" s="75"/>
      <c r="H39" s="69"/>
      <c r="I39" s="67"/>
      <c r="J39" s="68"/>
      <c r="K39" s="70"/>
      <c r="L39" s="71"/>
      <c r="M39" s="100"/>
      <c r="N39" s="69" t="n">
        <v>7</v>
      </c>
      <c r="O39" s="67" t="s">
        <v>345</v>
      </c>
      <c r="P39" s="68" t="n">
        <v>3</v>
      </c>
      <c r="Q39" s="69"/>
      <c r="R39" s="67"/>
      <c r="S39" s="68"/>
      <c r="T39" s="69"/>
      <c r="U39" s="67"/>
      <c r="V39" s="93"/>
      <c r="W39" s="69"/>
      <c r="X39" s="67"/>
      <c r="Y39" s="68"/>
      <c r="Z39" s="70"/>
      <c r="AA39" s="71"/>
      <c r="AB39" s="72"/>
      <c r="AC39" s="70"/>
      <c r="AD39" s="71"/>
      <c r="AE39" s="75"/>
      <c r="AF39" s="70"/>
      <c r="AG39" s="71"/>
      <c r="AH39" s="72"/>
      <c r="AI39" s="70"/>
      <c r="AJ39" s="71"/>
      <c r="AK39" s="75"/>
      <c r="AL39" s="51"/>
      <c r="AM39" s="113"/>
      <c r="HQ39" s="45"/>
      <c r="HR39" s="45"/>
      <c r="HS39" s="0"/>
      <c r="HT39" s="0"/>
    </row>
    <row r="40" customFormat="false" ht="20.25" hidden="false" customHeight="true" outlineLevel="0" collapsed="false">
      <c r="A40" s="63"/>
      <c r="B40" s="47"/>
      <c r="C40" s="140" t="s">
        <v>346</v>
      </c>
      <c r="D40" s="145" t="n">
        <v>1</v>
      </c>
      <c r="E40" s="70"/>
      <c r="F40" s="71"/>
      <c r="G40" s="75"/>
      <c r="H40" s="69"/>
      <c r="I40" s="67"/>
      <c r="J40" s="68"/>
      <c r="K40" s="70"/>
      <c r="L40" s="71"/>
      <c r="M40" s="75"/>
      <c r="N40" s="69" t="n">
        <v>9</v>
      </c>
      <c r="O40" s="67" t="s">
        <v>347</v>
      </c>
      <c r="P40" s="68" t="n">
        <v>1</v>
      </c>
      <c r="Q40" s="69"/>
      <c r="R40" s="67"/>
      <c r="S40" s="68"/>
      <c r="T40" s="69"/>
      <c r="U40" s="67"/>
      <c r="V40" s="93"/>
      <c r="W40" s="69"/>
      <c r="X40" s="67"/>
      <c r="Y40" s="68"/>
      <c r="Z40" s="70"/>
      <c r="AA40" s="71"/>
      <c r="AB40" s="72"/>
      <c r="AC40" s="73"/>
      <c r="AD40" s="71"/>
      <c r="AE40" s="75"/>
      <c r="AF40" s="70"/>
      <c r="AG40" s="71"/>
      <c r="AH40" s="75"/>
      <c r="AI40" s="73"/>
      <c r="AJ40" s="71"/>
      <c r="AK40" s="75"/>
      <c r="AL40" s="51"/>
      <c r="AM40" s="113"/>
      <c r="HQ40" s="45"/>
      <c r="HR40" s="45"/>
      <c r="HS40" s="0"/>
      <c r="HT40" s="0"/>
    </row>
    <row r="41" customFormat="false" ht="20.25" hidden="false" customHeight="true" outlineLevel="0" collapsed="false">
      <c r="A41" s="63"/>
      <c r="B41" s="47"/>
      <c r="C41" s="140" t="s">
        <v>348</v>
      </c>
      <c r="D41" s="145" t="n">
        <v>5</v>
      </c>
      <c r="E41" s="70"/>
      <c r="F41" s="71"/>
      <c r="G41" s="72"/>
      <c r="H41" s="69"/>
      <c r="I41" s="67"/>
      <c r="J41" s="68"/>
      <c r="K41" s="70"/>
      <c r="L41" s="71"/>
      <c r="M41" s="72"/>
      <c r="N41" s="69"/>
      <c r="O41" s="67"/>
      <c r="P41" s="68"/>
      <c r="Q41" s="69" t="n">
        <v>6</v>
      </c>
      <c r="R41" s="67" t="s">
        <v>349</v>
      </c>
      <c r="S41" s="68" t="n">
        <v>5</v>
      </c>
      <c r="T41" s="69"/>
      <c r="U41" s="67"/>
      <c r="V41" s="93"/>
      <c r="W41" s="69"/>
      <c r="X41" s="67"/>
      <c r="Y41" s="68"/>
      <c r="Z41" s="70"/>
      <c r="AA41" s="71"/>
      <c r="AB41" s="72"/>
      <c r="AC41" s="70"/>
      <c r="AD41" s="71"/>
      <c r="AE41" s="72"/>
      <c r="AF41" s="70"/>
      <c r="AG41" s="71"/>
      <c r="AH41" s="75"/>
      <c r="AI41" s="70"/>
      <c r="AJ41" s="71"/>
      <c r="AK41" s="72"/>
      <c r="AL41" s="51"/>
      <c r="AM41" s="43"/>
      <c r="HQ41" s="45"/>
      <c r="HR41" s="45"/>
      <c r="HS41" s="0"/>
      <c r="HT41" s="0"/>
    </row>
    <row r="42" customFormat="false" ht="20.25" hidden="false" customHeight="true" outlineLevel="0" collapsed="false">
      <c r="A42" s="63"/>
      <c r="B42" s="47"/>
      <c r="C42" s="140" t="s">
        <v>350</v>
      </c>
      <c r="D42" s="145" t="n">
        <v>3</v>
      </c>
      <c r="E42" s="70"/>
      <c r="F42" s="71"/>
      <c r="G42" s="72"/>
      <c r="H42" s="69"/>
      <c r="I42" s="67"/>
      <c r="J42" s="68"/>
      <c r="K42" s="70"/>
      <c r="L42" s="71"/>
      <c r="M42" s="72"/>
      <c r="N42" s="69"/>
      <c r="O42" s="67"/>
      <c r="P42" s="139"/>
      <c r="Q42" s="69" t="n">
        <v>8</v>
      </c>
      <c r="R42" s="67" t="s">
        <v>351</v>
      </c>
      <c r="S42" s="68" t="n">
        <v>3</v>
      </c>
      <c r="T42" s="69"/>
      <c r="U42" s="67"/>
      <c r="V42" s="93"/>
      <c r="W42" s="69"/>
      <c r="X42" s="67"/>
      <c r="Y42" s="68"/>
      <c r="Z42" s="70"/>
      <c r="AA42" s="71"/>
      <c r="AB42" s="72"/>
      <c r="AC42" s="70"/>
      <c r="AD42" s="71"/>
      <c r="AE42" s="72"/>
      <c r="AF42" s="70"/>
      <c r="AG42" s="71"/>
      <c r="AH42" s="75"/>
      <c r="AI42" s="70"/>
      <c r="AJ42" s="71"/>
      <c r="AK42" s="72"/>
      <c r="AL42" s="51"/>
      <c r="AM42" s="43"/>
      <c r="HQ42" s="45"/>
      <c r="HR42" s="45"/>
      <c r="HS42" s="0"/>
      <c r="HT42" s="0"/>
    </row>
    <row r="43" customFormat="false" ht="20.25" hidden="false" customHeight="true" outlineLevel="0" collapsed="false">
      <c r="A43" s="63"/>
      <c r="B43" s="47"/>
      <c r="C43" s="140" t="s">
        <v>352</v>
      </c>
      <c r="D43" s="141" t="n">
        <v>6</v>
      </c>
      <c r="E43" s="66" t="n">
        <v>7</v>
      </c>
      <c r="F43" s="67" t="s">
        <v>353</v>
      </c>
      <c r="G43" s="68" t="n">
        <v>1</v>
      </c>
      <c r="H43" s="69" t="n">
        <v>13</v>
      </c>
      <c r="I43" s="67" t="s">
        <v>354</v>
      </c>
      <c r="J43" s="68" t="n">
        <v>1</v>
      </c>
      <c r="K43" s="69" t="n">
        <v>14</v>
      </c>
      <c r="L43" s="67" t="s">
        <v>355</v>
      </c>
      <c r="M43" s="68" t="n">
        <v>1</v>
      </c>
      <c r="N43" s="69" t="n">
        <v>8</v>
      </c>
      <c r="O43" s="67" t="s">
        <v>356</v>
      </c>
      <c r="P43" s="68" t="n">
        <v>2</v>
      </c>
      <c r="Q43" s="69"/>
      <c r="R43" s="67"/>
      <c r="S43" s="68"/>
      <c r="T43" s="69" t="n">
        <v>17</v>
      </c>
      <c r="U43" s="67" t="s">
        <v>357</v>
      </c>
      <c r="V43" s="68" t="n">
        <v>1</v>
      </c>
      <c r="W43" s="69"/>
      <c r="X43" s="67"/>
      <c r="Y43" s="68"/>
      <c r="Z43" s="70"/>
      <c r="AA43" s="71"/>
      <c r="AB43" s="72"/>
      <c r="AC43" s="70"/>
      <c r="AD43" s="71"/>
      <c r="AE43" s="72"/>
      <c r="AF43" s="70"/>
      <c r="AG43" s="71"/>
      <c r="AH43" s="75"/>
      <c r="AI43" s="70"/>
      <c r="AJ43" s="71"/>
      <c r="AK43" s="72"/>
      <c r="AL43" s="51"/>
      <c r="AM43" s="43"/>
      <c r="HQ43" s="45"/>
      <c r="HR43" s="45"/>
      <c r="HS43" s="0"/>
      <c r="HT43" s="0"/>
    </row>
    <row r="44" customFormat="false" ht="20.25" hidden="false" customHeight="true" outlineLevel="0" collapsed="false">
      <c r="A44" s="63"/>
      <c r="B44" s="47"/>
      <c r="C44" s="140" t="s">
        <v>358</v>
      </c>
      <c r="D44" s="143" t="n">
        <v>3</v>
      </c>
      <c r="E44" s="97"/>
      <c r="F44" s="98"/>
      <c r="G44" s="93"/>
      <c r="H44" s="69" t="n">
        <v>11</v>
      </c>
      <c r="I44" s="67" t="s">
        <v>359</v>
      </c>
      <c r="J44" s="68" t="n">
        <v>3</v>
      </c>
      <c r="K44" s="97"/>
      <c r="L44" s="98"/>
      <c r="M44" s="93"/>
      <c r="N44" s="97"/>
      <c r="O44" s="98"/>
      <c r="P44" s="93"/>
      <c r="Q44" s="70"/>
      <c r="R44" s="71"/>
      <c r="S44" s="68"/>
      <c r="T44" s="69"/>
      <c r="U44" s="67"/>
      <c r="V44" s="68"/>
      <c r="W44" s="69"/>
      <c r="X44" s="67"/>
      <c r="Y44" s="68"/>
      <c r="Z44" s="70"/>
      <c r="AA44" s="71"/>
      <c r="AB44" s="72"/>
      <c r="AC44" s="70"/>
      <c r="AD44" s="71"/>
      <c r="AE44" s="72"/>
      <c r="AF44" s="70"/>
      <c r="AG44" s="71"/>
      <c r="AH44" s="75"/>
      <c r="AI44" s="70"/>
      <c r="AJ44" s="71"/>
      <c r="AK44" s="72"/>
      <c r="AL44" s="51"/>
      <c r="AM44" s="43"/>
      <c r="HQ44" s="45"/>
      <c r="HR44" s="45"/>
      <c r="HS44" s="0"/>
      <c r="HT44" s="0"/>
    </row>
    <row r="45" customFormat="false" ht="20.25" hidden="false" customHeight="true" outlineLevel="0" collapsed="false">
      <c r="A45" s="63"/>
      <c r="B45" s="47"/>
      <c r="C45" s="140" t="s">
        <v>360</v>
      </c>
      <c r="D45" s="141" t="n">
        <v>6</v>
      </c>
      <c r="E45" s="81" t="n">
        <v>2</v>
      </c>
      <c r="F45" s="67" t="s">
        <v>297</v>
      </c>
      <c r="G45" s="68" t="n">
        <v>6</v>
      </c>
      <c r="H45" s="69"/>
      <c r="I45" s="67"/>
      <c r="J45" s="72"/>
      <c r="K45" s="70"/>
      <c r="L45" s="71"/>
      <c r="M45" s="72"/>
      <c r="N45" s="70"/>
      <c r="O45" s="71"/>
      <c r="P45" s="72"/>
      <c r="Q45" s="70"/>
      <c r="R45" s="71"/>
      <c r="S45" s="72"/>
      <c r="T45" s="69"/>
      <c r="U45" s="67"/>
      <c r="V45" s="68"/>
      <c r="W45" s="69"/>
      <c r="X45" s="67"/>
      <c r="Y45" s="68"/>
      <c r="Z45" s="70"/>
      <c r="AA45" s="71"/>
      <c r="AB45" s="72"/>
      <c r="AC45" s="70"/>
      <c r="AD45" s="71"/>
      <c r="AE45" s="72"/>
      <c r="AF45" s="70"/>
      <c r="AG45" s="71"/>
      <c r="AH45" s="75"/>
      <c r="AI45" s="70"/>
      <c r="AJ45" s="71"/>
      <c r="AK45" s="72"/>
      <c r="AL45" s="51"/>
      <c r="AM45" s="43"/>
      <c r="HQ45" s="45"/>
      <c r="HR45" s="45"/>
      <c r="HS45" s="0"/>
      <c r="HT45" s="0"/>
    </row>
    <row r="46" customFormat="false" ht="20.25" hidden="false" customHeight="true" outlineLevel="0" collapsed="false">
      <c r="A46" s="115"/>
      <c r="B46" s="47"/>
      <c r="C46" s="140" t="s">
        <v>361</v>
      </c>
      <c r="D46" s="145" t="n">
        <v>6</v>
      </c>
      <c r="E46" s="70"/>
      <c r="F46" s="71"/>
      <c r="G46" s="75"/>
      <c r="H46" s="69"/>
      <c r="I46" s="67"/>
      <c r="J46" s="68"/>
      <c r="K46" s="70"/>
      <c r="L46" s="71"/>
      <c r="M46" s="100"/>
      <c r="N46" s="69" t="n">
        <v>4</v>
      </c>
      <c r="O46" s="67" t="s">
        <v>362</v>
      </c>
      <c r="P46" s="68" t="n">
        <v>6</v>
      </c>
      <c r="Q46" s="69"/>
      <c r="R46" s="67"/>
      <c r="S46" s="68"/>
      <c r="T46" s="119"/>
      <c r="U46" s="120"/>
      <c r="V46" s="121"/>
      <c r="W46" s="119"/>
      <c r="X46" s="120"/>
      <c r="Y46" s="121"/>
      <c r="Z46" s="116"/>
      <c r="AA46" s="117"/>
      <c r="AB46" s="118"/>
      <c r="AC46" s="116"/>
      <c r="AD46" s="117"/>
      <c r="AE46" s="118"/>
      <c r="AF46" s="116"/>
      <c r="AG46" s="117"/>
      <c r="AH46" s="122"/>
      <c r="AI46" s="116"/>
      <c r="AJ46" s="117"/>
      <c r="AK46" s="118"/>
      <c r="AL46" s="51"/>
      <c r="AM46" s="43"/>
      <c r="HQ46" s="45"/>
      <c r="HR46" s="45"/>
      <c r="HS46" s="0"/>
      <c r="HT46" s="0"/>
    </row>
    <row r="47" customFormat="false" ht="19.5" hidden="false" customHeight="true" outlineLevel="0" collapsed="false">
      <c r="A47" s="115"/>
      <c r="B47" s="47"/>
      <c r="C47" s="162" t="s">
        <v>363</v>
      </c>
      <c r="D47" s="129" t="n">
        <v>6</v>
      </c>
      <c r="E47" s="163"/>
      <c r="F47" s="164"/>
      <c r="G47" s="165"/>
      <c r="H47" s="166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 t="n">
        <v>12</v>
      </c>
      <c r="U47" s="164" t="s">
        <v>320</v>
      </c>
      <c r="V47" s="167" t="n">
        <v>6</v>
      </c>
      <c r="W47" s="119"/>
      <c r="X47" s="120"/>
      <c r="Y47" s="121"/>
      <c r="Z47" s="116"/>
      <c r="AA47" s="117"/>
      <c r="AB47" s="118"/>
      <c r="AC47" s="116"/>
      <c r="AD47" s="117"/>
      <c r="AE47" s="118"/>
      <c r="AF47" s="116"/>
      <c r="AG47" s="117"/>
      <c r="AH47" s="122"/>
      <c r="AI47" s="116"/>
      <c r="AJ47" s="117"/>
      <c r="AK47" s="118"/>
      <c r="AL47" s="51"/>
      <c r="AM47" s="125"/>
      <c r="HQ47" s="45"/>
      <c r="HR47" s="45"/>
      <c r="HS47" s="0"/>
      <c r="HT47" s="0"/>
    </row>
    <row r="48" customFormat="false" ht="20.5" hidden="true" customHeight="true" outlineLevel="0" collapsed="false">
      <c r="A48" s="115"/>
      <c r="B48" s="168"/>
      <c r="C48" s="64"/>
      <c r="D48" s="77"/>
      <c r="E48" s="71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79"/>
      <c r="S48" s="79"/>
      <c r="T48" s="79"/>
      <c r="U48" s="79"/>
      <c r="V48" s="154"/>
      <c r="W48" s="79"/>
      <c r="X48" s="79"/>
      <c r="Y48" s="155"/>
      <c r="Z48" s="85"/>
      <c r="AA48" s="85"/>
      <c r="AB48" s="85"/>
      <c r="AC48" s="85"/>
      <c r="AD48" s="85"/>
      <c r="AE48" s="85"/>
      <c r="AF48" s="169"/>
      <c r="AG48" s="85"/>
      <c r="AH48" s="85"/>
      <c r="AI48" s="85"/>
      <c r="AJ48" s="85"/>
      <c r="AK48" s="85"/>
      <c r="AL48" s="43"/>
      <c r="HN48" s="45"/>
      <c r="HO48" s="45"/>
      <c r="HP48" s="0"/>
      <c r="HQ48" s="0"/>
      <c r="HR48" s="0"/>
      <c r="HS48" s="0"/>
      <c r="HT48" s="0"/>
    </row>
    <row r="49" customFormat="false" ht="20" hidden="false" customHeight="true" outlineLevel="0" collapsed="false">
      <c r="A49" s="115"/>
      <c r="B49" s="170"/>
      <c r="C49" s="64" t="s">
        <v>364</v>
      </c>
      <c r="D49" s="141" t="n">
        <v>7</v>
      </c>
      <c r="E49" s="66" t="n">
        <v>1</v>
      </c>
      <c r="F49" s="67" t="s">
        <v>365</v>
      </c>
      <c r="G49" s="68" t="n">
        <v>7</v>
      </c>
      <c r="H49" s="151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52"/>
      <c r="W49" s="119"/>
      <c r="X49" s="120"/>
      <c r="Y49" s="121"/>
      <c r="Z49" s="116"/>
      <c r="AA49" s="117"/>
      <c r="AB49" s="118"/>
      <c r="AC49" s="116"/>
      <c r="AD49" s="117"/>
      <c r="AE49" s="118"/>
      <c r="AF49" s="116"/>
      <c r="AG49" s="117"/>
      <c r="AH49" s="122"/>
      <c r="AI49" s="116"/>
      <c r="AJ49" s="117"/>
      <c r="AK49" s="118"/>
      <c r="AL49" s="43"/>
      <c r="HN49" s="45"/>
      <c r="HO49" s="45"/>
      <c r="HP49" s="0"/>
      <c r="HQ49" s="0"/>
      <c r="HR49" s="0"/>
      <c r="HS49" s="0"/>
      <c r="HT49" s="0"/>
    </row>
    <row r="50" customFormat="false" ht="18.5" hidden="false" customHeight="true" outlineLevel="0" collapsed="false">
      <c r="A50" s="115"/>
      <c r="B50" s="170"/>
      <c r="C50" s="140" t="s">
        <v>366</v>
      </c>
      <c r="D50" s="143" t="n">
        <v>4</v>
      </c>
      <c r="E50" s="69"/>
      <c r="F50" s="67"/>
      <c r="G50" s="139"/>
      <c r="H50" s="70" t="n">
        <v>12</v>
      </c>
      <c r="I50" s="67" t="s">
        <v>367</v>
      </c>
      <c r="J50" s="100" t="n">
        <v>2</v>
      </c>
      <c r="K50" s="69"/>
      <c r="L50" s="67"/>
      <c r="M50" s="68"/>
      <c r="N50" s="69"/>
      <c r="O50" s="67"/>
      <c r="P50" s="93"/>
      <c r="Q50" s="69"/>
      <c r="R50" s="67"/>
      <c r="S50" s="68"/>
      <c r="T50" s="69" t="n">
        <v>16</v>
      </c>
      <c r="U50" s="67" t="s">
        <v>368</v>
      </c>
      <c r="V50" s="68" t="n">
        <v>2</v>
      </c>
      <c r="W50" s="69"/>
      <c r="X50" s="67"/>
      <c r="Y50" s="68"/>
      <c r="Z50" s="116"/>
      <c r="AA50" s="117"/>
      <c r="AB50" s="118"/>
      <c r="AC50" s="116"/>
      <c r="AD50" s="117"/>
      <c r="AE50" s="118"/>
      <c r="AF50" s="116"/>
      <c r="AG50" s="117"/>
      <c r="AH50" s="122"/>
      <c r="AI50" s="116"/>
      <c r="AJ50" s="117"/>
      <c r="AK50" s="118"/>
      <c r="AL50" s="43"/>
      <c r="HN50" s="45"/>
      <c r="HO50" s="45"/>
      <c r="HP50" s="0"/>
      <c r="HQ50" s="0"/>
      <c r="HR50" s="0"/>
      <c r="HS50" s="0"/>
      <c r="HT50" s="0"/>
    </row>
    <row r="51" customFormat="false" ht="20.5" hidden="true" customHeight="true" outlineLevel="0" collapsed="false">
      <c r="A51" s="115"/>
      <c r="B51" s="170"/>
      <c r="C51" s="147"/>
      <c r="D51" s="148"/>
      <c r="E51" s="149"/>
      <c r="F51" s="149"/>
      <c r="G51" s="150"/>
      <c r="H51" s="151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52"/>
      <c r="W51" s="119"/>
      <c r="X51" s="120"/>
      <c r="Y51" s="121"/>
      <c r="Z51" s="116"/>
      <c r="AA51" s="117"/>
      <c r="AB51" s="118"/>
      <c r="AC51" s="116"/>
      <c r="AD51" s="117"/>
      <c r="AE51" s="118"/>
      <c r="AF51" s="116"/>
      <c r="AG51" s="117"/>
      <c r="AH51" s="122"/>
      <c r="AI51" s="116"/>
      <c r="AJ51" s="117"/>
      <c r="AK51" s="118"/>
      <c r="AL51" s="43"/>
      <c r="HN51" s="45"/>
      <c r="HO51" s="45"/>
      <c r="HP51" s="0"/>
      <c r="HQ51" s="0"/>
      <c r="HR51" s="0"/>
      <c r="HS51" s="0"/>
      <c r="HT51" s="0"/>
    </row>
    <row r="52" customFormat="false" ht="20" hidden="true" customHeight="true" outlineLevel="0" collapsed="false">
      <c r="A52" s="115"/>
      <c r="B52" s="170"/>
      <c r="C52" s="147"/>
      <c r="D52" s="148"/>
      <c r="E52" s="149"/>
      <c r="F52" s="149"/>
      <c r="G52" s="150"/>
      <c r="H52" s="151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52"/>
      <c r="W52" s="119"/>
      <c r="X52" s="120"/>
      <c r="Y52" s="121"/>
      <c r="Z52" s="116"/>
      <c r="AA52" s="117"/>
      <c r="AB52" s="118"/>
      <c r="AC52" s="116"/>
      <c r="AD52" s="117"/>
      <c r="AE52" s="118"/>
      <c r="AF52" s="116"/>
      <c r="AG52" s="117"/>
      <c r="AH52" s="122"/>
      <c r="AI52" s="116"/>
      <c r="AJ52" s="117"/>
      <c r="AK52" s="118"/>
      <c r="AL52" s="43"/>
      <c r="HN52" s="45"/>
      <c r="HO52" s="45"/>
      <c r="HP52" s="0"/>
      <c r="HQ52" s="0"/>
      <c r="HR52" s="0"/>
      <c r="HS52" s="0"/>
      <c r="HT52" s="0"/>
    </row>
    <row r="53" customFormat="false" ht="20.5" hidden="false" customHeight="true" outlineLevel="0" collapsed="false">
      <c r="A53" s="115"/>
      <c r="B53" s="170"/>
      <c r="C53" s="147" t="s">
        <v>369</v>
      </c>
      <c r="D53" s="148" t="n">
        <v>7</v>
      </c>
      <c r="E53" s="149"/>
      <c r="F53" s="149"/>
      <c r="G53" s="150"/>
      <c r="H53" s="151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52"/>
      <c r="W53" s="119" t="n">
        <v>11</v>
      </c>
      <c r="X53" s="120" t="s">
        <v>370</v>
      </c>
      <c r="Y53" s="121" t="n">
        <v>7</v>
      </c>
      <c r="Z53" s="116"/>
      <c r="AA53" s="117"/>
      <c r="AB53" s="118"/>
      <c r="AC53" s="116"/>
      <c r="AD53" s="117"/>
      <c r="AE53" s="118"/>
      <c r="AF53" s="116"/>
      <c r="AG53" s="117"/>
      <c r="AH53" s="122"/>
      <c r="AI53" s="116"/>
      <c r="AJ53" s="117"/>
      <c r="AK53" s="118"/>
      <c r="AL53" s="43"/>
      <c r="HN53" s="45"/>
      <c r="HO53" s="45"/>
      <c r="HP53" s="0"/>
      <c r="HQ53" s="0"/>
      <c r="HR53" s="0"/>
      <c r="HS53" s="0"/>
      <c r="HT53" s="0"/>
    </row>
    <row r="54" customFormat="false" ht="20.5" hidden="false" customHeight="true" outlineLevel="0" collapsed="false">
      <c r="A54" s="115"/>
      <c r="B54" s="170"/>
      <c r="C54" s="147" t="s">
        <v>371</v>
      </c>
      <c r="D54" s="148" t="n">
        <v>6</v>
      </c>
      <c r="E54" s="149"/>
      <c r="F54" s="149"/>
      <c r="G54" s="150"/>
      <c r="H54" s="151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52"/>
      <c r="W54" s="119" t="n">
        <v>12</v>
      </c>
      <c r="X54" s="120" t="s">
        <v>372</v>
      </c>
      <c r="Y54" s="121" t="n">
        <v>6</v>
      </c>
      <c r="Z54" s="116"/>
      <c r="AA54" s="117"/>
      <c r="AB54" s="118"/>
      <c r="AC54" s="116"/>
      <c r="AD54" s="117"/>
      <c r="AE54" s="118"/>
      <c r="AF54" s="116"/>
      <c r="AG54" s="117"/>
      <c r="AH54" s="122"/>
      <c r="AI54" s="116"/>
      <c r="AJ54" s="117"/>
      <c r="AK54" s="118"/>
      <c r="AL54" s="43"/>
      <c r="HN54" s="45"/>
      <c r="HO54" s="45"/>
      <c r="HP54" s="0"/>
      <c r="HQ54" s="0"/>
      <c r="HR54" s="0"/>
      <c r="HS54" s="0"/>
      <c r="HT54" s="0"/>
    </row>
    <row r="55" customFormat="false" ht="20.5" hidden="false" customHeight="true" outlineLevel="0" collapsed="false">
      <c r="A55" s="115"/>
      <c r="B55" s="170"/>
      <c r="C55" s="140" t="s">
        <v>373</v>
      </c>
      <c r="D55" s="141" t="n">
        <v>5</v>
      </c>
      <c r="E55" s="81" t="n">
        <v>3</v>
      </c>
      <c r="F55" s="67" t="s">
        <v>374</v>
      </c>
      <c r="G55" s="68" t="n">
        <v>5</v>
      </c>
      <c r="H55" s="151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52"/>
      <c r="W55" s="119"/>
      <c r="X55" s="120"/>
      <c r="Y55" s="121"/>
      <c r="Z55" s="116"/>
      <c r="AA55" s="117"/>
      <c r="AB55" s="118"/>
      <c r="AC55" s="116"/>
      <c r="AD55" s="117"/>
      <c r="AE55" s="118"/>
      <c r="AF55" s="116"/>
      <c r="AG55" s="117"/>
      <c r="AH55" s="122"/>
      <c r="AI55" s="116"/>
      <c r="AJ55" s="117"/>
      <c r="AK55" s="118"/>
      <c r="AL55" s="43"/>
      <c r="HN55" s="45"/>
      <c r="HO55" s="45"/>
      <c r="HP55" s="0"/>
      <c r="HQ55" s="0"/>
      <c r="HR55" s="0"/>
      <c r="HS55" s="0"/>
      <c r="HT55" s="0"/>
    </row>
    <row r="56" customFormat="false" ht="20.5" hidden="false" customHeight="true" outlineLevel="0" collapsed="false">
      <c r="A56" s="115"/>
      <c r="B56" s="170"/>
      <c r="C56" s="140" t="s">
        <v>375</v>
      </c>
      <c r="D56" s="141" t="n">
        <v>2</v>
      </c>
      <c r="E56" s="81" t="n">
        <v>6</v>
      </c>
      <c r="F56" s="67" t="s">
        <v>201</v>
      </c>
      <c r="G56" s="68" t="n">
        <v>2</v>
      </c>
      <c r="H56" s="69"/>
      <c r="I56" s="67"/>
      <c r="J56" s="68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2"/>
      <c r="W56" s="119"/>
      <c r="X56" s="120"/>
      <c r="Y56" s="121"/>
      <c r="Z56" s="116"/>
      <c r="AA56" s="117"/>
      <c r="AB56" s="118"/>
      <c r="AC56" s="116"/>
      <c r="AD56" s="117"/>
      <c r="AE56" s="118"/>
      <c r="AF56" s="116"/>
      <c r="AG56" s="117"/>
      <c r="AH56" s="122"/>
      <c r="AI56" s="116"/>
      <c r="AJ56" s="117"/>
      <c r="AK56" s="118"/>
      <c r="AL56" s="43"/>
      <c r="HN56" s="45"/>
      <c r="HO56" s="45"/>
      <c r="HP56" s="0"/>
      <c r="HQ56" s="0"/>
      <c r="HR56" s="0"/>
      <c r="HS56" s="0"/>
      <c r="HT56" s="0"/>
    </row>
    <row r="57" customFormat="false" ht="20" hidden="true" customHeight="true" outlineLevel="0" collapsed="false">
      <c r="A57" s="115"/>
      <c r="B57" s="170"/>
      <c r="AC57" s="116"/>
      <c r="AD57" s="117"/>
      <c r="AE57" s="118"/>
      <c r="AF57" s="116"/>
      <c r="AG57" s="117"/>
      <c r="AH57" s="122"/>
      <c r="AI57" s="116"/>
      <c r="AJ57" s="117"/>
      <c r="AK57" s="118"/>
      <c r="AL57" s="43"/>
      <c r="HN57" s="45"/>
      <c r="HO57" s="45"/>
      <c r="HP57" s="0"/>
      <c r="HQ57" s="0"/>
      <c r="HR57" s="0"/>
      <c r="HS57" s="0"/>
      <c r="HT57" s="0"/>
    </row>
    <row r="58" customFormat="false" ht="16" hidden="true" customHeight="false" outlineLevel="0" collapsed="false">
      <c r="A58" s="115"/>
      <c r="B58" s="170"/>
      <c r="AC58" s="116"/>
      <c r="AD58" s="117"/>
      <c r="AE58" s="118"/>
      <c r="AF58" s="116"/>
      <c r="AG58" s="117"/>
      <c r="AH58" s="118"/>
      <c r="AI58" s="43"/>
      <c r="AJ58" s="43"/>
      <c r="AK58" s="43"/>
      <c r="AL58" s="43"/>
      <c r="HN58" s="45"/>
      <c r="HO58" s="45"/>
      <c r="HP58" s="0"/>
      <c r="HQ58" s="0"/>
      <c r="HR58" s="0"/>
      <c r="HS58" s="0"/>
      <c r="HT58" s="0"/>
    </row>
    <row r="59" customFormat="false" ht="17" hidden="false" customHeight="false" outlineLevel="0" collapsed="false">
      <c r="A59" s="115"/>
      <c r="B59" s="170"/>
      <c r="C59" s="147" t="s">
        <v>376</v>
      </c>
      <c r="D59" s="148" t="n">
        <v>9</v>
      </c>
      <c r="E59" s="149"/>
      <c r="F59" s="149"/>
      <c r="G59" s="150"/>
      <c r="H59" s="151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52"/>
      <c r="W59" s="119"/>
      <c r="X59" s="120"/>
      <c r="Y59" s="121"/>
      <c r="Z59" s="116" t="n">
        <v>4</v>
      </c>
      <c r="AA59" s="117" t="s">
        <v>377</v>
      </c>
      <c r="AB59" s="121" t="n">
        <v>9</v>
      </c>
      <c r="AC59" s="116"/>
      <c r="AD59" s="117"/>
      <c r="AE59" s="118"/>
      <c r="AF59" s="116"/>
      <c r="AG59" s="117"/>
      <c r="AH59" s="118"/>
      <c r="AI59" s="43"/>
      <c r="AJ59" s="43"/>
      <c r="AK59" s="43"/>
      <c r="AL59" s="43"/>
      <c r="HN59" s="45"/>
      <c r="HO59" s="45"/>
      <c r="HP59" s="0"/>
      <c r="HQ59" s="0"/>
      <c r="HR59" s="0"/>
      <c r="HS59" s="0"/>
      <c r="HT59" s="0"/>
    </row>
    <row r="60" customFormat="false" ht="17" hidden="false" customHeight="false" outlineLevel="0" collapsed="false">
      <c r="A60" s="115"/>
      <c r="B60" s="170"/>
      <c r="C60" s="147" t="s">
        <v>378</v>
      </c>
      <c r="D60" s="148" t="n">
        <v>8</v>
      </c>
      <c r="E60" s="149"/>
      <c r="F60" s="149"/>
      <c r="G60" s="150"/>
      <c r="H60" s="151"/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52"/>
      <c r="W60" s="119"/>
      <c r="X60" s="120"/>
      <c r="Y60" s="121"/>
      <c r="Z60" s="116" t="n">
        <v>5</v>
      </c>
      <c r="AA60" s="117" t="s">
        <v>379</v>
      </c>
      <c r="AB60" s="121" t="n">
        <v>8</v>
      </c>
      <c r="AC60" s="116"/>
      <c r="AD60" s="117"/>
      <c r="AE60" s="118"/>
      <c r="AF60" s="116"/>
      <c r="AG60" s="117"/>
      <c r="AH60" s="118"/>
      <c r="AI60" s="43"/>
      <c r="AJ60" s="43"/>
      <c r="AK60" s="43"/>
      <c r="AL60" s="43"/>
      <c r="HP60" s="45"/>
      <c r="HQ60" s="45"/>
      <c r="HR60" s="0"/>
      <c r="HS60" s="0"/>
      <c r="HT60" s="0"/>
    </row>
    <row r="61" customFormat="false" ht="17" hidden="false" customHeight="false" outlineLevel="0" collapsed="false">
      <c r="A61" s="115"/>
      <c r="B61" s="170"/>
      <c r="C61" s="147" t="s">
        <v>380</v>
      </c>
      <c r="D61" s="148" t="n">
        <v>7</v>
      </c>
      <c r="E61" s="149"/>
      <c r="F61" s="149"/>
      <c r="G61" s="150"/>
      <c r="H61" s="151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52"/>
      <c r="W61" s="119"/>
      <c r="X61" s="120"/>
      <c r="Y61" s="121"/>
      <c r="Z61" s="116" t="n">
        <v>6</v>
      </c>
      <c r="AA61" s="117" t="s">
        <v>381</v>
      </c>
      <c r="AB61" s="121" t="n">
        <v>7</v>
      </c>
      <c r="AC61" s="116"/>
      <c r="AD61" s="117"/>
      <c r="AE61" s="118"/>
      <c r="AF61" s="116"/>
      <c r="AG61" s="117"/>
      <c r="AH61" s="118"/>
      <c r="AI61" s="43"/>
      <c r="AJ61" s="43"/>
      <c r="AK61" s="43"/>
      <c r="AL61" s="43"/>
      <c r="HP61" s="45"/>
      <c r="HQ61" s="45"/>
      <c r="HR61" s="0"/>
      <c r="HS61" s="0"/>
      <c r="HT61" s="0"/>
    </row>
    <row r="62" customFormat="false" ht="17" hidden="false" customHeight="false" outlineLevel="0" collapsed="false">
      <c r="A62" s="115"/>
      <c r="B62" s="170"/>
      <c r="C62" s="147" t="s">
        <v>382</v>
      </c>
      <c r="D62" s="148" t="n">
        <v>6</v>
      </c>
      <c r="E62" s="149"/>
      <c r="F62" s="149"/>
      <c r="G62" s="150"/>
      <c r="H62" s="151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52"/>
      <c r="W62" s="119"/>
      <c r="X62" s="120"/>
      <c r="Y62" s="121"/>
      <c r="Z62" s="116" t="n">
        <v>7</v>
      </c>
      <c r="AA62" s="117" t="s">
        <v>383</v>
      </c>
      <c r="AB62" s="121" t="n">
        <v>6</v>
      </c>
      <c r="AC62" s="116"/>
      <c r="AD62" s="117"/>
      <c r="AE62" s="118"/>
      <c r="AF62" s="116"/>
      <c r="AG62" s="117"/>
      <c r="AH62" s="118"/>
      <c r="AI62" s="43"/>
      <c r="AJ62" s="43"/>
      <c r="AK62" s="43"/>
      <c r="AL62" s="43"/>
      <c r="HP62" s="45"/>
      <c r="HQ62" s="45"/>
      <c r="HR62" s="0"/>
      <c r="HS62" s="0"/>
      <c r="HT62" s="0"/>
    </row>
    <row r="63" customFormat="false" ht="17" hidden="false" customHeight="false" outlineLevel="0" collapsed="false">
      <c r="A63" s="115"/>
      <c r="B63" s="170"/>
      <c r="C63" s="147" t="s">
        <v>384</v>
      </c>
      <c r="D63" s="148" t="n">
        <v>5</v>
      </c>
      <c r="E63" s="149"/>
      <c r="F63" s="149"/>
      <c r="G63" s="150"/>
      <c r="H63" s="151"/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52"/>
      <c r="W63" s="119"/>
      <c r="X63" s="120"/>
      <c r="Y63" s="121"/>
      <c r="Z63" s="116" t="n">
        <v>8</v>
      </c>
      <c r="AA63" s="117" t="s">
        <v>385</v>
      </c>
      <c r="AB63" s="121" t="n">
        <v>5</v>
      </c>
      <c r="AC63" s="116"/>
      <c r="AD63" s="117"/>
      <c r="AE63" s="118"/>
      <c r="AF63" s="116"/>
      <c r="AG63" s="117"/>
      <c r="AH63" s="118"/>
      <c r="AI63" s="43"/>
      <c r="AJ63" s="43"/>
      <c r="AK63" s="43"/>
      <c r="AL63" s="43"/>
      <c r="HP63" s="45"/>
      <c r="HQ63" s="45"/>
      <c r="HR63" s="0"/>
      <c r="HS63" s="0"/>
      <c r="HT63" s="0"/>
    </row>
    <row r="64" customFormat="false" ht="17" hidden="false" customHeight="false" outlineLevel="0" collapsed="false">
      <c r="A64" s="115"/>
      <c r="B64" s="170"/>
      <c r="C64" s="147" t="s">
        <v>386</v>
      </c>
      <c r="D64" s="148" t="n">
        <v>4</v>
      </c>
      <c r="E64" s="149"/>
      <c r="F64" s="149"/>
      <c r="G64" s="150"/>
      <c r="H64" s="151"/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52"/>
      <c r="W64" s="119"/>
      <c r="X64" s="120"/>
      <c r="Y64" s="121"/>
      <c r="Z64" s="116" t="n">
        <v>9</v>
      </c>
      <c r="AA64" s="117" t="s">
        <v>387</v>
      </c>
      <c r="AB64" s="121" t="n">
        <v>4</v>
      </c>
      <c r="AC64" s="116"/>
      <c r="AD64" s="117"/>
      <c r="AE64" s="118"/>
      <c r="AF64" s="116"/>
      <c r="AG64" s="117"/>
      <c r="AH64" s="118"/>
      <c r="AK64" s="43"/>
      <c r="HP64" s="45"/>
      <c r="HQ64" s="45"/>
      <c r="HR64" s="0"/>
      <c r="HS64" s="0"/>
      <c r="HT64" s="0"/>
    </row>
    <row r="65" customFormat="false" ht="17" hidden="false" customHeight="false" outlineLevel="0" collapsed="false">
      <c r="A65" s="115"/>
      <c r="B65" s="170"/>
      <c r="C65" s="147" t="s">
        <v>388</v>
      </c>
      <c r="D65" s="148" t="n">
        <v>3</v>
      </c>
      <c r="E65" s="149"/>
      <c r="F65" s="149"/>
      <c r="G65" s="150"/>
      <c r="H65" s="151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52"/>
      <c r="W65" s="119"/>
      <c r="X65" s="120"/>
      <c r="Y65" s="121"/>
      <c r="Z65" s="116" t="n">
        <v>10</v>
      </c>
      <c r="AA65" s="117" t="s">
        <v>389</v>
      </c>
      <c r="AB65" s="121" t="n">
        <v>3</v>
      </c>
      <c r="AC65" s="116"/>
      <c r="AD65" s="117"/>
      <c r="AE65" s="118"/>
      <c r="AF65" s="116"/>
      <c r="AG65" s="117"/>
      <c r="AH65" s="118"/>
      <c r="AK65" s="43"/>
      <c r="HP65" s="45"/>
      <c r="HQ65" s="45"/>
      <c r="HR65" s="0"/>
      <c r="HS65" s="0"/>
      <c r="HT65" s="0"/>
    </row>
    <row r="66" customFormat="false" ht="17" hidden="false" customHeight="false" outlineLevel="0" collapsed="false">
      <c r="A66" s="115"/>
      <c r="B66" s="170"/>
      <c r="C66" s="171" t="s">
        <v>390</v>
      </c>
      <c r="D66" s="148"/>
      <c r="E66" s="149"/>
      <c r="F66" s="149"/>
      <c r="G66" s="150"/>
      <c r="H66" s="151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52"/>
      <c r="W66" s="119"/>
      <c r="X66" s="120"/>
      <c r="Y66" s="121"/>
      <c r="Z66" s="172" t="n">
        <v>11</v>
      </c>
      <c r="AA66" s="173" t="s">
        <v>391</v>
      </c>
      <c r="AB66" s="121"/>
      <c r="AC66" s="116"/>
      <c r="AD66" s="117"/>
      <c r="AE66" s="118"/>
      <c r="AF66" s="116"/>
      <c r="AG66" s="117"/>
      <c r="AH66" s="118"/>
    </row>
    <row r="67" customFormat="false" ht="17" hidden="false" customHeight="false" outlineLevel="0" collapsed="false">
      <c r="A67" s="115"/>
      <c r="B67" s="170"/>
      <c r="C67" s="147" t="s">
        <v>392</v>
      </c>
      <c r="D67" s="148" t="n">
        <v>2</v>
      </c>
      <c r="E67" s="149"/>
      <c r="F67" s="149"/>
      <c r="G67" s="150"/>
      <c r="H67" s="151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52"/>
      <c r="W67" s="119"/>
      <c r="X67" s="120"/>
      <c r="Y67" s="121"/>
      <c r="Z67" s="116" t="n">
        <v>12</v>
      </c>
      <c r="AA67" s="117" t="s">
        <v>393</v>
      </c>
      <c r="AB67" s="121" t="n">
        <v>2</v>
      </c>
      <c r="AC67" s="116"/>
      <c r="AD67" s="117"/>
      <c r="AE67" s="118"/>
      <c r="AF67" s="116"/>
      <c r="AG67" s="117"/>
      <c r="AH67" s="118"/>
    </row>
    <row r="68" customFormat="false" ht="17" hidden="false" customHeight="false" outlineLevel="0" collapsed="false">
      <c r="A68" s="115"/>
      <c r="B68" s="170"/>
      <c r="C68" s="147" t="s">
        <v>394</v>
      </c>
      <c r="D68" s="148" t="n">
        <v>7</v>
      </c>
      <c r="E68" s="149"/>
      <c r="F68" s="149"/>
      <c r="G68" s="150"/>
      <c r="H68" s="151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52"/>
      <c r="W68" s="119"/>
      <c r="X68" s="120"/>
      <c r="Y68" s="121"/>
      <c r="Z68" s="116"/>
      <c r="AA68" s="117"/>
      <c r="AB68" s="118"/>
      <c r="AC68" s="119" t="n">
        <v>3</v>
      </c>
      <c r="AD68" s="120" t="s">
        <v>395</v>
      </c>
      <c r="AE68" s="121" t="n">
        <v>7</v>
      </c>
      <c r="AF68" s="116"/>
      <c r="AG68" s="117"/>
      <c r="AH68" s="118"/>
    </row>
    <row r="69" customFormat="false" ht="17" hidden="false" customHeight="false" outlineLevel="0" collapsed="false">
      <c r="A69" s="115"/>
      <c r="B69" s="170"/>
      <c r="C69" s="147" t="s">
        <v>396</v>
      </c>
      <c r="D69" s="148" t="n">
        <v>4</v>
      </c>
      <c r="E69" s="149"/>
      <c r="F69" s="149"/>
      <c r="G69" s="150"/>
      <c r="H69" s="151"/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149"/>
      <c r="T69" s="149"/>
      <c r="U69" s="149"/>
      <c r="V69" s="152"/>
      <c r="W69" s="119"/>
      <c r="X69" s="120"/>
      <c r="Y69" s="121"/>
      <c r="Z69" s="116"/>
      <c r="AA69" s="117"/>
      <c r="AB69" s="118"/>
      <c r="AC69" s="119" t="n">
        <v>6</v>
      </c>
      <c r="AD69" s="120" t="s">
        <v>211</v>
      </c>
      <c r="AE69" s="121" t="n">
        <v>4</v>
      </c>
      <c r="AF69" s="116"/>
      <c r="AG69" s="117"/>
      <c r="AH69" s="118"/>
    </row>
    <row r="70" customFormat="false" ht="17" hidden="false" customHeight="false" outlineLevel="0" collapsed="false">
      <c r="A70" s="115"/>
      <c r="B70" s="170"/>
      <c r="C70" s="147" t="s">
        <v>397</v>
      </c>
      <c r="D70" s="148" t="n">
        <v>2</v>
      </c>
      <c r="E70" s="149"/>
      <c r="F70" s="149"/>
      <c r="G70" s="150"/>
      <c r="H70" s="151"/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149"/>
      <c r="T70" s="149"/>
      <c r="U70" s="149"/>
      <c r="V70" s="152"/>
      <c r="W70" s="119"/>
      <c r="X70" s="120"/>
      <c r="Y70" s="121"/>
      <c r="Z70" s="116"/>
      <c r="AA70" s="117"/>
      <c r="AB70" s="118"/>
      <c r="AC70" s="119" t="n">
        <v>8</v>
      </c>
      <c r="AD70" s="120" t="s">
        <v>398</v>
      </c>
      <c r="AE70" s="121" t="n">
        <v>2</v>
      </c>
      <c r="AF70" s="116"/>
      <c r="AG70" s="117"/>
      <c r="AH70" s="118"/>
    </row>
  </sheetData>
  <mergeCells count="17">
    <mergeCell ref="B1:B40"/>
    <mergeCell ref="C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L40"/>
    <mergeCell ref="AM1:AM2"/>
    <mergeCell ref="B41:B47"/>
    <mergeCell ref="AL41:AL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G28" activeCellId="0" sqref="AG28"/>
    </sheetView>
  </sheetViews>
  <sheetFormatPr defaultColWidth="11.0546875" defaultRowHeight="15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0.17"/>
    <col collapsed="false" customWidth="true" hidden="false" outlineLevel="0" max="3" min="3" style="1" width="51.53"/>
    <col collapsed="false" customWidth="true" hidden="false" outlineLevel="0" max="4" min="4" style="1" width="3.99"/>
    <col collapsed="false" customWidth="true" hidden="false" outlineLevel="0" max="5" min="5" style="43" width="2.44"/>
    <col collapsed="false" customWidth="true" hidden="false" outlineLevel="0" max="6" min="6" style="43" width="4.72"/>
    <col collapsed="false" customWidth="true" hidden="false" outlineLevel="0" max="7" min="7" style="43" width="2.9"/>
    <col collapsed="false" customWidth="true" hidden="false" outlineLevel="0" max="8" min="8" style="43" width="3.17"/>
    <col collapsed="false" customWidth="true" hidden="false" outlineLevel="0" max="9" min="9" style="43" width="5.17"/>
    <col collapsed="false" customWidth="true" hidden="false" outlineLevel="0" max="10" min="10" style="43" width="3.26"/>
    <col collapsed="false" customWidth="true" hidden="false" outlineLevel="0" max="11" min="11" style="43" width="2.81"/>
    <col collapsed="false" customWidth="true" hidden="false" outlineLevel="0" max="12" min="12" style="43" width="4.53"/>
    <col collapsed="false" customWidth="true" hidden="false" outlineLevel="0" max="13" min="13" style="43" width="3.17"/>
    <col collapsed="false" customWidth="true" hidden="false" outlineLevel="0" max="14" min="14" style="43" width="2.99"/>
    <col collapsed="false" customWidth="true" hidden="false" outlineLevel="0" max="15" min="15" style="43" width="4.81"/>
    <col collapsed="false" customWidth="true" hidden="false" outlineLevel="0" max="16" min="16" style="43" width="3.53"/>
    <col collapsed="false" customWidth="true" hidden="false" outlineLevel="0" max="17" min="17" style="44" width="2.53"/>
    <col collapsed="false" customWidth="true" hidden="false" outlineLevel="0" max="18" min="18" style="44" width="5.53"/>
    <col collapsed="false" customWidth="true" hidden="false" outlineLevel="0" max="19" min="19" style="44" width="3.17"/>
    <col collapsed="false" customWidth="true" hidden="false" outlineLevel="0" max="20" min="20" style="44" width="2.72"/>
    <col collapsed="false" customWidth="true" hidden="false" outlineLevel="0" max="21" min="21" style="44" width="4.9"/>
    <col collapsed="false" customWidth="true" hidden="false" outlineLevel="0" max="22" min="22" style="44" width="3.81"/>
    <col collapsed="false" customWidth="true" hidden="false" outlineLevel="0" max="23" min="23" style="44" width="3.08"/>
    <col collapsed="false" customWidth="true" hidden="false" outlineLevel="0" max="24" min="24" style="44" width="5.17"/>
    <col collapsed="false" customWidth="true" hidden="false" outlineLevel="0" max="25" min="25" style="44" width="2.99"/>
    <col collapsed="false" customWidth="true" hidden="false" outlineLevel="0" max="26" min="26" style="44" width="3.08"/>
    <col collapsed="false" customWidth="true" hidden="false" outlineLevel="0" max="27" min="27" style="44" width="5.53"/>
    <col collapsed="false" customWidth="true" hidden="false" outlineLevel="0" max="28" min="28" style="44" width="3.44"/>
    <col collapsed="false" customWidth="true" hidden="false" outlineLevel="0" max="29" min="29" style="44" width="2.53"/>
    <col collapsed="false" customWidth="true" hidden="false" outlineLevel="0" max="30" min="30" style="44" width="4.81"/>
    <col collapsed="false" customWidth="true" hidden="false" outlineLevel="0" max="31" min="31" style="44" width="2.72"/>
    <col collapsed="false" customWidth="true" hidden="false" outlineLevel="0" max="32" min="32" style="44" width="4.17"/>
    <col collapsed="false" customWidth="true" hidden="false" outlineLevel="0" max="33" min="33" style="44" width="5.81"/>
    <col collapsed="false" customWidth="true" hidden="false" outlineLevel="0" max="34" min="34" style="44" width="3.99"/>
    <col collapsed="false" customWidth="true" hidden="false" outlineLevel="0" max="35" min="35" style="44" width="5.17"/>
    <col collapsed="false" customWidth="true" hidden="false" outlineLevel="0" max="36" min="36" style="44" width="8.72"/>
    <col collapsed="false" customWidth="true" hidden="false" outlineLevel="0" max="37" min="37" style="44" width="5.72"/>
    <col collapsed="false" customWidth="true" hidden="false" outlineLevel="0" max="38" min="38" style="44" width="0.17"/>
    <col collapsed="false" customWidth="true" hidden="true" outlineLevel="0" max="39" min="39" style="44" width="6.99"/>
    <col collapsed="false" customWidth="true" hidden="false" outlineLevel="0" max="40" min="40" style="44" width="95.53"/>
    <col collapsed="false" customWidth="true" hidden="false" outlineLevel="0" max="41" min="41" style="44" width="4.26"/>
    <col collapsed="false" customWidth="true" hidden="false" outlineLevel="0" max="226" min="42" style="44" width="11.44"/>
    <col collapsed="false" customWidth="true" hidden="false" outlineLevel="0" max="228" min="227" style="45" width="11.44"/>
  </cols>
  <sheetData>
    <row r="1" s="53" customFormat="true" ht="20.25" hidden="false" customHeight="true" outlineLevel="0" collapsed="false">
      <c r="A1" s="46"/>
      <c r="B1" s="47"/>
      <c r="C1" s="48" t="s">
        <v>399</v>
      </c>
      <c r="D1" s="48"/>
      <c r="E1" s="49" t="s">
        <v>113</v>
      </c>
      <c r="F1" s="49"/>
      <c r="G1" s="49"/>
      <c r="H1" s="50" t="s">
        <v>114</v>
      </c>
      <c r="I1" s="50"/>
      <c r="J1" s="50"/>
      <c r="K1" s="50" t="s">
        <v>115</v>
      </c>
      <c r="L1" s="50"/>
      <c r="M1" s="50"/>
      <c r="N1" s="50" t="s">
        <v>116</v>
      </c>
      <c r="O1" s="50"/>
      <c r="P1" s="50"/>
      <c r="Q1" s="50" t="s">
        <v>117</v>
      </c>
      <c r="R1" s="50"/>
      <c r="S1" s="50"/>
      <c r="T1" s="50" t="s">
        <v>118</v>
      </c>
      <c r="U1" s="50"/>
      <c r="V1" s="50"/>
      <c r="W1" s="50" t="s">
        <v>119</v>
      </c>
      <c r="X1" s="50"/>
      <c r="Y1" s="50"/>
      <c r="Z1" s="50" t="s">
        <v>120</v>
      </c>
      <c r="AA1" s="50"/>
      <c r="AB1" s="50"/>
      <c r="AC1" s="50" t="s">
        <v>121</v>
      </c>
      <c r="AD1" s="50"/>
      <c r="AE1" s="50"/>
      <c r="AF1" s="50" t="s">
        <v>122</v>
      </c>
      <c r="AG1" s="50"/>
      <c r="AH1" s="50"/>
      <c r="AI1" s="50"/>
      <c r="AJ1" s="50"/>
      <c r="AK1" s="50"/>
      <c r="AL1" s="51"/>
      <c r="AM1" s="52"/>
      <c r="HQ1" s="45"/>
      <c r="HR1" s="45"/>
      <c r="HS1" s="0"/>
    </row>
    <row r="2" s="62" customFormat="true" ht="20.25" hidden="false" customHeight="true" outlineLevel="0" collapsed="false">
      <c r="A2" s="54"/>
      <c r="B2" s="47"/>
      <c r="C2" s="55" t="s">
        <v>123</v>
      </c>
      <c r="D2" s="56" t="s">
        <v>124</v>
      </c>
      <c r="E2" s="57" t="s">
        <v>125</v>
      </c>
      <c r="F2" s="58" t="s">
        <v>126</v>
      </c>
      <c r="G2" s="59" t="s">
        <v>127</v>
      </c>
      <c r="H2" s="57" t="s">
        <v>125</v>
      </c>
      <c r="I2" s="58" t="s">
        <v>126</v>
      </c>
      <c r="J2" s="59" t="s">
        <v>127</v>
      </c>
      <c r="K2" s="57" t="s">
        <v>125</v>
      </c>
      <c r="L2" s="58" t="s">
        <v>126</v>
      </c>
      <c r="M2" s="59" t="s">
        <v>127</v>
      </c>
      <c r="N2" s="57" t="s">
        <v>125</v>
      </c>
      <c r="O2" s="58" t="s">
        <v>126</v>
      </c>
      <c r="P2" s="59" t="s">
        <v>127</v>
      </c>
      <c r="Q2" s="57" t="s">
        <v>125</v>
      </c>
      <c r="R2" s="58" t="s">
        <v>126</v>
      </c>
      <c r="S2" s="59" t="s">
        <v>127</v>
      </c>
      <c r="T2" s="57" t="s">
        <v>125</v>
      </c>
      <c r="U2" s="58" t="s">
        <v>126</v>
      </c>
      <c r="V2" s="59" t="s">
        <v>127</v>
      </c>
      <c r="W2" s="57" t="s">
        <v>125</v>
      </c>
      <c r="X2" s="60" t="s">
        <v>126</v>
      </c>
      <c r="Y2" s="59" t="s">
        <v>127</v>
      </c>
      <c r="Z2" s="57" t="s">
        <v>125</v>
      </c>
      <c r="AA2" s="60" t="s">
        <v>126</v>
      </c>
      <c r="AB2" s="59" t="s">
        <v>127</v>
      </c>
      <c r="AC2" s="61" t="s">
        <v>128</v>
      </c>
      <c r="AD2" s="60" t="s">
        <v>126</v>
      </c>
      <c r="AE2" s="59" t="s">
        <v>127</v>
      </c>
      <c r="AF2" s="57" t="s">
        <v>125</v>
      </c>
      <c r="AG2" s="58" t="s">
        <v>126</v>
      </c>
      <c r="AH2" s="59" t="s">
        <v>127</v>
      </c>
      <c r="AI2" s="61" t="s">
        <v>128</v>
      </c>
      <c r="AJ2" s="60" t="s">
        <v>126</v>
      </c>
      <c r="AK2" s="59" t="s">
        <v>127</v>
      </c>
      <c r="AL2" s="51"/>
      <c r="AM2" s="52"/>
      <c r="HQ2" s="45"/>
      <c r="HR2" s="45"/>
      <c r="HS2" s="0"/>
      <c r="HT2" s="0"/>
      <c r="HU2" s="0"/>
      <c r="HV2" s="0"/>
      <c r="HW2" s="0"/>
      <c r="HX2" s="0"/>
    </row>
    <row r="3" s="62" customFormat="true" ht="30" hidden="false" customHeight="true" outlineLevel="0" collapsed="false">
      <c r="A3" s="134"/>
      <c r="B3" s="47"/>
      <c r="C3" s="174" t="s">
        <v>400</v>
      </c>
      <c r="D3" s="175" t="n">
        <f aca="false">SUM(G3+J3+M3+P3+S3+V3+Y3+AB3+AE3+AH3+AK3)</f>
        <v>56</v>
      </c>
      <c r="E3" s="69"/>
      <c r="F3" s="67"/>
      <c r="G3" s="139"/>
      <c r="H3" s="69" t="n">
        <v>4</v>
      </c>
      <c r="I3" s="67" t="s">
        <v>401</v>
      </c>
      <c r="J3" s="68" t="n">
        <v>10</v>
      </c>
      <c r="K3" s="69" t="n">
        <v>2</v>
      </c>
      <c r="L3" s="98" t="s">
        <v>402</v>
      </c>
      <c r="M3" s="68" t="n">
        <v>13</v>
      </c>
      <c r="N3" s="69" t="n">
        <v>3</v>
      </c>
      <c r="O3" s="67" t="s">
        <v>403</v>
      </c>
      <c r="P3" s="68" t="n">
        <v>4</v>
      </c>
      <c r="Q3" s="69"/>
      <c r="R3" s="67"/>
      <c r="S3" s="68"/>
      <c r="T3" s="69" t="n">
        <v>4</v>
      </c>
      <c r="U3" s="67" t="s">
        <v>404</v>
      </c>
      <c r="V3" s="68" t="n">
        <v>17</v>
      </c>
      <c r="W3" s="69" t="n">
        <v>4</v>
      </c>
      <c r="X3" s="67" t="s">
        <v>405</v>
      </c>
      <c r="Y3" s="68" t="n">
        <v>8</v>
      </c>
      <c r="Z3" s="84"/>
      <c r="AA3" s="176"/>
      <c r="AB3" s="177"/>
      <c r="AC3" s="178" t="n">
        <v>2</v>
      </c>
      <c r="AD3" s="179" t="s">
        <v>406</v>
      </c>
      <c r="AE3" s="107" t="n">
        <v>4</v>
      </c>
      <c r="AF3" s="84"/>
      <c r="AG3" s="85"/>
      <c r="AH3" s="177"/>
      <c r="AI3" s="61"/>
      <c r="AJ3" s="60"/>
      <c r="AK3" s="59"/>
      <c r="AL3" s="51"/>
      <c r="AM3" s="137"/>
      <c r="HQ3" s="45"/>
      <c r="HR3" s="45"/>
      <c r="HS3" s="0"/>
      <c r="HT3" s="0"/>
      <c r="HU3" s="0"/>
      <c r="HV3" s="0"/>
      <c r="HW3" s="0"/>
      <c r="HX3" s="0"/>
    </row>
    <row r="4" customFormat="false" ht="40.5" hidden="false" customHeight="true" outlineLevel="0" collapsed="false">
      <c r="A4" s="63"/>
      <c r="B4" s="47"/>
      <c r="C4" s="174" t="s">
        <v>407</v>
      </c>
      <c r="D4" s="175" t="n">
        <f aca="false">SUM(G4+J4+M4+P4+S4+V4+Y4+AB4+AE4+AH4+AK4)</f>
        <v>44</v>
      </c>
      <c r="E4" s="78"/>
      <c r="F4" s="79"/>
      <c r="G4" s="180"/>
      <c r="H4" s="69" t="n">
        <v>7</v>
      </c>
      <c r="I4" s="67" t="s">
        <v>408</v>
      </c>
      <c r="J4" s="68" t="n">
        <v>7</v>
      </c>
      <c r="K4" s="81" t="n">
        <v>4</v>
      </c>
      <c r="L4" s="181" t="s">
        <v>409</v>
      </c>
      <c r="M4" s="83" t="n">
        <v>11</v>
      </c>
      <c r="N4" s="69" t="n">
        <v>4</v>
      </c>
      <c r="O4" s="98" t="s">
        <v>410</v>
      </c>
      <c r="P4" s="68" t="n">
        <v>3</v>
      </c>
      <c r="Q4" s="69"/>
      <c r="R4" s="67"/>
      <c r="S4" s="68"/>
      <c r="T4" s="69" t="n">
        <v>7</v>
      </c>
      <c r="U4" s="67" t="s">
        <v>411</v>
      </c>
      <c r="V4" s="68" t="n">
        <v>14</v>
      </c>
      <c r="W4" s="69" t="n">
        <v>3</v>
      </c>
      <c r="X4" s="67" t="s">
        <v>412</v>
      </c>
      <c r="Y4" s="68" t="n">
        <v>9</v>
      </c>
      <c r="Z4" s="69"/>
      <c r="AA4" s="67"/>
      <c r="AB4" s="139"/>
      <c r="AC4" s="70"/>
      <c r="AD4" s="71"/>
      <c r="AE4" s="72"/>
      <c r="AF4" s="73"/>
      <c r="AG4" s="74"/>
      <c r="AH4" s="75"/>
      <c r="AI4" s="70"/>
      <c r="AJ4" s="71"/>
      <c r="AK4" s="72"/>
      <c r="AL4" s="51"/>
      <c r="AM4" s="76"/>
    </row>
    <row r="5" customFormat="false" ht="30" hidden="false" customHeight="true" outlineLevel="0" collapsed="false">
      <c r="A5" s="63"/>
      <c r="B5" s="47"/>
      <c r="C5" s="182" t="s">
        <v>413</v>
      </c>
      <c r="D5" s="175" t="n">
        <v>40</v>
      </c>
      <c r="E5" s="70"/>
      <c r="F5" s="71"/>
      <c r="G5" s="72"/>
      <c r="H5" s="70"/>
      <c r="I5" s="71"/>
      <c r="J5" s="72"/>
      <c r="K5" s="97"/>
      <c r="L5" s="98"/>
      <c r="M5" s="68"/>
      <c r="N5" s="69" t="n">
        <v>1</v>
      </c>
      <c r="O5" s="98" t="s">
        <v>414</v>
      </c>
      <c r="P5" s="68" t="n">
        <v>6</v>
      </c>
      <c r="Q5" s="69" t="n">
        <v>1</v>
      </c>
      <c r="R5" s="67" t="s">
        <v>415</v>
      </c>
      <c r="S5" s="68" t="n">
        <v>6</v>
      </c>
      <c r="T5" s="69" t="n">
        <v>3</v>
      </c>
      <c r="U5" s="67" t="s">
        <v>416</v>
      </c>
      <c r="V5" s="68" t="n">
        <v>18</v>
      </c>
      <c r="W5" s="69" t="n">
        <v>2</v>
      </c>
      <c r="X5" s="67" t="s">
        <v>417</v>
      </c>
      <c r="Y5" s="68" t="n">
        <v>10</v>
      </c>
      <c r="Z5" s="69"/>
      <c r="AA5" s="67"/>
      <c r="AB5" s="139"/>
      <c r="AC5" s="70"/>
      <c r="AD5" s="71"/>
      <c r="AE5" s="72"/>
      <c r="AF5" s="73"/>
      <c r="AG5" s="74"/>
      <c r="AH5" s="75"/>
      <c r="AI5" s="70"/>
      <c r="AJ5" s="71"/>
      <c r="AK5" s="72"/>
      <c r="AL5" s="51"/>
      <c r="AM5" s="76"/>
    </row>
    <row r="6" customFormat="false" ht="30.75" hidden="false" customHeight="true" outlineLevel="0" collapsed="false">
      <c r="A6" s="63"/>
      <c r="B6" s="47"/>
      <c r="C6" s="183" t="s">
        <v>418</v>
      </c>
      <c r="D6" s="89" t="n">
        <v>36</v>
      </c>
      <c r="E6" s="81" t="n">
        <v>2</v>
      </c>
      <c r="F6" s="67" t="s">
        <v>272</v>
      </c>
      <c r="G6" s="68" t="n">
        <v>7</v>
      </c>
      <c r="J6" s="139"/>
      <c r="K6" s="69" t="n">
        <v>6</v>
      </c>
      <c r="L6" s="67" t="s">
        <v>268</v>
      </c>
      <c r="M6" s="68" t="n">
        <v>9</v>
      </c>
      <c r="N6" s="97"/>
      <c r="O6" s="98"/>
      <c r="P6" s="184"/>
      <c r="Q6" s="69"/>
      <c r="R6" s="67"/>
      <c r="S6" s="139"/>
      <c r="T6" s="69" t="n">
        <v>6</v>
      </c>
      <c r="U6" s="67" t="s">
        <v>419</v>
      </c>
      <c r="V6" s="68" t="n">
        <v>15</v>
      </c>
      <c r="W6" s="69"/>
      <c r="X6" s="67"/>
      <c r="Y6" s="68"/>
      <c r="Z6" s="69"/>
      <c r="AA6" s="67"/>
      <c r="AB6" s="139"/>
      <c r="AC6" s="69" t="n">
        <v>1</v>
      </c>
      <c r="AD6" s="67" t="s">
        <v>420</v>
      </c>
      <c r="AE6" s="68" t="n">
        <v>5</v>
      </c>
      <c r="AF6" s="70"/>
      <c r="AG6" s="71"/>
      <c r="AH6" s="72"/>
      <c r="AI6" s="70"/>
      <c r="AJ6" s="71"/>
      <c r="AK6" s="75"/>
      <c r="AL6" s="51"/>
      <c r="AM6" s="76"/>
      <c r="AN6" s="62"/>
      <c r="AO6" s="62"/>
    </row>
    <row r="7" customFormat="false" ht="40" hidden="false" customHeight="true" outlineLevel="0" collapsed="false">
      <c r="A7" s="63"/>
      <c r="B7" s="47"/>
      <c r="C7" s="146" t="s">
        <v>421</v>
      </c>
      <c r="D7" s="89" t="n">
        <v>35</v>
      </c>
      <c r="E7" s="66" t="n">
        <v>5</v>
      </c>
      <c r="F7" s="67" t="s">
        <v>422</v>
      </c>
      <c r="G7" s="68" t="n">
        <v>4</v>
      </c>
      <c r="H7" s="69" t="n">
        <v>8</v>
      </c>
      <c r="I7" s="67" t="s">
        <v>423</v>
      </c>
      <c r="J7" s="68" t="n">
        <v>6</v>
      </c>
      <c r="K7" s="69"/>
      <c r="L7" s="98"/>
      <c r="M7" s="68"/>
      <c r="N7" s="69" t="n">
        <v>5</v>
      </c>
      <c r="O7" s="98" t="s">
        <v>424</v>
      </c>
      <c r="P7" s="68" t="n">
        <v>2</v>
      </c>
      <c r="Q7" s="69" t="n">
        <v>3</v>
      </c>
      <c r="R7" s="67" t="s">
        <v>425</v>
      </c>
      <c r="S7" s="68" t="n">
        <v>4</v>
      </c>
      <c r="T7" s="69" t="n">
        <v>13</v>
      </c>
      <c r="U7" s="67" t="s">
        <v>426</v>
      </c>
      <c r="V7" s="68" t="n">
        <v>8</v>
      </c>
      <c r="W7" s="69" t="n">
        <v>8</v>
      </c>
      <c r="X7" s="67" t="s">
        <v>427</v>
      </c>
      <c r="Y7" s="68" t="n">
        <v>4</v>
      </c>
      <c r="Z7" s="69" t="n">
        <v>3</v>
      </c>
      <c r="AA7" s="67" t="s">
        <v>428</v>
      </c>
      <c r="AB7" s="68" t="n">
        <v>4</v>
      </c>
      <c r="AC7" s="69" t="n">
        <v>3</v>
      </c>
      <c r="AD7" s="67" t="s">
        <v>429</v>
      </c>
      <c r="AE7" s="68" t="n">
        <v>3</v>
      </c>
      <c r="AF7" s="70"/>
      <c r="AG7" s="71"/>
      <c r="AH7" s="75"/>
      <c r="AI7" s="70"/>
      <c r="AJ7" s="71"/>
      <c r="AK7" s="75"/>
      <c r="AL7" s="51"/>
      <c r="AM7" s="76"/>
      <c r="AN7" s="62"/>
      <c r="AO7" s="62"/>
    </row>
    <row r="8" customFormat="false" ht="30" hidden="true" customHeight="true" outlineLevel="0" collapsed="false">
      <c r="A8" s="63"/>
      <c r="B8" s="47"/>
      <c r="AI8" s="70"/>
      <c r="AJ8" s="71"/>
      <c r="AK8" s="72"/>
      <c r="AL8" s="51"/>
      <c r="AM8" s="76"/>
      <c r="AN8" s="62"/>
      <c r="AO8" s="62"/>
    </row>
    <row r="9" customFormat="false" ht="30" hidden="false" customHeight="true" outlineLevel="0" collapsed="false">
      <c r="A9" s="63"/>
      <c r="B9" s="47"/>
      <c r="C9" s="185" t="s">
        <v>430</v>
      </c>
      <c r="D9" s="77" t="n">
        <f aca="false">SUM(G9+J9+M9+P9+S9+V9+Y9+AB9+AE9+AH9+AK6)</f>
        <v>32</v>
      </c>
      <c r="E9" s="69"/>
      <c r="F9" s="67"/>
      <c r="G9" s="139"/>
      <c r="H9" s="69" t="n">
        <v>6</v>
      </c>
      <c r="I9" s="67" t="s">
        <v>225</v>
      </c>
      <c r="J9" s="68" t="n">
        <v>8</v>
      </c>
      <c r="K9" s="69" t="n">
        <v>9</v>
      </c>
      <c r="L9" s="98" t="s">
        <v>431</v>
      </c>
      <c r="M9" s="68" t="n">
        <v>6</v>
      </c>
      <c r="N9" s="97"/>
      <c r="O9" s="98"/>
      <c r="P9" s="68"/>
      <c r="Q9" s="69"/>
      <c r="R9" s="67"/>
      <c r="S9" s="68"/>
      <c r="T9" s="69" t="n">
        <v>9</v>
      </c>
      <c r="U9" s="67" t="s">
        <v>432</v>
      </c>
      <c r="V9" s="68" t="n">
        <v>12</v>
      </c>
      <c r="W9" s="69" t="n">
        <v>6</v>
      </c>
      <c r="X9" s="67" t="s">
        <v>433</v>
      </c>
      <c r="Y9" s="68" t="n">
        <v>6</v>
      </c>
      <c r="Z9" s="69"/>
      <c r="AA9" s="67"/>
      <c r="AB9" s="139"/>
      <c r="AC9" s="70"/>
      <c r="AD9" s="71"/>
      <c r="AE9" s="72"/>
      <c r="AF9" s="70"/>
      <c r="AG9" s="71"/>
      <c r="AH9" s="75"/>
      <c r="AI9" s="70"/>
      <c r="AJ9" s="71"/>
      <c r="AK9" s="72"/>
      <c r="AL9" s="51"/>
      <c r="AM9" s="76"/>
      <c r="AN9" s="62"/>
      <c r="AO9" s="62"/>
    </row>
    <row r="10" customFormat="false" ht="25" hidden="false" customHeight="true" outlineLevel="0" collapsed="false">
      <c r="A10" s="63"/>
      <c r="B10" s="47"/>
      <c r="C10" s="183" t="s">
        <v>434</v>
      </c>
      <c r="D10" s="77" t="n">
        <v>31</v>
      </c>
      <c r="E10" s="69"/>
      <c r="F10" s="67"/>
      <c r="G10" s="68"/>
      <c r="H10" s="69" t="n">
        <v>2</v>
      </c>
      <c r="I10" s="67" t="s">
        <v>435</v>
      </c>
      <c r="J10" s="68" t="n">
        <v>12</v>
      </c>
      <c r="K10" s="69"/>
      <c r="L10" s="98"/>
      <c r="M10" s="68"/>
      <c r="N10" s="97"/>
      <c r="O10" s="98"/>
      <c r="P10" s="184"/>
      <c r="Q10" s="69"/>
      <c r="R10" s="67"/>
      <c r="S10" s="68"/>
      <c r="T10" s="69" t="n">
        <v>2</v>
      </c>
      <c r="U10" s="67" t="s">
        <v>436</v>
      </c>
      <c r="V10" s="68" t="n">
        <v>19</v>
      </c>
      <c r="W10" s="69"/>
      <c r="X10" s="67"/>
      <c r="Y10" s="68"/>
      <c r="Z10" s="69"/>
      <c r="AA10" s="67"/>
      <c r="AB10" s="139"/>
      <c r="AC10" s="70"/>
      <c r="AD10" s="71"/>
      <c r="AE10" s="72"/>
      <c r="AF10" s="70"/>
      <c r="AG10" s="71"/>
      <c r="AH10" s="75"/>
      <c r="AI10" s="70"/>
      <c r="AJ10" s="71"/>
      <c r="AK10" s="72"/>
      <c r="AL10" s="51"/>
      <c r="AM10" s="90"/>
      <c r="AN10" s="91"/>
      <c r="AO10" s="62"/>
    </row>
    <row r="11" customFormat="false" ht="38" hidden="true" customHeight="true" outlineLevel="0" collapsed="false">
      <c r="A11" s="63"/>
      <c r="B11" s="47"/>
      <c r="AC11" s="70"/>
      <c r="AD11" s="71"/>
      <c r="AE11" s="72"/>
      <c r="AF11" s="70"/>
      <c r="AG11" s="71"/>
      <c r="AH11" s="75"/>
      <c r="AI11" s="70"/>
      <c r="AJ11" s="71"/>
      <c r="AK11" s="72"/>
      <c r="AL11" s="51"/>
      <c r="AM11" s="90"/>
      <c r="AN11" s="91"/>
      <c r="AO11" s="62"/>
    </row>
    <row r="12" customFormat="false" ht="42.75" hidden="false" customHeight="true" outlineLevel="0" collapsed="false">
      <c r="A12" s="63"/>
      <c r="B12" s="47"/>
      <c r="C12" s="183" t="s">
        <v>437</v>
      </c>
      <c r="D12" s="77" t="n">
        <f aca="false">SUM(G12+J12+M12+P12+S12+V12+Y12+AB12+AE12+AH12+AK12)</f>
        <v>23</v>
      </c>
      <c r="E12" s="69"/>
      <c r="F12" s="67"/>
      <c r="G12" s="139"/>
      <c r="H12" s="69" t="n">
        <v>5</v>
      </c>
      <c r="I12" s="67" t="s">
        <v>438</v>
      </c>
      <c r="J12" s="68" t="n">
        <v>9</v>
      </c>
      <c r="K12" s="69" t="n">
        <v>1</v>
      </c>
      <c r="L12" s="98" t="s">
        <v>439</v>
      </c>
      <c r="M12" s="68" t="n">
        <v>14</v>
      </c>
      <c r="N12" s="97"/>
      <c r="O12" s="98"/>
      <c r="P12" s="68"/>
      <c r="Q12" s="69"/>
      <c r="R12" s="67"/>
      <c r="S12" s="68"/>
      <c r="T12" s="69"/>
      <c r="U12" s="67"/>
      <c r="V12" s="68"/>
      <c r="W12" s="69"/>
      <c r="X12" s="67"/>
      <c r="Y12" s="68"/>
      <c r="Z12" s="69"/>
      <c r="AA12" s="67"/>
      <c r="AB12" s="139"/>
      <c r="AC12" s="70"/>
      <c r="AD12" s="71"/>
      <c r="AE12" s="72"/>
      <c r="AF12" s="70"/>
      <c r="AG12" s="71"/>
      <c r="AH12" s="75"/>
      <c r="AI12" s="70"/>
      <c r="AJ12" s="71"/>
      <c r="AK12" s="72"/>
      <c r="AL12" s="51"/>
      <c r="AM12" s="90"/>
      <c r="AN12" s="91"/>
      <c r="AO12" s="62"/>
    </row>
    <row r="13" customFormat="false" ht="40" hidden="false" customHeight="true" outlineLevel="0" collapsed="false">
      <c r="A13" s="63"/>
      <c r="B13" s="47"/>
      <c r="C13" s="183" t="s">
        <v>440</v>
      </c>
      <c r="D13" s="77" t="n">
        <f aca="false">SUM(G13+J13+M13+P13+S13+V13+Y13+AB13+AE13+AH13+AK13)</f>
        <v>23</v>
      </c>
      <c r="E13" s="69"/>
      <c r="F13" s="67"/>
      <c r="G13" s="139"/>
      <c r="H13" s="69" t="n">
        <v>3</v>
      </c>
      <c r="I13" s="67" t="s">
        <v>441</v>
      </c>
      <c r="J13" s="68" t="n">
        <v>11</v>
      </c>
      <c r="K13" s="69" t="n">
        <v>3</v>
      </c>
      <c r="L13" s="98" t="s">
        <v>442</v>
      </c>
      <c r="M13" s="68" t="n">
        <v>12</v>
      </c>
      <c r="N13" s="97"/>
      <c r="O13" s="98"/>
      <c r="P13" s="184"/>
      <c r="Q13" s="69"/>
      <c r="R13" s="67"/>
      <c r="S13" s="68"/>
      <c r="T13" s="69"/>
      <c r="U13" s="67"/>
      <c r="V13" s="68"/>
      <c r="W13" s="69"/>
      <c r="X13" s="67"/>
      <c r="Y13" s="68"/>
      <c r="Z13" s="69"/>
      <c r="AA13" s="67"/>
      <c r="AB13" s="139"/>
      <c r="AC13" s="70"/>
      <c r="AD13" s="71"/>
      <c r="AE13" s="72"/>
      <c r="AF13" s="70"/>
      <c r="AG13" s="71"/>
      <c r="AH13" s="72"/>
      <c r="AI13" s="70"/>
      <c r="AJ13" s="71"/>
      <c r="AK13" s="72"/>
      <c r="AL13" s="51"/>
      <c r="AM13" s="90"/>
      <c r="AN13" s="62"/>
      <c r="AO13" s="62"/>
    </row>
    <row r="14" customFormat="false" ht="38.5" hidden="false" customHeight="true" outlineLevel="0" collapsed="false">
      <c r="A14" s="63"/>
      <c r="B14" s="47"/>
      <c r="C14" s="183" t="s">
        <v>443</v>
      </c>
      <c r="D14" s="77" t="n">
        <f aca="false">SUM(G14+J14+M14+P14+S14+V14+Y14+AB14+AE14+AH14+AK14)</f>
        <v>22</v>
      </c>
      <c r="E14" s="94"/>
      <c r="F14" s="95"/>
      <c r="G14" s="96"/>
      <c r="H14" s="94"/>
      <c r="I14" s="95"/>
      <c r="J14" s="96"/>
      <c r="K14" s="69" t="n">
        <v>8</v>
      </c>
      <c r="L14" s="98" t="s">
        <v>444</v>
      </c>
      <c r="M14" s="68" t="n">
        <v>7</v>
      </c>
      <c r="N14" s="97"/>
      <c r="O14" s="98"/>
      <c r="P14" s="68"/>
      <c r="Q14" s="70"/>
      <c r="R14" s="71"/>
      <c r="S14" s="100"/>
      <c r="T14" s="69" t="n">
        <v>11</v>
      </c>
      <c r="U14" s="67" t="s">
        <v>445</v>
      </c>
      <c r="V14" s="68" t="n">
        <v>10</v>
      </c>
      <c r="W14" s="69" t="n">
        <v>7</v>
      </c>
      <c r="X14" s="67" t="s">
        <v>446</v>
      </c>
      <c r="Y14" s="106" t="n">
        <v>5</v>
      </c>
      <c r="Z14" s="69"/>
      <c r="AA14" s="67"/>
      <c r="AB14" s="139"/>
      <c r="AC14" s="70"/>
      <c r="AD14" s="71"/>
      <c r="AE14" s="72"/>
      <c r="AF14" s="70"/>
      <c r="AG14" s="71"/>
      <c r="AH14" s="72"/>
      <c r="AI14" s="70"/>
      <c r="AJ14" s="71"/>
      <c r="AK14" s="72"/>
      <c r="AL14" s="51"/>
      <c r="AM14" s="90"/>
      <c r="AN14" s="62"/>
      <c r="AO14" s="62"/>
    </row>
    <row r="15" customFormat="false" ht="30" hidden="false" customHeight="true" outlineLevel="0" collapsed="false">
      <c r="A15" s="63"/>
      <c r="B15" s="47"/>
      <c r="C15" s="142" t="s">
        <v>447</v>
      </c>
      <c r="D15" s="77" t="n">
        <v>20</v>
      </c>
      <c r="E15" s="70"/>
      <c r="F15" s="71"/>
      <c r="G15" s="75"/>
      <c r="H15" s="70"/>
      <c r="I15" s="71"/>
      <c r="J15" s="75"/>
      <c r="K15" s="70"/>
      <c r="L15" s="71"/>
      <c r="M15" s="75"/>
      <c r="N15" s="70"/>
      <c r="O15" s="71"/>
      <c r="P15" s="75"/>
      <c r="Q15" s="70"/>
      <c r="R15" s="71"/>
      <c r="S15" s="100"/>
      <c r="T15" s="69" t="n">
        <v>1</v>
      </c>
      <c r="U15" s="67" t="s">
        <v>448</v>
      </c>
      <c r="V15" s="68" t="n">
        <v>20</v>
      </c>
      <c r="W15" s="69"/>
      <c r="X15" s="67"/>
      <c r="Y15" s="68"/>
      <c r="Z15" s="69"/>
      <c r="AA15" s="67"/>
      <c r="AB15" s="139"/>
      <c r="AC15" s="70"/>
      <c r="AD15" s="71"/>
      <c r="AE15" s="72"/>
      <c r="AF15" s="70"/>
      <c r="AG15" s="71"/>
      <c r="AH15" s="75"/>
      <c r="AI15" s="70"/>
      <c r="AJ15" s="71"/>
      <c r="AK15" s="75"/>
      <c r="AL15" s="51"/>
      <c r="AM15" s="90"/>
      <c r="AN15" s="62"/>
      <c r="AO15" s="62"/>
    </row>
    <row r="16" customFormat="false" ht="30.75" hidden="false" customHeight="true" outlineLevel="0" collapsed="false">
      <c r="A16" s="63"/>
      <c r="B16" s="47"/>
      <c r="C16" s="183" t="s">
        <v>449</v>
      </c>
      <c r="D16" s="77" t="n">
        <v>18</v>
      </c>
      <c r="E16" s="70"/>
      <c r="F16" s="71"/>
      <c r="G16" s="75"/>
      <c r="H16" s="70"/>
      <c r="I16" s="71"/>
      <c r="J16" s="75"/>
      <c r="K16" s="70"/>
      <c r="L16" s="71"/>
      <c r="M16" s="75"/>
      <c r="N16" s="70"/>
      <c r="O16" s="71"/>
      <c r="P16" s="75"/>
      <c r="Q16" s="70"/>
      <c r="R16" s="71"/>
      <c r="S16" s="75"/>
      <c r="T16" s="69" t="n">
        <v>10</v>
      </c>
      <c r="U16" s="67" t="s">
        <v>250</v>
      </c>
      <c r="V16" s="93" t="n">
        <v>11</v>
      </c>
      <c r="W16" s="69" t="n">
        <v>5</v>
      </c>
      <c r="X16" s="67" t="s">
        <v>450</v>
      </c>
      <c r="Y16" s="68" t="n">
        <v>7</v>
      </c>
      <c r="Z16" s="69"/>
      <c r="AA16" s="67"/>
      <c r="AB16" s="139"/>
      <c r="AC16" s="70"/>
      <c r="AD16" s="71"/>
      <c r="AE16" s="72"/>
      <c r="AF16" s="70"/>
      <c r="AG16" s="71"/>
      <c r="AH16" s="75"/>
      <c r="AI16" s="70"/>
      <c r="AJ16" s="71"/>
      <c r="AK16" s="75"/>
      <c r="AL16" s="51"/>
      <c r="AM16" s="90"/>
      <c r="AN16" s="62"/>
      <c r="AO16" s="62"/>
    </row>
    <row r="17" customFormat="false" ht="29.5" hidden="false" customHeight="true" outlineLevel="0" collapsed="false">
      <c r="A17" s="63"/>
      <c r="B17" s="47"/>
      <c r="C17" s="146" t="s">
        <v>451</v>
      </c>
      <c r="D17" s="77" t="n">
        <v>16</v>
      </c>
      <c r="E17" s="70"/>
      <c r="F17" s="71"/>
      <c r="G17" s="75"/>
      <c r="H17" s="70"/>
      <c r="I17" s="71"/>
      <c r="J17" s="75"/>
      <c r="K17" s="70"/>
      <c r="L17" s="71"/>
      <c r="M17" s="75"/>
      <c r="N17" s="70"/>
      <c r="O17" s="71"/>
      <c r="P17" s="75"/>
      <c r="Q17" s="70"/>
      <c r="R17" s="71"/>
      <c r="S17" s="75"/>
      <c r="T17" s="69" t="n">
        <v>5</v>
      </c>
      <c r="U17" s="67" t="s">
        <v>452</v>
      </c>
      <c r="V17" s="68" t="n">
        <v>16</v>
      </c>
      <c r="W17" s="69"/>
      <c r="X17" s="67"/>
      <c r="Y17" s="68"/>
      <c r="Z17" s="69"/>
      <c r="AA17" s="67"/>
      <c r="AB17" s="139"/>
      <c r="AC17" s="70"/>
      <c r="AD17" s="71"/>
      <c r="AE17" s="72"/>
      <c r="AF17" s="70"/>
      <c r="AG17" s="71"/>
      <c r="AH17" s="75"/>
      <c r="AI17" s="73"/>
      <c r="AJ17" s="71"/>
      <c r="AK17" s="75"/>
      <c r="AL17" s="51"/>
      <c r="AM17" s="90"/>
      <c r="AN17" s="62"/>
      <c r="AO17" s="62"/>
    </row>
    <row r="18" customFormat="false" ht="30" hidden="true" customHeight="true" outlineLevel="0" collapsed="false">
      <c r="A18" s="63"/>
      <c r="B18" s="47"/>
      <c r="C18" s="186"/>
      <c r="D18" s="77"/>
      <c r="E18" s="70"/>
      <c r="F18" s="71"/>
      <c r="G18" s="75"/>
      <c r="H18" s="70"/>
      <c r="I18" s="71"/>
      <c r="J18" s="75"/>
      <c r="K18" s="70"/>
      <c r="L18" s="71"/>
      <c r="M18" s="75"/>
      <c r="N18" s="70"/>
      <c r="O18" s="71"/>
      <c r="P18" s="75"/>
      <c r="Q18" s="70"/>
      <c r="R18" s="71"/>
      <c r="S18" s="75"/>
      <c r="T18" s="69"/>
      <c r="U18" s="67"/>
      <c r="V18" s="68"/>
      <c r="W18" s="69"/>
      <c r="X18" s="67"/>
      <c r="Y18" s="68"/>
      <c r="Z18" s="69"/>
      <c r="AA18" s="67"/>
      <c r="AB18" s="139"/>
      <c r="AC18" s="70"/>
      <c r="AD18" s="71"/>
      <c r="AE18" s="72"/>
      <c r="AF18" s="70"/>
      <c r="AG18" s="71"/>
      <c r="AH18" s="75"/>
      <c r="AI18" s="73"/>
      <c r="AJ18" s="71"/>
      <c r="AK18" s="75"/>
      <c r="AL18" s="51"/>
      <c r="AM18" s="90"/>
      <c r="AN18" s="62"/>
      <c r="AO18" s="62"/>
    </row>
    <row r="19" customFormat="false" ht="30.5" hidden="false" customHeight="true" outlineLevel="0" collapsed="false">
      <c r="A19" s="63"/>
      <c r="B19" s="47"/>
      <c r="C19" s="185" t="s">
        <v>453</v>
      </c>
      <c r="D19" s="77" t="n">
        <v>14</v>
      </c>
      <c r="E19" s="69" t="n">
        <v>4</v>
      </c>
      <c r="F19" s="67" t="s">
        <v>454</v>
      </c>
      <c r="G19" s="68" t="n">
        <v>5</v>
      </c>
      <c r="H19" s="69"/>
      <c r="I19" s="67"/>
      <c r="J19" s="139"/>
      <c r="K19" s="69"/>
      <c r="L19" s="98"/>
      <c r="M19" s="68"/>
      <c r="N19" s="97"/>
      <c r="O19" s="98"/>
      <c r="P19" s="184"/>
      <c r="Q19" s="69"/>
      <c r="R19" s="67"/>
      <c r="S19" s="139"/>
      <c r="T19" s="69" t="n">
        <v>12</v>
      </c>
      <c r="U19" s="67" t="s">
        <v>455</v>
      </c>
      <c r="V19" s="68" t="n">
        <v>9</v>
      </c>
      <c r="W19" s="69"/>
      <c r="X19" s="67"/>
      <c r="Y19" s="68"/>
      <c r="Z19" s="69"/>
      <c r="AA19" s="67"/>
      <c r="AB19" s="139"/>
      <c r="AC19" s="70"/>
      <c r="AD19" s="71"/>
      <c r="AE19" s="72"/>
      <c r="AF19" s="70"/>
      <c r="AG19" s="71"/>
      <c r="AH19" s="75"/>
      <c r="AI19" s="70"/>
      <c r="AJ19" s="71"/>
      <c r="AK19" s="75"/>
      <c r="AL19" s="51"/>
      <c r="AM19" s="90"/>
      <c r="AN19" s="62"/>
      <c r="AO19" s="62"/>
    </row>
    <row r="20" customFormat="false" ht="30.5" hidden="false" customHeight="true" outlineLevel="0" collapsed="false">
      <c r="A20" s="63"/>
      <c r="B20" s="47"/>
      <c r="C20" s="183" t="s">
        <v>456</v>
      </c>
      <c r="D20" s="89" t="n">
        <v>14</v>
      </c>
      <c r="E20" s="81" t="n">
        <v>3</v>
      </c>
      <c r="F20" s="67" t="s">
        <v>457</v>
      </c>
      <c r="G20" s="68" t="n">
        <v>6</v>
      </c>
      <c r="H20" s="69"/>
      <c r="I20" s="67"/>
      <c r="J20" s="139"/>
      <c r="K20" s="69" t="n">
        <v>7</v>
      </c>
      <c r="L20" s="98" t="s">
        <v>458</v>
      </c>
      <c r="M20" s="68" t="n">
        <v>8</v>
      </c>
      <c r="N20" s="97"/>
      <c r="O20" s="98"/>
      <c r="P20" s="184"/>
      <c r="Q20" s="69"/>
      <c r="R20" s="67"/>
      <c r="S20" s="68"/>
      <c r="T20" s="69"/>
      <c r="U20" s="67"/>
      <c r="V20" s="68"/>
      <c r="W20" s="69"/>
      <c r="X20" s="67"/>
      <c r="Y20" s="68"/>
      <c r="Z20" s="69"/>
      <c r="AA20" s="67"/>
      <c r="AB20" s="139"/>
      <c r="AC20" s="70"/>
      <c r="AD20" s="71"/>
      <c r="AE20" s="72"/>
      <c r="AF20" s="70"/>
      <c r="AG20" s="71"/>
      <c r="AH20" s="75"/>
      <c r="AI20" s="70"/>
      <c r="AJ20" s="71"/>
      <c r="AK20" s="75"/>
      <c r="AL20" s="51"/>
      <c r="AM20" s="90"/>
      <c r="AN20" s="62"/>
      <c r="AO20" s="62"/>
    </row>
    <row r="21" customFormat="false" ht="38" hidden="false" customHeight="true" outlineLevel="0" collapsed="false">
      <c r="A21" s="63"/>
      <c r="B21" s="47"/>
      <c r="C21" s="183" t="s">
        <v>459</v>
      </c>
      <c r="D21" s="77" t="n">
        <f aca="false">SUM(G21+J21+M21+P21+S21+V21+Y21+AB21+AE25+AH25+AK25)</f>
        <v>14</v>
      </c>
      <c r="E21" s="78"/>
      <c r="F21" s="79"/>
      <c r="G21" s="180"/>
      <c r="H21" s="69" t="n">
        <v>9</v>
      </c>
      <c r="I21" s="67" t="s">
        <v>227</v>
      </c>
      <c r="J21" s="68" t="n">
        <v>5</v>
      </c>
      <c r="K21" s="81" t="n">
        <v>12</v>
      </c>
      <c r="L21" s="181" t="s">
        <v>460</v>
      </c>
      <c r="M21" s="83" t="n">
        <v>3</v>
      </c>
      <c r="N21" s="97"/>
      <c r="O21" s="98"/>
      <c r="P21" s="68"/>
      <c r="Q21" s="69"/>
      <c r="R21" s="67"/>
      <c r="S21" s="68"/>
      <c r="T21" s="69" t="n">
        <v>15</v>
      </c>
      <c r="U21" s="67" t="s">
        <v>461</v>
      </c>
      <c r="V21" s="68" t="n">
        <v>6</v>
      </c>
      <c r="W21" s="69"/>
      <c r="X21" s="67"/>
      <c r="Y21" s="68"/>
      <c r="Z21" s="69"/>
      <c r="AA21" s="67"/>
      <c r="AB21" s="139"/>
      <c r="AC21" s="70"/>
      <c r="AD21" s="71"/>
      <c r="AE21" s="72"/>
      <c r="AF21" s="70"/>
      <c r="AG21" s="71"/>
      <c r="AH21" s="75"/>
      <c r="AI21" s="70"/>
      <c r="AJ21" s="71"/>
      <c r="AK21" s="75"/>
      <c r="AL21" s="51"/>
      <c r="AM21" s="90"/>
      <c r="AN21" s="62"/>
      <c r="AO21" s="62"/>
    </row>
    <row r="22" customFormat="false" ht="31" hidden="false" customHeight="true" outlineLevel="0" collapsed="false">
      <c r="A22" s="63"/>
      <c r="B22" s="47"/>
      <c r="C22" s="183" t="s">
        <v>462</v>
      </c>
      <c r="D22" s="77" t="n">
        <v>13</v>
      </c>
      <c r="E22" s="69"/>
      <c r="F22" s="67"/>
      <c r="G22" s="68"/>
      <c r="H22" s="69" t="n">
        <v>1</v>
      </c>
      <c r="I22" s="67" t="s">
        <v>463</v>
      </c>
      <c r="J22" s="68" t="n">
        <v>13</v>
      </c>
      <c r="K22" s="81"/>
      <c r="L22" s="98"/>
      <c r="M22" s="68"/>
      <c r="N22" s="97"/>
      <c r="O22" s="98"/>
      <c r="P22" s="68"/>
      <c r="Q22" s="69"/>
      <c r="R22" s="67"/>
      <c r="S22" s="68"/>
      <c r="T22" s="69"/>
      <c r="U22" s="67"/>
      <c r="V22" s="68"/>
      <c r="W22" s="69"/>
      <c r="X22" s="67"/>
      <c r="Y22" s="68"/>
      <c r="Z22" s="69"/>
      <c r="AA22" s="67"/>
      <c r="AB22" s="139"/>
      <c r="AC22" s="70"/>
      <c r="AD22" s="71"/>
      <c r="AE22" s="72"/>
      <c r="AF22" s="70"/>
      <c r="AG22" s="71"/>
      <c r="AH22" s="75"/>
      <c r="AI22" s="73"/>
      <c r="AJ22" s="71"/>
      <c r="AK22" s="75"/>
      <c r="AL22" s="51"/>
      <c r="AM22" s="90"/>
      <c r="AN22" s="62"/>
      <c r="AO22" s="62"/>
    </row>
    <row r="23" customFormat="false" ht="40.5" hidden="false" customHeight="true" outlineLevel="0" collapsed="false">
      <c r="A23" s="63"/>
      <c r="B23" s="47"/>
      <c r="C23" s="183" t="s">
        <v>464</v>
      </c>
      <c r="D23" s="77" t="n">
        <f aca="false">SUM(G23+J23+M23+P23+S23+V23+Y23+AB23+AE27+AH27+AK27)</f>
        <v>13</v>
      </c>
      <c r="E23" s="84"/>
      <c r="F23" s="85"/>
      <c r="G23" s="187"/>
      <c r="H23" s="69" t="n">
        <v>13</v>
      </c>
      <c r="I23" s="67" t="s">
        <v>465</v>
      </c>
      <c r="J23" s="68" t="n">
        <v>1</v>
      </c>
      <c r="K23" s="81" t="n">
        <v>11</v>
      </c>
      <c r="L23" s="181" t="s">
        <v>435</v>
      </c>
      <c r="M23" s="83" t="n">
        <v>4</v>
      </c>
      <c r="N23" s="97"/>
      <c r="O23" s="98"/>
      <c r="P23" s="68"/>
      <c r="Q23" s="84"/>
      <c r="R23" s="85"/>
      <c r="S23" s="188"/>
      <c r="T23" s="69" t="n">
        <v>16</v>
      </c>
      <c r="U23" s="67" t="s">
        <v>466</v>
      </c>
      <c r="V23" s="68" t="n">
        <v>5</v>
      </c>
      <c r="W23" s="69" t="n">
        <v>9</v>
      </c>
      <c r="X23" s="67" t="s">
        <v>426</v>
      </c>
      <c r="Y23" s="68" t="n">
        <v>3</v>
      </c>
      <c r="Z23" s="70"/>
      <c r="AA23" s="71"/>
      <c r="AB23" s="72"/>
      <c r="AC23" s="70"/>
      <c r="AD23" s="71"/>
      <c r="AE23" s="72"/>
      <c r="AF23" s="70"/>
      <c r="AG23" s="71"/>
      <c r="AH23" s="75"/>
      <c r="AI23" s="73"/>
      <c r="AJ23" s="71"/>
      <c r="AK23" s="75"/>
      <c r="AL23" s="51"/>
      <c r="AM23" s="90"/>
      <c r="AN23" s="62"/>
      <c r="AO23" s="62"/>
    </row>
    <row r="24" customFormat="false" ht="27" hidden="false" customHeight="true" outlineLevel="0" collapsed="false">
      <c r="A24" s="63"/>
      <c r="B24" s="47"/>
      <c r="C24" s="142" t="s">
        <v>467</v>
      </c>
      <c r="D24" s="77" t="n">
        <v>13</v>
      </c>
      <c r="E24" s="70"/>
      <c r="F24" s="71"/>
      <c r="G24" s="75"/>
      <c r="H24" s="70"/>
      <c r="I24" s="71"/>
      <c r="J24" s="75"/>
      <c r="K24" s="70"/>
      <c r="L24" s="71"/>
      <c r="M24" s="75"/>
      <c r="N24" s="70"/>
      <c r="O24" s="71"/>
      <c r="P24" s="75"/>
      <c r="Q24" s="70"/>
      <c r="R24" s="71"/>
      <c r="S24" s="75"/>
      <c r="T24" s="69" t="n">
        <v>8</v>
      </c>
      <c r="U24" s="67" t="s">
        <v>468</v>
      </c>
      <c r="V24" s="68" t="n">
        <v>13</v>
      </c>
      <c r="W24" s="69"/>
      <c r="X24" s="67"/>
      <c r="Y24" s="68"/>
      <c r="Z24" s="70"/>
      <c r="AA24" s="71"/>
      <c r="AB24" s="72"/>
      <c r="AC24" s="70"/>
      <c r="AD24" s="71"/>
      <c r="AE24" s="72"/>
      <c r="AF24" s="70"/>
      <c r="AG24" s="71"/>
      <c r="AH24" s="75"/>
      <c r="AI24" s="73"/>
      <c r="AJ24" s="71"/>
      <c r="AK24" s="75"/>
      <c r="AL24" s="51"/>
      <c r="AM24" s="90"/>
      <c r="AN24" s="62"/>
      <c r="AO24" s="62"/>
    </row>
    <row r="25" customFormat="false" ht="37.5" hidden="false" customHeight="true" outlineLevel="0" collapsed="false">
      <c r="A25" s="63"/>
      <c r="B25" s="47"/>
      <c r="C25" s="185" t="s">
        <v>469</v>
      </c>
      <c r="D25" s="77" t="n">
        <v>11</v>
      </c>
      <c r="E25" s="69" t="n">
        <v>7</v>
      </c>
      <c r="F25" s="67" t="s">
        <v>470</v>
      </c>
      <c r="G25" s="68" t="n">
        <v>2</v>
      </c>
      <c r="H25" s="69" t="n">
        <v>12</v>
      </c>
      <c r="I25" s="67" t="s">
        <v>471</v>
      </c>
      <c r="J25" s="68" t="n">
        <v>2</v>
      </c>
      <c r="K25" s="69"/>
      <c r="L25" s="98"/>
      <c r="M25" s="68"/>
      <c r="N25" s="97"/>
      <c r="O25" s="98"/>
      <c r="P25" s="184"/>
      <c r="Q25" s="69"/>
      <c r="R25" s="67"/>
      <c r="S25" s="68"/>
      <c r="T25" s="69" t="n">
        <v>14</v>
      </c>
      <c r="U25" s="67" t="s">
        <v>472</v>
      </c>
      <c r="V25" s="68" t="n">
        <v>7</v>
      </c>
      <c r="AC25" s="70"/>
      <c r="AD25" s="71"/>
      <c r="AE25" s="72"/>
      <c r="AF25" s="70"/>
      <c r="AG25" s="71"/>
      <c r="AH25" s="75"/>
      <c r="AI25" s="73"/>
      <c r="AJ25" s="71"/>
      <c r="AK25" s="75"/>
      <c r="AL25" s="51"/>
      <c r="AM25" s="90"/>
      <c r="AN25" s="62"/>
      <c r="AO25" s="62"/>
    </row>
    <row r="26" customFormat="false" ht="31" hidden="false" customHeight="true" outlineLevel="0" collapsed="false">
      <c r="A26" s="63"/>
      <c r="B26" s="47"/>
      <c r="C26" s="146" t="s">
        <v>473</v>
      </c>
      <c r="D26" s="143" t="n">
        <v>11</v>
      </c>
      <c r="E26" s="70"/>
      <c r="F26" s="71"/>
      <c r="G26" s="72"/>
      <c r="H26" s="70"/>
      <c r="I26" s="71"/>
      <c r="J26" s="72"/>
      <c r="K26" s="70"/>
      <c r="L26" s="71"/>
      <c r="M26" s="72"/>
      <c r="N26" s="70"/>
      <c r="O26" s="71"/>
      <c r="P26" s="72"/>
      <c r="Q26" s="70"/>
      <c r="R26" s="71"/>
      <c r="S26" s="72"/>
      <c r="T26" s="70"/>
      <c r="U26" s="71"/>
      <c r="V26" s="96"/>
      <c r="W26" s="69" t="n">
        <v>1</v>
      </c>
      <c r="X26" s="67" t="s">
        <v>474</v>
      </c>
      <c r="Y26" s="68" t="n">
        <v>11</v>
      </c>
      <c r="Z26" s="70"/>
      <c r="AA26" s="71"/>
      <c r="AB26" s="72"/>
      <c r="AC26" s="70"/>
      <c r="AD26" s="71"/>
      <c r="AE26" s="72"/>
      <c r="AF26" s="70"/>
      <c r="AG26" s="71"/>
      <c r="AH26" s="72"/>
      <c r="AI26" s="73"/>
      <c r="AJ26" s="71"/>
      <c r="AK26" s="75"/>
      <c r="AL26" s="51"/>
      <c r="AM26" s="90"/>
      <c r="AN26" s="62"/>
      <c r="AO26" s="62"/>
    </row>
    <row r="27" customFormat="false" ht="27.5" hidden="false" customHeight="true" outlineLevel="0" collapsed="false">
      <c r="A27" s="63"/>
      <c r="B27" s="47"/>
      <c r="C27" s="183" t="s">
        <v>475</v>
      </c>
      <c r="D27" s="77" t="n">
        <f aca="false">SUM(G27+J27+M27+P27+S27+V27+Y27+AB27+AE29+AH29+AK29)</f>
        <v>10</v>
      </c>
      <c r="E27" s="70"/>
      <c r="F27" s="71"/>
      <c r="G27" s="72"/>
      <c r="H27" s="69"/>
      <c r="I27" s="67"/>
      <c r="J27" s="68"/>
      <c r="K27" s="69" t="n">
        <v>5</v>
      </c>
      <c r="L27" s="98" t="s">
        <v>457</v>
      </c>
      <c r="M27" s="68" t="n">
        <v>10</v>
      </c>
      <c r="N27" s="97"/>
      <c r="O27" s="98"/>
      <c r="P27" s="68"/>
      <c r="Q27" s="70"/>
      <c r="R27" s="71"/>
      <c r="S27" s="100"/>
      <c r="T27" s="69"/>
      <c r="U27" s="67"/>
      <c r="V27" s="68"/>
      <c r="W27" s="69"/>
      <c r="X27" s="67"/>
      <c r="Y27" s="106"/>
      <c r="Z27" s="70"/>
      <c r="AA27" s="71"/>
      <c r="AB27" s="72"/>
      <c r="AC27" s="70"/>
      <c r="AD27" s="71"/>
      <c r="AE27" s="72"/>
      <c r="AF27" s="70"/>
      <c r="AG27" s="71"/>
      <c r="AH27" s="75"/>
      <c r="AI27" s="73"/>
      <c r="AJ27" s="71"/>
      <c r="AK27" s="75"/>
      <c r="AL27" s="51"/>
      <c r="AM27" s="90"/>
      <c r="AN27" s="62"/>
      <c r="AO27" s="62"/>
    </row>
    <row r="28" customFormat="false" ht="28" hidden="false" customHeight="true" outlineLevel="0" collapsed="false">
      <c r="A28" s="63"/>
      <c r="B28" s="47"/>
      <c r="C28" s="183" t="s">
        <v>475</v>
      </c>
      <c r="D28" s="77" t="n">
        <f aca="false">SUM(G28+J28+M28+P28+S28+V28+Y28+AB28+AE28+AH28+AK28)</f>
        <v>10</v>
      </c>
      <c r="E28" s="70"/>
      <c r="F28" s="71"/>
      <c r="G28" s="72"/>
      <c r="H28" s="69"/>
      <c r="I28" s="67"/>
      <c r="J28" s="68"/>
      <c r="K28" s="69" t="n">
        <v>5</v>
      </c>
      <c r="L28" s="98" t="s">
        <v>457</v>
      </c>
      <c r="M28" s="68" t="n">
        <v>10</v>
      </c>
      <c r="N28" s="97"/>
      <c r="O28" s="98"/>
      <c r="P28" s="68"/>
      <c r="Q28" s="70"/>
      <c r="R28" s="71"/>
      <c r="S28" s="100"/>
      <c r="T28" s="69"/>
      <c r="U28" s="67"/>
      <c r="V28" s="68"/>
      <c r="W28" s="69"/>
      <c r="X28" s="67"/>
      <c r="Y28" s="68"/>
      <c r="Z28" s="70"/>
      <c r="AA28" s="71"/>
      <c r="AB28" s="72"/>
      <c r="AC28" s="70"/>
      <c r="AD28" s="71"/>
      <c r="AE28" s="72"/>
      <c r="AF28" s="70"/>
      <c r="AG28" s="71"/>
      <c r="AH28" s="75"/>
      <c r="AI28" s="70"/>
      <c r="AJ28" s="71"/>
      <c r="AK28" s="75"/>
      <c r="AL28" s="51"/>
      <c r="AM28" s="90"/>
      <c r="AN28" s="62"/>
      <c r="AO28" s="62"/>
    </row>
    <row r="29" customFormat="false" ht="36.5" hidden="false" customHeight="true" outlineLevel="0" collapsed="false">
      <c r="A29" s="63"/>
      <c r="B29" s="47"/>
      <c r="C29" s="146" t="s">
        <v>476</v>
      </c>
      <c r="D29" s="89" t="n">
        <v>8</v>
      </c>
      <c r="E29" s="81" t="n">
        <v>6</v>
      </c>
      <c r="F29" s="67" t="s">
        <v>477</v>
      </c>
      <c r="G29" s="68" t="n">
        <v>3</v>
      </c>
      <c r="H29" s="69" t="n">
        <v>11</v>
      </c>
      <c r="I29" s="67" t="s">
        <v>313</v>
      </c>
      <c r="J29" s="68" t="n">
        <v>3</v>
      </c>
      <c r="K29" s="69"/>
      <c r="L29" s="98"/>
      <c r="M29" s="68"/>
      <c r="N29" s="97"/>
      <c r="O29" s="98"/>
      <c r="P29" s="184"/>
      <c r="Q29" s="69"/>
      <c r="R29" s="67"/>
      <c r="S29" s="68"/>
      <c r="T29" s="69" t="n">
        <v>19</v>
      </c>
      <c r="U29" s="67" t="s">
        <v>478</v>
      </c>
      <c r="V29" s="68" t="n">
        <v>2</v>
      </c>
      <c r="W29" s="69"/>
      <c r="X29" s="67"/>
      <c r="Y29" s="68"/>
      <c r="Z29" s="69"/>
      <c r="AA29" s="67"/>
      <c r="AB29" s="139"/>
      <c r="AC29" s="70"/>
      <c r="AD29" s="71"/>
      <c r="AE29" s="72"/>
      <c r="AF29" s="70"/>
      <c r="AG29" s="71"/>
      <c r="AH29" s="75"/>
      <c r="AI29" s="70"/>
      <c r="AJ29" s="71"/>
      <c r="AK29" s="72"/>
      <c r="AL29" s="51"/>
      <c r="AM29" s="90"/>
      <c r="AN29" s="62"/>
      <c r="AO29" s="62"/>
    </row>
    <row r="30" customFormat="false" ht="37" hidden="false" customHeight="true" outlineLevel="0" collapsed="false">
      <c r="A30" s="63"/>
      <c r="B30" s="47"/>
      <c r="C30" s="183" t="s">
        <v>479</v>
      </c>
      <c r="D30" s="77" t="n">
        <v>9</v>
      </c>
      <c r="E30" s="70"/>
      <c r="F30" s="71"/>
      <c r="G30" s="72"/>
      <c r="H30" s="70"/>
      <c r="I30" s="71"/>
      <c r="J30" s="72"/>
      <c r="K30" s="69" t="n">
        <v>10</v>
      </c>
      <c r="L30" s="98" t="s">
        <v>480</v>
      </c>
      <c r="M30" s="68" t="n">
        <v>5</v>
      </c>
      <c r="N30" s="97"/>
      <c r="O30" s="98"/>
      <c r="P30" s="68"/>
      <c r="Q30" s="70"/>
      <c r="R30" s="71"/>
      <c r="S30" s="100"/>
      <c r="T30" s="69" t="n">
        <v>18</v>
      </c>
      <c r="U30" s="67" t="s">
        <v>481</v>
      </c>
      <c r="V30" s="68" t="n">
        <v>3</v>
      </c>
      <c r="W30" s="70"/>
      <c r="X30" s="71"/>
      <c r="Y30" s="72"/>
      <c r="Z30" s="70"/>
      <c r="AA30" s="71"/>
      <c r="AB30" s="72"/>
      <c r="AC30" s="69" t="n">
        <v>5</v>
      </c>
      <c r="AD30" s="67" t="s">
        <v>482</v>
      </c>
      <c r="AE30" s="105" t="n">
        <v>1</v>
      </c>
      <c r="AF30" s="70"/>
      <c r="AG30" s="71"/>
      <c r="AH30" s="75"/>
      <c r="AI30" s="73"/>
      <c r="AJ30" s="74"/>
      <c r="AK30" s="75"/>
      <c r="AL30" s="51"/>
      <c r="AM30" s="90"/>
      <c r="AN30" s="62"/>
      <c r="AO30" s="62"/>
    </row>
    <row r="31" customFormat="false" ht="30.5" hidden="false" customHeight="true" outlineLevel="0" collapsed="false">
      <c r="A31" s="63"/>
      <c r="B31" s="47"/>
      <c r="C31" s="183" t="s">
        <v>483</v>
      </c>
      <c r="D31" s="77" t="n">
        <f aca="false">SUM(G31+J31+M31+P31+S31+V31+Y31+AB31+AE31+AH31+AK31)</f>
        <v>6</v>
      </c>
      <c r="E31" s="70"/>
      <c r="F31" s="71"/>
      <c r="G31" s="72"/>
      <c r="H31" s="70"/>
      <c r="I31" s="71"/>
      <c r="J31" s="72"/>
      <c r="K31" s="97" t="n">
        <v>13</v>
      </c>
      <c r="L31" s="98" t="s">
        <v>484</v>
      </c>
      <c r="M31" s="68" t="n">
        <v>2</v>
      </c>
      <c r="N31" s="97"/>
      <c r="O31" s="98"/>
      <c r="P31" s="68"/>
      <c r="Q31" s="94"/>
      <c r="R31" s="95"/>
      <c r="S31" s="189"/>
      <c r="T31" s="69" t="n">
        <v>17</v>
      </c>
      <c r="U31" s="67" t="s">
        <v>205</v>
      </c>
      <c r="V31" s="68" t="n">
        <v>4</v>
      </c>
      <c r="W31" s="69"/>
      <c r="X31" s="67"/>
      <c r="Y31" s="68"/>
      <c r="Z31" s="70"/>
      <c r="AA31" s="71"/>
      <c r="AB31" s="72"/>
      <c r="AC31" s="70"/>
      <c r="AD31" s="71"/>
      <c r="AE31" s="72"/>
      <c r="AF31" s="70"/>
      <c r="AG31" s="71"/>
      <c r="AH31" s="75"/>
      <c r="AI31" s="70"/>
      <c r="AJ31" s="71"/>
      <c r="AK31" s="72"/>
      <c r="AL31" s="51"/>
      <c r="AM31" s="90"/>
      <c r="AN31" s="62"/>
      <c r="AO31" s="62"/>
    </row>
    <row r="32" customFormat="false" ht="30.5" hidden="false" customHeight="true" outlineLevel="0" collapsed="false">
      <c r="A32" s="63"/>
      <c r="B32" s="47"/>
      <c r="C32" s="183" t="s">
        <v>485</v>
      </c>
      <c r="D32" s="77" t="n">
        <f aca="false">SUM(G32+J32+M32+P32+S32+V32+Y32+AB32+AE32+AH32+AK32)</f>
        <v>3</v>
      </c>
      <c r="E32" s="70"/>
      <c r="F32" s="71"/>
      <c r="G32" s="72"/>
      <c r="H32" s="70"/>
      <c r="I32" s="71"/>
      <c r="J32" s="72"/>
      <c r="K32" s="97" t="n">
        <v>14</v>
      </c>
      <c r="L32" s="98" t="s">
        <v>486</v>
      </c>
      <c r="M32" s="68" t="n">
        <v>1</v>
      </c>
      <c r="N32" s="97"/>
      <c r="O32" s="98"/>
      <c r="P32" s="68"/>
      <c r="Q32" s="94"/>
      <c r="R32" s="95"/>
      <c r="S32" s="189"/>
      <c r="T32" s="69" t="n">
        <v>20</v>
      </c>
      <c r="U32" s="67" t="s">
        <v>487</v>
      </c>
      <c r="V32" s="68" t="n">
        <v>1</v>
      </c>
      <c r="W32" s="69" t="n">
        <v>11</v>
      </c>
      <c r="X32" s="67" t="s">
        <v>488</v>
      </c>
      <c r="Y32" s="68" t="n">
        <v>1</v>
      </c>
      <c r="Z32" s="70"/>
      <c r="AA32" s="71"/>
      <c r="AB32" s="72"/>
      <c r="AC32" s="70"/>
      <c r="AD32" s="71"/>
      <c r="AE32" s="72"/>
      <c r="AF32" s="70"/>
      <c r="AG32" s="71"/>
      <c r="AH32" s="75"/>
      <c r="AI32" s="70"/>
      <c r="AJ32" s="71"/>
      <c r="AK32" s="75"/>
      <c r="AL32" s="51"/>
      <c r="AM32" s="90"/>
      <c r="AN32" s="62"/>
      <c r="AO32" s="62"/>
    </row>
    <row r="33" customFormat="false" ht="31.5" hidden="false" customHeight="true" outlineLevel="0" collapsed="false">
      <c r="A33" s="63"/>
      <c r="B33" s="47"/>
      <c r="C33" s="183" t="s">
        <v>489</v>
      </c>
      <c r="D33" s="89" t="n">
        <v>8</v>
      </c>
      <c r="E33" s="66" t="n">
        <v>1</v>
      </c>
      <c r="F33" s="67" t="s">
        <v>490</v>
      </c>
      <c r="G33" s="68" t="n">
        <v>8</v>
      </c>
      <c r="H33" s="69"/>
      <c r="I33" s="71"/>
      <c r="J33" s="72"/>
      <c r="K33" s="97"/>
      <c r="L33" s="98"/>
      <c r="M33" s="68"/>
      <c r="N33" s="69"/>
      <c r="O33" s="98"/>
      <c r="P33" s="68"/>
      <c r="Q33" s="69"/>
      <c r="R33" s="67"/>
      <c r="S33" s="68"/>
      <c r="T33" s="69"/>
      <c r="U33" s="67"/>
      <c r="V33" s="68"/>
      <c r="W33" s="69"/>
      <c r="X33" s="67"/>
      <c r="Y33" s="68"/>
      <c r="Z33" s="70"/>
      <c r="AA33" s="71"/>
      <c r="AB33" s="72"/>
      <c r="AC33" s="70"/>
      <c r="AD33" s="71"/>
      <c r="AE33" s="72"/>
      <c r="AF33" s="70"/>
      <c r="AG33" s="71"/>
      <c r="AH33" s="75"/>
      <c r="AI33" s="70"/>
      <c r="AJ33" s="71"/>
      <c r="AK33" s="75"/>
      <c r="AL33" s="51"/>
      <c r="AM33" s="90"/>
      <c r="AN33" s="62"/>
      <c r="AO33" s="62"/>
    </row>
    <row r="34" customFormat="false" ht="30" hidden="false" customHeight="true" outlineLevel="0" collapsed="false">
      <c r="A34" s="63"/>
      <c r="B34" s="47"/>
      <c r="C34" s="183" t="s">
        <v>491</v>
      </c>
      <c r="D34" s="77" t="n">
        <v>5</v>
      </c>
      <c r="E34" s="70"/>
      <c r="F34" s="71"/>
      <c r="G34" s="72"/>
      <c r="H34" s="70"/>
      <c r="I34" s="71"/>
      <c r="J34" s="72"/>
      <c r="K34" s="97"/>
      <c r="L34" s="98"/>
      <c r="M34" s="68"/>
      <c r="N34" s="69" t="n">
        <v>2</v>
      </c>
      <c r="O34" s="98" t="s">
        <v>492</v>
      </c>
      <c r="P34" s="68" t="n">
        <v>5</v>
      </c>
      <c r="Q34" s="70"/>
      <c r="R34" s="71"/>
      <c r="S34" s="100"/>
      <c r="T34" s="69"/>
      <c r="U34" s="67"/>
      <c r="V34" s="68"/>
      <c r="W34" s="69"/>
      <c r="X34" s="67"/>
      <c r="Y34" s="68"/>
      <c r="Z34" s="70"/>
      <c r="AA34" s="71"/>
      <c r="AB34" s="72"/>
      <c r="AC34" s="70"/>
      <c r="AD34" s="71"/>
      <c r="AE34" s="72"/>
      <c r="AF34" s="70"/>
      <c r="AG34" s="71"/>
      <c r="AH34" s="75"/>
      <c r="AI34" s="70"/>
      <c r="AJ34" s="71"/>
      <c r="AK34" s="75"/>
      <c r="AL34" s="51"/>
      <c r="AM34" s="90"/>
      <c r="AN34" s="62"/>
      <c r="AO34" s="62"/>
    </row>
    <row r="35" customFormat="false" ht="30.5" hidden="false" customHeight="true" outlineLevel="0" collapsed="false">
      <c r="A35" s="63"/>
      <c r="B35" s="47"/>
      <c r="C35" s="183" t="s">
        <v>493</v>
      </c>
      <c r="D35" s="77" t="n">
        <v>2</v>
      </c>
      <c r="E35" s="70"/>
      <c r="F35" s="71"/>
      <c r="G35" s="75"/>
      <c r="H35" s="70"/>
      <c r="I35" s="71"/>
      <c r="J35" s="75"/>
      <c r="K35" s="97"/>
      <c r="L35" s="98"/>
      <c r="M35" s="68"/>
      <c r="N35" s="69" t="n">
        <v>6</v>
      </c>
      <c r="O35" s="98" t="s">
        <v>494</v>
      </c>
      <c r="P35" s="68" t="n">
        <v>1</v>
      </c>
      <c r="Q35" s="69" t="n">
        <v>6</v>
      </c>
      <c r="R35" s="67" t="s">
        <v>495</v>
      </c>
      <c r="S35" s="68" t="n">
        <v>1</v>
      </c>
      <c r="T35" s="69"/>
      <c r="U35" s="67"/>
      <c r="V35" s="68"/>
      <c r="W35" s="69"/>
      <c r="X35" s="67"/>
      <c r="Y35" s="68"/>
      <c r="Z35" s="70"/>
      <c r="AA35" s="71"/>
      <c r="AB35" s="72"/>
      <c r="AC35" s="70"/>
      <c r="AD35" s="71"/>
      <c r="AE35" s="72"/>
      <c r="AF35" s="70"/>
      <c r="AG35" s="71"/>
      <c r="AH35" s="72"/>
      <c r="AI35" s="70"/>
      <c r="AJ35" s="71"/>
      <c r="AK35" s="75"/>
      <c r="AL35" s="51"/>
      <c r="AM35" s="90"/>
      <c r="AN35" s="62"/>
      <c r="AO35" s="62"/>
    </row>
    <row r="36" customFormat="false" ht="30.5" hidden="false" customHeight="true" outlineLevel="0" collapsed="false">
      <c r="A36" s="63"/>
      <c r="B36" s="47"/>
      <c r="C36" s="183" t="s">
        <v>496</v>
      </c>
      <c r="D36" s="77" t="n">
        <v>5</v>
      </c>
      <c r="E36" s="70"/>
      <c r="F36" s="71"/>
      <c r="G36" s="75"/>
      <c r="H36" s="70"/>
      <c r="I36" s="71"/>
      <c r="J36" s="75"/>
      <c r="K36" s="97"/>
      <c r="L36" s="98"/>
      <c r="M36" s="68"/>
      <c r="N36" s="69"/>
      <c r="O36" s="98"/>
      <c r="P36" s="68"/>
      <c r="Q36" s="69" t="n">
        <v>2</v>
      </c>
      <c r="R36" s="67" t="s">
        <v>497</v>
      </c>
      <c r="S36" s="68" t="n">
        <v>5</v>
      </c>
      <c r="T36" s="69"/>
      <c r="U36" s="67"/>
      <c r="V36" s="68"/>
      <c r="W36" s="69"/>
      <c r="X36" s="67"/>
      <c r="Y36" s="68"/>
      <c r="Z36" s="70"/>
      <c r="AA36" s="71"/>
      <c r="AB36" s="75"/>
      <c r="AC36" s="70"/>
      <c r="AD36" s="71"/>
      <c r="AE36" s="72"/>
      <c r="AF36" s="70"/>
      <c r="AG36" s="71"/>
      <c r="AH36" s="72"/>
      <c r="AI36" s="70"/>
      <c r="AJ36" s="71"/>
      <c r="AK36" s="75"/>
      <c r="AL36" s="51"/>
      <c r="AM36" s="90"/>
      <c r="AN36" s="62"/>
      <c r="AO36" s="62"/>
    </row>
    <row r="37" customFormat="false" ht="30" hidden="false" customHeight="true" outlineLevel="0" collapsed="false">
      <c r="A37" s="63"/>
      <c r="B37" s="47"/>
      <c r="C37" s="146" t="s">
        <v>498</v>
      </c>
      <c r="D37" s="77" t="n">
        <v>3</v>
      </c>
      <c r="E37" s="70"/>
      <c r="F37" s="71"/>
      <c r="G37" s="75"/>
      <c r="H37" s="70"/>
      <c r="I37" s="71"/>
      <c r="J37" s="75"/>
      <c r="K37" s="97"/>
      <c r="L37" s="98"/>
      <c r="M37" s="68"/>
      <c r="N37" s="97"/>
      <c r="O37" s="98"/>
      <c r="P37" s="99"/>
      <c r="Q37" s="69" t="n">
        <v>4</v>
      </c>
      <c r="R37" s="67" t="s">
        <v>499</v>
      </c>
      <c r="S37" s="68" t="n">
        <v>3</v>
      </c>
      <c r="T37" s="69"/>
      <c r="U37" s="67"/>
      <c r="V37" s="68"/>
      <c r="W37" s="69"/>
      <c r="X37" s="67"/>
      <c r="Y37" s="68"/>
      <c r="Z37" s="70"/>
      <c r="AA37" s="71"/>
      <c r="AB37" s="72"/>
      <c r="AC37" s="70"/>
      <c r="AD37" s="71"/>
      <c r="AE37" s="72"/>
      <c r="AF37" s="70"/>
      <c r="AG37" s="71"/>
      <c r="AH37" s="75"/>
      <c r="AI37" s="70"/>
      <c r="AJ37" s="71"/>
      <c r="AK37" s="75"/>
      <c r="AL37" s="51"/>
      <c r="AM37" s="90"/>
      <c r="AN37" s="62"/>
      <c r="AO37" s="62"/>
    </row>
    <row r="38" customFormat="false" ht="30" hidden="false" customHeight="true" outlineLevel="0" collapsed="false">
      <c r="A38" s="63"/>
      <c r="B38" s="47"/>
      <c r="C38" s="146" t="s">
        <v>500</v>
      </c>
      <c r="D38" s="77" t="n">
        <v>2</v>
      </c>
      <c r="E38" s="70"/>
      <c r="F38" s="71"/>
      <c r="G38" s="75"/>
      <c r="H38" s="70"/>
      <c r="I38" s="71"/>
      <c r="J38" s="75"/>
      <c r="K38" s="70"/>
      <c r="L38" s="71"/>
      <c r="M38" s="75"/>
      <c r="N38" s="97"/>
      <c r="O38" s="98"/>
      <c r="P38" s="99"/>
      <c r="Q38" s="69" t="n">
        <v>5</v>
      </c>
      <c r="R38" s="67" t="s">
        <v>501</v>
      </c>
      <c r="S38" s="68" t="n">
        <v>2</v>
      </c>
      <c r="T38" s="69"/>
      <c r="U38" s="67"/>
      <c r="V38" s="68"/>
      <c r="W38" s="69"/>
      <c r="X38" s="67"/>
      <c r="Y38" s="68"/>
      <c r="Z38" s="70"/>
      <c r="AA38" s="71"/>
      <c r="AB38" s="72"/>
      <c r="AC38" s="70"/>
      <c r="AD38" s="71"/>
      <c r="AE38" s="72"/>
      <c r="AF38" s="70"/>
      <c r="AG38" s="71"/>
      <c r="AH38" s="75"/>
      <c r="AI38" s="70"/>
      <c r="AJ38" s="71"/>
      <c r="AK38" s="75"/>
      <c r="AL38" s="51"/>
      <c r="AM38" s="90"/>
      <c r="AN38" s="62"/>
      <c r="AO38" s="62"/>
    </row>
    <row r="39" customFormat="false" ht="30" hidden="false" customHeight="true" outlineLevel="0" collapsed="false">
      <c r="A39" s="63"/>
      <c r="B39" s="47"/>
      <c r="C39" s="183" t="s">
        <v>502</v>
      </c>
      <c r="D39" s="77" t="n">
        <f aca="false">SUM(G39+J39+M39+P39+S39+V39+Y39+AB39+AE26+AH26+AK26)</f>
        <v>7</v>
      </c>
      <c r="E39" s="84"/>
      <c r="F39" s="85"/>
      <c r="G39" s="187"/>
      <c r="H39" s="69" t="n">
        <v>10</v>
      </c>
      <c r="I39" s="67" t="s">
        <v>503</v>
      </c>
      <c r="J39" s="68" t="n">
        <v>4</v>
      </c>
      <c r="K39" s="81"/>
      <c r="L39" s="181"/>
      <c r="M39" s="83"/>
      <c r="N39" s="97"/>
      <c r="O39" s="98"/>
      <c r="P39" s="68"/>
      <c r="Q39" s="70"/>
      <c r="R39" s="71"/>
      <c r="S39" s="100"/>
      <c r="T39" s="69"/>
      <c r="U39" s="67"/>
      <c r="V39" s="68"/>
      <c r="W39" s="69"/>
      <c r="X39" s="67"/>
      <c r="Y39" s="68"/>
      <c r="Z39" s="119" t="n">
        <v>4</v>
      </c>
      <c r="AA39" s="120" t="s">
        <v>428</v>
      </c>
      <c r="AB39" s="121" t="n">
        <v>3</v>
      </c>
      <c r="AC39" s="70"/>
      <c r="AD39" s="71"/>
      <c r="AE39" s="75"/>
      <c r="AF39" s="70"/>
      <c r="AG39" s="71"/>
      <c r="AH39" s="72"/>
      <c r="AI39" s="70"/>
      <c r="AJ39" s="71"/>
      <c r="AK39" s="75"/>
      <c r="AL39" s="51"/>
      <c r="AM39" s="90"/>
      <c r="AN39" s="62"/>
      <c r="AO39" s="62"/>
    </row>
    <row r="40" customFormat="false" ht="30.5" hidden="true" customHeight="true" outlineLevel="0" collapsed="false">
      <c r="A40" s="63"/>
      <c r="B40" s="47"/>
      <c r="C40" s="146"/>
      <c r="D40" s="77"/>
      <c r="E40" s="70"/>
      <c r="F40" s="71"/>
      <c r="G40" s="75"/>
      <c r="H40" s="70"/>
      <c r="I40" s="71"/>
      <c r="J40" s="75"/>
      <c r="K40" s="70"/>
      <c r="L40" s="71"/>
      <c r="M40" s="75"/>
      <c r="N40" s="70"/>
      <c r="O40" s="71"/>
      <c r="P40" s="75"/>
      <c r="Q40" s="70"/>
      <c r="R40" s="71"/>
      <c r="S40" s="75"/>
      <c r="T40" s="69"/>
      <c r="U40" s="67"/>
      <c r="V40" s="68"/>
      <c r="W40" s="69"/>
      <c r="X40" s="67"/>
      <c r="Y40" s="68"/>
      <c r="Z40" s="70"/>
      <c r="AA40" s="71"/>
      <c r="AB40" s="72"/>
      <c r="AC40" s="70"/>
      <c r="AD40" s="71"/>
      <c r="AE40" s="75"/>
      <c r="AF40" s="70"/>
      <c r="AG40" s="71"/>
      <c r="AH40" s="72"/>
      <c r="AI40" s="70"/>
      <c r="AJ40" s="71"/>
      <c r="AK40" s="75"/>
      <c r="AL40" s="51"/>
      <c r="AM40" s="90"/>
      <c r="AN40" s="62"/>
      <c r="AO40" s="62"/>
    </row>
    <row r="41" customFormat="false" ht="20.5" hidden="false" customHeight="true" outlineLevel="0" collapsed="false">
      <c r="A41" s="63"/>
      <c r="B41" s="47"/>
      <c r="AC41" s="70"/>
      <c r="AD41" s="71"/>
      <c r="AE41" s="75"/>
      <c r="AF41" s="70"/>
      <c r="AG41" s="71"/>
      <c r="AH41" s="72"/>
      <c r="AI41" s="70"/>
      <c r="AJ41" s="71"/>
      <c r="AK41" s="75"/>
      <c r="AL41" s="51"/>
      <c r="AM41" s="113"/>
      <c r="HQ41" s="45"/>
      <c r="HR41" s="45"/>
      <c r="HS41" s="0"/>
      <c r="HT41" s="0"/>
    </row>
    <row r="42" customFormat="false" ht="30.5" hidden="true" customHeight="true" outlineLevel="0" collapsed="false">
      <c r="A42" s="63"/>
      <c r="B42" s="47"/>
      <c r="C42" s="183"/>
      <c r="D42" s="77"/>
      <c r="E42" s="70"/>
      <c r="F42" s="71"/>
      <c r="G42" s="75"/>
      <c r="H42" s="70"/>
      <c r="I42" s="71"/>
      <c r="J42" s="75"/>
      <c r="K42" s="70"/>
      <c r="L42" s="71"/>
      <c r="M42" s="75"/>
      <c r="N42" s="70"/>
      <c r="O42" s="71"/>
      <c r="P42" s="75"/>
      <c r="Q42" s="70"/>
      <c r="R42" s="71"/>
      <c r="S42" s="75"/>
      <c r="T42" s="69"/>
      <c r="U42" s="67"/>
      <c r="V42" s="93"/>
      <c r="W42" s="69"/>
      <c r="X42" s="67"/>
      <c r="Y42" s="68"/>
      <c r="Z42" s="70"/>
      <c r="AA42" s="71"/>
      <c r="AB42" s="72"/>
      <c r="AC42" s="73"/>
      <c r="AD42" s="71"/>
      <c r="AE42" s="75"/>
      <c r="AF42" s="70"/>
      <c r="AG42" s="71"/>
      <c r="AH42" s="75"/>
      <c r="AI42" s="73"/>
      <c r="AJ42" s="71"/>
      <c r="AK42" s="75"/>
      <c r="AL42" s="51"/>
      <c r="AM42" s="113"/>
      <c r="HQ42" s="45"/>
      <c r="HR42" s="45"/>
      <c r="HS42" s="0"/>
      <c r="HT42" s="0"/>
    </row>
    <row r="43" customFormat="false" ht="1" hidden="false" customHeight="true" outlineLevel="0" collapsed="false">
      <c r="A43" s="63"/>
      <c r="B43" s="47" t="s">
        <v>504</v>
      </c>
      <c r="AC43" s="70"/>
      <c r="AD43" s="71"/>
      <c r="AE43" s="72"/>
      <c r="AF43" s="70"/>
      <c r="AG43" s="71"/>
      <c r="AH43" s="75"/>
      <c r="AI43" s="70"/>
      <c r="AJ43" s="71"/>
      <c r="AK43" s="72"/>
      <c r="AL43" s="51"/>
      <c r="AM43" s="43"/>
      <c r="HQ43" s="45"/>
      <c r="HR43" s="45"/>
      <c r="HS43" s="0"/>
      <c r="HT43" s="0"/>
    </row>
    <row r="44" customFormat="false" ht="30" hidden="false" customHeight="true" outlineLevel="0" collapsed="false">
      <c r="A44" s="63"/>
      <c r="B44" s="47"/>
      <c r="C44" s="146" t="s">
        <v>505</v>
      </c>
      <c r="D44" s="143" t="n">
        <v>2</v>
      </c>
      <c r="E44" s="70"/>
      <c r="F44" s="71"/>
      <c r="G44" s="72"/>
      <c r="H44" s="70"/>
      <c r="I44" s="71"/>
      <c r="J44" s="72"/>
      <c r="K44" s="70"/>
      <c r="L44" s="71"/>
      <c r="M44" s="72"/>
      <c r="N44" s="70"/>
      <c r="O44" s="71"/>
      <c r="P44" s="72"/>
      <c r="Q44" s="70"/>
      <c r="R44" s="71"/>
      <c r="S44" s="72"/>
      <c r="T44" s="70"/>
      <c r="U44" s="71"/>
      <c r="V44" s="96"/>
      <c r="W44" s="69" t="n">
        <v>10</v>
      </c>
      <c r="X44" s="67" t="s">
        <v>426</v>
      </c>
      <c r="Y44" s="68" t="n">
        <v>2</v>
      </c>
      <c r="Z44" s="70"/>
      <c r="AA44" s="71"/>
      <c r="AB44" s="72"/>
      <c r="AC44" s="70"/>
      <c r="AD44" s="71"/>
      <c r="AE44" s="72"/>
      <c r="AF44" s="70"/>
      <c r="AG44" s="71"/>
      <c r="AH44" s="75"/>
      <c r="AI44" s="70"/>
      <c r="AJ44" s="71"/>
      <c r="AK44" s="72"/>
      <c r="AL44" s="51"/>
      <c r="AM44" s="43"/>
      <c r="HQ44" s="45"/>
      <c r="HR44" s="45"/>
      <c r="HS44" s="0"/>
      <c r="HT44" s="0"/>
    </row>
    <row r="45" customFormat="false" ht="33.5" hidden="false" customHeight="true" outlineLevel="0" collapsed="false">
      <c r="A45" s="63"/>
      <c r="B45" s="47"/>
      <c r="C45" s="146" t="s">
        <v>506</v>
      </c>
      <c r="D45" s="89" t="n">
        <v>1</v>
      </c>
      <c r="E45" s="81" t="n">
        <v>8</v>
      </c>
      <c r="F45" s="67" t="s">
        <v>507</v>
      </c>
      <c r="G45" s="68" t="n">
        <v>1</v>
      </c>
      <c r="H45" s="69"/>
      <c r="I45" s="67"/>
      <c r="J45" s="68"/>
      <c r="K45" s="70"/>
      <c r="L45" s="71"/>
      <c r="M45" s="72"/>
      <c r="N45" s="70"/>
      <c r="O45" s="71"/>
      <c r="P45" s="72"/>
      <c r="Q45" s="70"/>
      <c r="R45" s="71"/>
      <c r="S45" s="72"/>
      <c r="T45" s="70"/>
      <c r="U45" s="71"/>
      <c r="V45" s="72"/>
      <c r="W45" s="69"/>
      <c r="X45" s="67"/>
      <c r="Y45" s="139"/>
      <c r="Z45" s="70"/>
      <c r="AA45" s="71"/>
      <c r="AB45" s="72"/>
      <c r="AC45" s="70"/>
      <c r="AD45" s="71"/>
      <c r="AE45" s="72"/>
      <c r="AF45" s="70"/>
      <c r="AG45" s="71"/>
      <c r="AH45" s="75"/>
      <c r="AI45" s="70"/>
      <c r="AJ45" s="71"/>
      <c r="AK45" s="72"/>
      <c r="AL45" s="51"/>
      <c r="AM45" s="43"/>
      <c r="HQ45" s="45"/>
      <c r="HR45" s="45"/>
      <c r="HS45" s="0"/>
      <c r="HT45" s="0"/>
    </row>
    <row r="46" customFormat="false" ht="30" hidden="false" customHeight="true" outlineLevel="0" collapsed="false">
      <c r="A46" s="63"/>
      <c r="B46" s="47"/>
      <c r="C46" s="190" t="s">
        <v>508</v>
      </c>
      <c r="D46" s="143" t="n">
        <f aca="false">SUM(G46+J46+M46+P46+S46+V46+Y46+AB46+AE46+AH46+AK46)</f>
        <v>6</v>
      </c>
      <c r="E46" s="70"/>
      <c r="F46" s="71"/>
      <c r="G46" s="72"/>
      <c r="H46" s="70"/>
      <c r="I46" s="71"/>
      <c r="J46" s="72"/>
      <c r="K46" s="70"/>
      <c r="L46" s="71"/>
      <c r="M46" s="72"/>
      <c r="N46" s="70"/>
      <c r="O46" s="71"/>
      <c r="P46" s="72"/>
      <c r="Q46" s="70"/>
      <c r="R46" s="71"/>
      <c r="S46" s="72"/>
      <c r="T46" s="70"/>
      <c r="U46" s="71"/>
      <c r="V46" s="72"/>
      <c r="W46" s="69"/>
      <c r="X46" s="67"/>
      <c r="Y46" s="139"/>
      <c r="Z46" s="69" t="n">
        <v>1</v>
      </c>
      <c r="AA46" s="67" t="s">
        <v>134</v>
      </c>
      <c r="AB46" s="68" t="n">
        <v>6</v>
      </c>
      <c r="AC46" s="70"/>
      <c r="AD46" s="71"/>
      <c r="AE46" s="72"/>
      <c r="AF46" s="70"/>
      <c r="AG46" s="71"/>
      <c r="AH46" s="75"/>
      <c r="AI46" s="70"/>
      <c r="AJ46" s="71"/>
      <c r="AK46" s="72"/>
      <c r="AL46" s="51"/>
      <c r="AM46" s="43"/>
      <c r="HQ46" s="45"/>
      <c r="HR46" s="45"/>
      <c r="HS46" s="0"/>
      <c r="HT46" s="0"/>
    </row>
    <row r="47" customFormat="false" ht="30.5" hidden="false" customHeight="true" outlineLevel="0" collapsed="false">
      <c r="A47" s="63"/>
      <c r="B47" s="47"/>
      <c r="C47" s="146" t="s">
        <v>509</v>
      </c>
      <c r="D47" s="143" t="n">
        <f aca="false">SUM(G47+J47+M47+P47+S47+V47+Y47+AB47+AE47+AH47+AK47)</f>
        <v>5</v>
      </c>
      <c r="E47" s="70"/>
      <c r="F47" s="71"/>
      <c r="G47" s="72"/>
      <c r="H47" s="70"/>
      <c r="I47" s="71"/>
      <c r="J47" s="72"/>
      <c r="K47" s="70"/>
      <c r="L47" s="71"/>
      <c r="M47" s="72"/>
      <c r="N47" s="70"/>
      <c r="O47" s="71"/>
      <c r="P47" s="72"/>
      <c r="Q47" s="70"/>
      <c r="R47" s="71"/>
      <c r="S47" s="72"/>
      <c r="T47" s="70"/>
      <c r="U47" s="71"/>
      <c r="V47" s="72"/>
      <c r="W47" s="69"/>
      <c r="X47" s="67"/>
      <c r="Y47" s="139"/>
      <c r="Z47" s="69" t="n">
        <v>2</v>
      </c>
      <c r="AA47" s="67" t="s">
        <v>510</v>
      </c>
      <c r="AB47" s="68" t="n">
        <v>5</v>
      </c>
      <c r="AC47" s="70"/>
      <c r="AD47" s="71"/>
      <c r="AE47" s="72"/>
      <c r="AF47" s="70"/>
      <c r="AG47" s="71"/>
      <c r="AH47" s="75"/>
      <c r="AI47" s="70"/>
      <c r="AJ47" s="71"/>
      <c r="AK47" s="72"/>
      <c r="AL47" s="51"/>
      <c r="AM47" s="43"/>
      <c r="HQ47" s="45"/>
      <c r="HR47" s="45"/>
      <c r="HS47" s="0"/>
      <c r="HT47" s="0"/>
    </row>
    <row r="48" customFormat="false" ht="19.5" hidden="false" customHeight="true" outlineLevel="0" collapsed="false">
      <c r="A48" s="115"/>
      <c r="B48" s="47"/>
      <c r="C48" s="142" t="s">
        <v>511</v>
      </c>
      <c r="D48" s="143" t="n">
        <v>2</v>
      </c>
      <c r="E48" s="116"/>
      <c r="F48" s="117"/>
      <c r="G48" s="118"/>
      <c r="H48" s="116"/>
      <c r="I48" s="117"/>
      <c r="J48" s="118"/>
      <c r="K48" s="116"/>
      <c r="L48" s="117"/>
      <c r="M48" s="118"/>
      <c r="N48" s="116"/>
      <c r="O48" s="117"/>
      <c r="P48" s="118"/>
      <c r="Q48" s="116"/>
      <c r="R48" s="117"/>
      <c r="S48" s="118"/>
      <c r="T48" s="116"/>
      <c r="U48" s="117"/>
      <c r="V48" s="118"/>
      <c r="W48" s="119"/>
      <c r="X48" s="120"/>
      <c r="Y48" s="191"/>
      <c r="Z48" s="119"/>
      <c r="AA48" s="120"/>
      <c r="AB48" s="121"/>
      <c r="AC48" s="119" t="n">
        <v>4</v>
      </c>
      <c r="AD48" s="120" t="s">
        <v>512</v>
      </c>
      <c r="AE48" s="121" t="n">
        <v>2</v>
      </c>
      <c r="AF48" s="116"/>
      <c r="AG48" s="117"/>
      <c r="AH48" s="122"/>
      <c r="AI48" s="116"/>
      <c r="AJ48" s="117"/>
      <c r="AK48" s="118"/>
      <c r="AL48" s="51"/>
      <c r="AM48" s="43"/>
      <c r="HQ48" s="45"/>
      <c r="HR48" s="45"/>
      <c r="HS48" s="0"/>
      <c r="HT48" s="0"/>
    </row>
    <row r="49" customFormat="false" ht="30" hidden="false" customHeight="true" outlineLevel="0" collapsed="false">
      <c r="A49" s="115"/>
      <c r="B49" s="47"/>
      <c r="C49" s="146" t="s">
        <v>513</v>
      </c>
      <c r="D49" s="143" t="n">
        <v>2</v>
      </c>
      <c r="E49" s="116"/>
      <c r="F49" s="117"/>
      <c r="G49" s="118"/>
      <c r="H49" s="116"/>
      <c r="I49" s="117"/>
      <c r="J49" s="118"/>
      <c r="K49" s="116"/>
      <c r="L49" s="117"/>
      <c r="M49" s="118"/>
      <c r="N49" s="116"/>
      <c r="O49" s="117"/>
      <c r="P49" s="118"/>
      <c r="Q49" s="116"/>
      <c r="R49" s="117"/>
      <c r="S49" s="118"/>
      <c r="T49" s="116"/>
      <c r="U49" s="117"/>
      <c r="V49" s="118"/>
      <c r="W49" s="119"/>
      <c r="X49" s="120"/>
      <c r="Y49" s="191"/>
      <c r="Z49" s="119" t="n">
        <v>5</v>
      </c>
      <c r="AA49" s="120" t="s">
        <v>484</v>
      </c>
      <c r="AB49" s="121" t="n">
        <v>2</v>
      </c>
      <c r="AC49" s="116"/>
      <c r="AD49" s="117"/>
      <c r="AE49" s="118"/>
      <c r="AF49" s="116"/>
      <c r="AG49" s="117"/>
      <c r="AH49" s="122"/>
      <c r="AI49" s="116"/>
      <c r="AJ49" s="117"/>
      <c r="AK49" s="118"/>
      <c r="AL49" s="51"/>
      <c r="AM49" s="125"/>
      <c r="HQ49" s="45"/>
      <c r="HR49" s="45"/>
      <c r="HS49" s="0"/>
      <c r="HT49" s="0"/>
    </row>
    <row r="50" customFormat="false" ht="30.5" hidden="false" customHeight="true" outlineLevel="0" collapsed="false">
      <c r="A50" s="115"/>
      <c r="B50" s="2"/>
      <c r="C50" s="146" t="s">
        <v>514</v>
      </c>
      <c r="D50" s="143" t="n">
        <v>1</v>
      </c>
      <c r="E50" s="116"/>
      <c r="F50" s="117"/>
      <c r="G50" s="118"/>
      <c r="H50" s="116"/>
      <c r="I50" s="117"/>
      <c r="J50" s="118"/>
      <c r="K50" s="116"/>
      <c r="L50" s="117"/>
      <c r="M50" s="118"/>
      <c r="N50" s="116"/>
      <c r="O50" s="117"/>
      <c r="P50" s="118"/>
      <c r="Q50" s="116"/>
      <c r="R50" s="117"/>
      <c r="S50" s="118"/>
      <c r="T50" s="116"/>
      <c r="U50" s="117"/>
      <c r="V50" s="118"/>
      <c r="W50" s="119"/>
      <c r="X50" s="120"/>
      <c r="Y50" s="191"/>
      <c r="Z50" s="119" t="n">
        <v>6</v>
      </c>
      <c r="AA50" s="120" t="s">
        <v>515</v>
      </c>
      <c r="AB50" s="121" t="n">
        <v>1</v>
      </c>
      <c r="AC50" s="116"/>
      <c r="AD50" s="117"/>
      <c r="AE50" s="118"/>
      <c r="AF50" s="116"/>
      <c r="AG50" s="117"/>
      <c r="AH50" s="122"/>
      <c r="AI50" s="116"/>
      <c r="AJ50" s="117"/>
      <c r="AK50" s="118"/>
      <c r="AL50" s="43"/>
      <c r="HN50" s="45"/>
      <c r="HO50" s="45"/>
      <c r="HP50" s="0"/>
      <c r="HQ50" s="0"/>
      <c r="HR50" s="0"/>
      <c r="HS50" s="0"/>
      <c r="HT50" s="0"/>
    </row>
    <row r="51" customFormat="false" ht="30.5" hidden="false" customHeight="true" outlineLevel="0" collapsed="false">
      <c r="A51" s="115"/>
      <c r="B51" s="2"/>
      <c r="C51" s="146"/>
      <c r="D51" s="168"/>
      <c r="E51" s="116"/>
      <c r="F51" s="117"/>
      <c r="G51" s="118"/>
      <c r="H51" s="116"/>
      <c r="I51" s="117"/>
      <c r="J51" s="118"/>
      <c r="K51" s="116"/>
      <c r="L51" s="117"/>
      <c r="M51" s="118"/>
      <c r="N51" s="116"/>
      <c r="O51" s="117"/>
      <c r="P51" s="118"/>
      <c r="Q51" s="116"/>
      <c r="R51" s="117"/>
      <c r="S51" s="118"/>
      <c r="T51" s="116"/>
      <c r="U51" s="117"/>
      <c r="V51" s="118"/>
      <c r="W51" s="119"/>
      <c r="X51" s="120"/>
      <c r="Y51" s="191"/>
      <c r="Z51" s="119"/>
      <c r="AA51" s="120"/>
      <c r="AB51" s="191"/>
      <c r="AC51" s="116"/>
      <c r="AD51" s="117"/>
      <c r="AE51" s="118"/>
      <c r="AF51" s="116"/>
      <c r="AG51" s="117"/>
      <c r="AH51" s="122"/>
      <c r="AI51" s="116"/>
      <c r="AJ51" s="117"/>
      <c r="AK51" s="118"/>
      <c r="AL51" s="43"/>
      <c r="HN51" s="45"/>
      <c r="HO51" s="45"/>
      <c r="HP51" s="0"/>
      <c r="HQ51" s="0"/>
      <c r="HR51" s="0"/>
      <c r="HS51" s="0"/>
      <c r="HT51" s="0"/>
    </row>
    <row r="52" customFormat="false" ht="16" hidden="false" customHeight="false" outlineLevel="0" collapsed="false">
      <c r="A52" s="115"/>
      <c r="B52" s="2"/>
      <c r="C52" s="146"/>
      <c r="D52" s="168"/>
      <c r="E52" s="116"/>
      <c r="F52" s="117"/>
      <c r="G52" s="118"/>
      <c r="H52" s="116"/>
      <c r="I52" s="117"/>
      <c r="J52" s="118"/>
      <c r="K52" s="116"/>
      <c r="L52" s="117"/>
      <c r="M52" s="118"/>
      <c r="N52" s="116"/>
      <c r="O52" s="117"/>
      <c r="P52" s="118"/>
      <c r="Q52" s="116"/>
      <c r="R52" s="117"/>
      <c r="S52" s="118"/>
      <c r="T52" s="116"/>
      <c r="U52" s="117"/>
      <c r="V52" s="118"/>
      <c r="W52" s="119"/>
      <c r="X52" s="120"/>
      <c r="Y52" s="191"/>
      <c r="Z52" s="119"/>
      <c r="AA52" s="120"/>
      <c r="AB52" s="191"/>
      <c r="AC52" s="116"/>
      <c r="AD52" s="117"/>
      <c r="AE52" s="118"/>
      <c r="AF52" s="116"/>
      <c r="AG52" s="117"/>
      <c r="AH52" s="122"/>
      <c r="AI52" s="116"/>
      <c r="AJ52" s="117"/>
      <c r="AK52" s="118"/>
      <c r="AL52" s="43"/>
      <c r="HN52" s="45"/>
      <c r="HO52" s="45"/>
      <c r="HP52" s="0"/>
      <c r="HQ52" s="0"/>
      <c r="HR52" s="0"/>
      <c r="HS52" s="0"/>
      <c r="HT52" s="0"/>
    </row>
    <row r="53" customFormat="false" ht="16" hidden="false" customHeight="false" outlineLevel="0" collapsed="false">
      <c r="A53" s="115"/>
      <c r="B53" s="2"/>
      <c r="C53" s="146"/>
      <c r="D53" s="168"/>
      <c r="E53" s="116"/>
      <c r="F53" s="117"/>
      <c r="G53" s="118"/>
      <c r="H53" s="116"/>
      <c r="I53" s="117"/>
      <c r="J53" s="118"/>
      <c r="K53" s="116"/>
      <c r="L53" s="117"/>
      <c r="M53" s="118"/>
      <c r="N53" s="116"/>
      <c r="O53" s="117"/>
      <c r="P53" s="118"/>
      <c r="Q53" s="116"/>
      <c r="R53" s="117"/>
      <c r="S53" s="118"/>
      <c r="T53" s="116"/>
      <c r="U53" s="117"/>
      <c r="V53" s="118"/>
      <c r="W53" s="119"/>
      <c r="X53" s="120"/>
      <c r="Y53" s="191"/>
      <c r="Z53" s="119"/>
      <c r="AA53" s="120"/>
      <c r="AB53" s="191"/>
      <c r="AC53" s="116"/>
      <c r="AD53" s="117"/>
      <c r="AE53" s="118"/>
      <c r="AF53" s="116"/>
      <c r="AG53" s="117"/>
      <c r="AH53" s="122"/>
      <c r="AI53" s="116"/>
      <c r="AJ53" s="117"/>
      <c r="AK53" s="118"/>
      <c r="AL53" s="43"/>
      <c r="HN53" s="45"/>
      <c r="HO53" s="45"/>
      <c r="HP53" s="0"/>
      <c r="HQ53" s="0"/>
      <c r="HR53" s="0"/>
      <c r="HS53" s="0"/>
      <c r="HT53" s="0"/>
    </row>
    <row r="54" customFormat="false" ht="15.5" hidden="false" customHeight="false" outlineLevel="0" collapsed="false">
      <c r="A54" s="2"/>
      <c r="B54" s="2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HN54" s="45"/>
      <c r="HO54" s="45"/>
      <c r="HP54" s="0"/>
      <c r="HQ54" s="0"/>
      <c r="HR54" s="0"/>
      <c r="HS54" s="0"/>
      <c r="HT54" s="0"/>
    </row>
    <row r="55" customFormat="false" ht="15.5" hidden="false" customHeight="false" outlineLevel="0" collapsed="false">
      <c r="A55" s="2"/>
      <c r="B55" s="2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HN55" s="45"/>
      <c r="HO55" s="45"/>
      <c r="HP55" s="0"/>
      <c r="HQ55" s="0"/>
      <c r="HR55" s="0"/>
      <c r="HS55" s="0"/>
      <c r="HT55" s="0"/>
    </row>
    <row r="56" customFormat="false" ht="15.5" hidden="false" customHeight="false" outlineLevel="0" collapsed="false">
      <c r="A56" s="2"/>
      <c r="B56" s="2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HN56" s="45"/>
      <c r="HO56" s="45"/>
      <c r="HP56" s="0"/>
      <c r="HQ56" s="0"/>
      <c r="HR56" s="0"/>
      <c r="HS56" s="0"/>
      <c r="HT56" s="0"/>
    </row>
    <row r="57" customFormat="false" ht="15.5" hidden="false" customHeight="false" outlineLevel="0" collapsed="false">
      <c r="A57" s="2"/>
      <c r="B57" s="2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HN57" s="45"/>
      <c r="HO57" s="45"/>
      <c r="HP57" s="0"/>
      <c r="HQ57" s="0"/>
      <c r="HR57" s="0"/>
      <c r="HS57" s="0"/>
      <c r="HT57" s="0"/>
    </row>
    <row r="58" customFormat="false" ht="15.5" hidden="false" customHeight="false" outlineLevel="0" collapsed="false">
      <c r="A58" s="2"/>
      <c r="B58" s="2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HN58" s="45"/>
      <c r="HO58" s="45"/>
      <c r="HP58" s="0"/>
      <c r="HQ58" s="0"/>
      <c r="HR58" s="0"/>
      <c r="HS58" s="0"/>
      <c r="HT58" s="0"/>
    </row>
    <row r="59" customFormat="false" ht="15.5" hidden="false" customHeight="false" outlineLevel="0" collapsed="false">
      <c r="A59" s="2"/>
      <c r="B59" s="2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HN59" s="45"/>
      <c r="HO59" s="45"/>
      <c r="HP59" s="0"/>
      <c r="HQ59" s="0"/>
      <c r="HR59" s="0"/>
      <c r="HS59" s="0"/>
      <c r="HT59" s="0"/>
    </row>
    <row r="60" customFormat="false" ht="15.5" hidden="false" customHeight="false" outlineLevel="0" collapsed="false">
      <c r="A60" s="2"/>
      <c r="B60" s="2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HN60" s="45"/>
      <c r="HO60" s="45"/>
      <c r="HP60" s="0"/>
      <c r="HQ60" s="0"/>
      <c r="HR60" s="0"/>
      <c r="HS60" s="0"/>
      <c r="HT60" s="0"/>
    </row>
    <row r="61" customFormat="false" ht="15.5" hidden="false" customHeight="false" outlineLevel="0" collapsed="false">
      <c r="A61" s="2"/>
      <c r="B61" s="2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HN61" s="45"/>
      <c r="HO61" s="45"/>
      <c r="HP61" s="0"/>
      <c r="HQ61" s="0"/>
      <c r="HR61" s="0"/>
      <c r="HS61" s="0"/>
      <c r="HT61" s="0"/>
    </row>
    <row r="62" customFormat="false" ht="15.5" hidden="false" customHeight="false" outlineLevel="0" collapsed="false">
      <c r="A62" s="2"/>
      <c r="B62" s="2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HP62" s="45"/>
      <c r="HQ62" s="45"/>
      <c r="HR62" s="0"/>
      <c r="HS62" s="0"/>
      <c r="HT62" s="0"/>
    </row>
    <row r="63" customFormat="false" ht="15.5" hidden="false" customHeight="false" outlineLevel="0" collapsed="false">
      <c r="A63" s="2"/>
      <c r="B63" s="2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HP63" s="45"/>
      <c r="HQ63" s="45"/>
      <c r="HR63" s="0"/>
      <c r="HS63" s="0"/>
      <c r="HT63" s="0"/>
    </row>
    <row r="64" customFormat="false" ht="15.5" hidden="false" customHeight="false" outlineLevel="0" collapsed="false">
      <c r="A64" s="2"/>
      <c r="B64" s="2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HP64" s="45"/>
      <c r="HQ64" s="45"/>
      <c r="HR64" s="0"/>
      <c r="HS64" s="0"/>
      <c r="HT64" s="0"/>
    </row>
    <row r="65" customFormat="false" ht="15.5" hidden="false" customHeight="false" outlineLevel="0" collapsed="false">
      <c r="A65" s="2"/>
      <c r="B65" s="2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HP65" s="45"/>
      <c r="HQ65" s="45"/>
      <c r="HR65" s="0"/>
      <c r="HS65" s="0"/>
      <c r="HT65" s="0"/>
    </row>
    <row r="66" customFormat="false" ht="15.5" hidden="false" customHeight="false" outlineLevel="0" collapsed="false">
      <c r="A66" s="2"/>
      <c r="AK66" s="43"/>
      <c r="HP66" s="45"/>
      <c r="HQ66" s="45"/>
      <c r="HR66" s="0"/>
      <c r="HS66" s="0"/>
      <c r="HT66" s="0"/>
    </row>
    <row r="67" customFormat="false" ht="15.5" hidden="false" customHeight="false" outlineLevel="0" collapsed="false">
      <c r="A67" s="2"/>
      <c r="AK67" s="43"/>
      <c r="HP67" s="45"/>
      <c r="HQ67" s="45"/>
      <c r="HR67" s="0"/>
      <c r="HS67" s="0"/>
      <c r="HT67" s="0"/>
    </row>
    <row r="68" customFormat="false" ht="15.5" hidden="false" customHeight="false" outlineLevel="0" collapsed="false">
      <c r="C68" s="2"/>
      <c r="D68" s="2"/>
    </row>
    <row r="69" customFormat="false" ht="15.5" hidden="false" customHeight="false" outlineLevel="0" collapsed="false">
      <c r="C69" s="2"/>
      <c r="D69" s="2"/>
    </row>
    <row r="70" customFormat="false" ht="15.5" hidden="false" customHeight="false" outlineLevel="0" collapsed="false">
      <c r="C70" s="2"/>
      <c r="D70" s="2"/>
    </row>
    <row r="71" customFormat="false" ht="15.5" hidden="false" customHeight="false" outlineLevel="0" collapsed="false">
      <c r="C71" s="2"/>
      <c r="D71" s="2"/>
    </row>
    <row r="72" customFormat="false" ht="15.5" hidden="false" customHeight="false" outlineLevel="0" collapsed="false">
      <c r="C72" s="2"/>
      <c r="D72" s="2"/>
    </row>
  </sheetData>
  <mergeCells count="17">
    <mergeCell ref="B1:B42"/>
    <mergeCell ref="C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L42"/>
    <mergeCell ref="AM1:AM2"/>
    <mergeCell ref="B43:B49"/>
    <mergeCell ref="AL43:AL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3" activeCellId="0" sqref="AF13"/>
    </sheetView>
  </sheetViews>
  <sheetFormatPr defaultColWidth="11.0546875" defaultRowHeight="15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0.17"/>
    <col collapsed="false" customWidth="true" hidden="false" outlineLevel="0" max="3" min="3" style="1" width="39.72"/>
    <col collapsed="false" customWidth="true" hidden="false" outlineLevel="0" max="4" min="4" style="1" width="3.72"/>
    <col collapsed="false" customWidth="true" hidden="false" outlineLevel="0" max="5" min="5" style="43" width="3.26"/>
    <col collapsed="false" customWidth="true" hidden="false" outlineLevel="0" max="6" min="6" style="43" width="4.53"/>
    <col collapsed="false" customWidth="true" hidden="false" outlineLevel="0" max="7" min="7" style="43" width="3.53"/>
    <col collapsed="false" customWidth="true" hidden="false" outlineLevel="0" max="8" min="8" style="43" width="3.26"/>
    <col collapsed="false" customWidth="true" hidden="false" outlineLevel="0" max="9" min="9" style="43" width="4.9"/>
    <col collapsed="false" customWidth="true" hidden="false" outlineLevel="0" max="10" min="10" style="43" width="2.62"/>
    <col collapsed="false" customWidth="true" hidden="false" outlineLevel="0" max="11" min="11" style="43" width="3.08"/>
    <col collapsed="false" customWidth="true" hidden="false" outlineLevel="0" max="12" min="12" style="43" width="4.9"/>
    <col collapsed="false" customWidth="true" hidden="false" outlineLevel="0" max="13" min="13" style="43" width="3.17"/>
    <col collapsed="false" customWidth="true" hidden="false" outlineLevel="0" max="14" min="14" style="43" width="2.44"/>
    <col collapsed="false" customWidth="true" hidden="false" outlineLevel="0" max="15" min="15" style="43" width="4.17"/>
    <col collapsed="false" customWidth="true" hidden="false" outlineLevel="0" max="16" min="16" style="43" width="2.35"/>
    <col collapsed="false" customWidth="true" hidden="false" outlineLevel="0" max="17" min="17" style="44" width="1.72"/>
    <col collapsed="false" customWidth="true" hidden="false" outlineLevel="0" max="18" min="18" style="44" width="4.26"/>
    <col collapsed="false" customWidth="true" hidden="false" outlineLevel="0" max="19" min="19" style="44" width="1.35"/>
    <col collapsed="false" customWidth="true" hidden="false" outlineLevel="0" max="20" min="20" style="44" width="2.99"/>
    <col collapsed="false" customWidth="true" hidden="false" outlineLevel="0" max="21" min="21" style="44" width="5.44"/>
    <col collapsed="false" customWidth="true" hidden="false" outlineLevel="0" max="22" min="22" style="44" width="3.81"/>
    <col collapsed="false" customWidth="true" hidden="false" outlineLevel="0" max="23" min="23" style="44" width="3.35"/>
    <col collapsed="false" customWidth="true" hidden="false" outlineLevel="0" max="24" min="24" style="44" width="4.99"/>
    <col collapsed="false" customWidth="true" hidden="false" outlineLevel="0" max="25" min="25" style="44" width="2.99"/>
    <col collapsed="false" customWidth="true" hidden="false" outlineLevel="0" max="26" min="26" style="44" width="2.17"/>
    <col collapsed="false" customWidth="true" hidden="false" outlineLevel="0" max="27" min="27" style="44" width="4.81"/>
    <col collapsed="false" customWidth="true" hidden="false" outlineLevel="0" max="28" min="28" style="44" width="2.17"/>
    <col collapsed="false" customWidth="true" hidden="false" outlineLevel="0" max="29" min="29" style="44" width="2.99"/>
    <col collapsed="false" customWidth="true" hidden="false" outlineLevel="0" max="30" min="30" style="44" width="3.26"/>
    <col collapsed="false" customWidth="true" hidden="false" outlineLevel="0" max="31" min="31" style="44" width="2.53"/>
    <col collapsed="false" customWidth="true" hidden="false" outlineLevel="0" max="32" min="32" style="44" width="4.17"/>
    <col collapsed="false" customWidth="true" hidden="false" outlineLevel="0" max="33" min="33" style="44" width="5.81"/>
    <col collapsed="false" customWidth="true" hidden="false" outlineLevel="0" max="34" min="34" style="44" width="3.81"/>
    <col collapsed="false" customWidth="true" hidden="false" outlineLevel="0" max="35" min="35" style="44" width="5.17"/>
    <col collapsed="false" customWidth="true" hidden="false" outlineLevel="0" max="36" min="36" style="44" width="8.72"/>
    <col collapsed="false" customWidth="true" hidden="false" outlineLevel="0" max="37" min="37" style="44" width="5.72"/>
    <col collapsed="false" customWidth="true" hidden="false" outlineLevel="0" max="38" min="38" style="44" width="0.17"/>
    <col collapsed="false" customWidth="true" hidden="true" outlineLevel="0" max="39" min="39" style="44" width="6.99"/>
    <col collapsed="false" customWidth="true" hidden="false" outlineLevel="0" max="40" min="40" style="44" width="95.53"/>
    <col collapsed="false" customWidth="true" hidden="false" outlineLevel="0" max="41" min="41" style="44" width="4.26"/>
    <col collapsed="false" customWidth="true" hidden="false" outlineLevel="0" max="226" min="42" style="44" width="11.44"/>
    <col collapsed="false" customWidth="true" hidden="false" outlineLevel="0" max="228" min="227" style="45" width="11.44"/>
  </cols>
  <sheetData>
    <row r="1" s="53" customFormat="true" ht="20.25" hidden="false" customHeight="true" outlineLevel="0" collapsed="false">
      <c r="A1" s="46"/>
      <c r="B1" s="47"/>
      <c r="C1" s="48" t="s">
        <v>516</v>
      </c>
      <c r="D1" s="48"/>
      <c r="E1" s="49" t="s">
        <v>113</v>
      </c>
      <c r="F1" s="49"/>
      <c r="G1" s="49"/>
      <c r="H1" s="50" t="s">
        <v>114</v>
      </c>
      <c r="I1" s="50"/>
      <c r="J1" s="50"/>
      <c r="K1" s="50" t="s">
        <v>115</v>
      </c>
      <c r="L1" s="50"/>
      <c r="M1" s="50"/>
      <c r="N1" s="50" t="s">
        <v>116</v>
      </c>
      <c r="O1" s="50"/>
      <c r="P1" s="50"/>
      <c r="Q1" s="50" t="s">
        <v>117</v>
      </c>
      <c r="R1" s="50"/>
      <c r="S1" s="50"/>
      <c r="T1" s="50" t="s">
        <v>118</v>
      </c>
      <c r="U1" s="50"/>
      <c r="V1" s="50"/>
      <c r="W1" s="50" t="s">
        <v>119</v>
      </c>
      <c r="X1" s="50"/>
      <c r="Y1" s="50"/>
      <c r="Z1" s="50" t="s">
        <v>120</v>
      </c>
      <c r="AA1" s="50"/>
      <c r="AB1" s="50"/>
      <c r="AC1" s="50" t="s">
        <v>121</v>
      </c>
      <c r="AD1" s="50"/>
      <c r="AE1" s="50"/>
      <c r="AF1" s="50" t="s">
        <v>122</v>
      </c>
      <c r="AG1" s="50"/>
      <c r="AH1" s="50"/>
      <c r="AI1" s="50"/>
      <c r="AJ1" s="50"/>
      <c r="AK1" s="50"/>
      <c r="AL1" s="51"/>
      <c r="AM1" s="52"/>
      <c r="HQ1" s="45"/>
      <c r="HR1" s="45"/>
      <c r="HS1" s="0"/>
    </row>
    <row r="2" s="62" customFormat="true" ht="20.25" hidden="false" customHeight="true" outlineLevel="0" collapsed="false">
      <c r="A2" s="54"/>
      <c r="B2" s="47"/>
      <c r="C2" s="55" t="s">
        <v>123</v>
      </c>
      <c r="D2" s="56" t="s">
        <v>124</v>
      </c>
      <c r="E2" s="57" t="s">
        <v>125</v>
      </c>
      <c r="F2" s="58" t="s">
        <v>126</v>
      </c>
      <c r="G2" s="59" t="s">
        <v>127</v>
      </c>
      <c r="H2" s="57" t="s">
        <v>125</v>
      </c>
      <c r="I2" s="58" t="s">
        <v>126</v>
      </c>
      <c r="J2" s="59" t="s">
        <v>127</v>
      </c>
      <c r="K2" s="57" t="s">
        <v>125</v>
      </c>
      <c r="L2" s="58" t="s">
        <v>126</v>
      </c>
      <c r="M2" s="59" t="s">
        <v>127</v>
      </c>
      <c r="N2" s="57" t="s">
        <v>125</v>
      </c>
      <c r="O2" s="58" t="s">
        <v>126</v>
      </c>
      <c r="P2" s="59" t="s">
        <v>127</v>
      </c>
      <c r="Q2" s="57" t="s">
        <v>125</v>
      </c>
      <c r="R2" s="58" t="s">
        <v>126</v>
      </c>
      <c r="S2" s="59" t="s">
        <v>127</v>
      </c>
      <c r="T2" s="57" t="s">
        <v>125</v>
      </c>
      <c r="U2" s="58" t="s">
        <v>126</v>
      </c>
      <c r="V2" s="59" t="s">
        <v>127</v>
      </c>
      <c r="W2" s="57" t="s">
        <v>125</v>
      </c>
      <c r="X2" s="60" t="s">
        <v>126</v>
      </c>
      <c r="Y2" s="59" t="s">
        <v>127</v>
      </c>
      <c r="Z2" s="57" t="s">
        <v>125</v>
      </c>
      <c r="AA2" s="60" t="s">
        <v>126</v>
      </c>
      <c r="AB2" s="59" t="s">
        <v>127</v>
      </c>
      <c r="AC2" s="61" t="s">
        <v>128</v>
      </c>
      <c r="AD2" s="60" t="s">
        <v>126</v>
      </c>
      <c r="AE2" s="59" t="s">
        <v>127</v>
      </c>
      <c r="AF2" s="57" t="s">
        <v>125</v>
      </c>
      <c r="AG2" s="58" t="s">
        <v>126</v>
      </c>
      <c r="AH2" s="59" t="s">
        <v>127</v>
      </c>
      <c r="AI2" s="61" t="s">
        <v>128</v>
      </c>
      <c r="AJ2" s="60" t="s">
        <v>126</v>
      </c>
      <c r="AK2" s="59" t="s">
        <v>127</v>
      </c>
      <c r="AL2" s="51"/>
      <c r="AM2" s="52"/>
      <c r="HQ2" s="45"/>
      <c r="HR2" s="45"/>
      <c r="HS2" s="0"/>
      <c r="HT2" s="0"/>
      <c r="HU2" s="0"/>
      <c r="HV2" s="0"/>
      <c r="HW2" s="0"/>
      <c r="HX2" s="0"/>
    </row>
    <row r="3" customFormat="false" ht="20.25" hidden="false" customHeight="true" outlineLevel="0" collapsed="false">
      <c r="A3" s="63"/>
      <c r="B3" s="47"/>
      <c r="C3" s="64" t="s">
        <v>517</v>
      </c>
      <c r="D3" s="192" t="n">
        <v>10</v>
      </c>
      <c r="E3" s="70"/>
      <c r="F3" s="71"/>
      <c r="G3" s="72"/>
      <c r="H3" s="69"/>
      <c r="I3" s="67"/>
      <c r="J3" s="68"/>
      <c r="K3" s="70"/>
      <c r="L3" s="71"/>
      <c r="M3" s="72"/>
      <c r="N3" s="70"/>
      <c r="O3" s="71"/>
      <c r="P3" s="72"/>
      <c r="Q3" s="70"/>
      <c r="R3" s="71"/>
      <c r="S3" s="72"/>
      <c r="T3" s="69" t="n">
        <v>2</v>
      </c>
      <c r="U3" s="67" t="s">
        <v>518</v>
      </c>
      <c r="V3" s="68" t="n">
        <v>4</v>
      </c>
      <c r="W3" s="70" t="n">
        <v>2</v>
      </c>
      <c r="X3" s="71" t="s">
        <v>519</v>
      </c>
      <c r="Y3" s="68" t="n">
        <v>6</v>
      </c>
      <c r="Z3" s="70"/>
      <c r="AA3" s="71"/>
      <c r="AB3" s="72"/>
      <c r="AC3" s="70"/>
      <c r="AD3" s="71"/>
      <c r="AE3" s="72"/>
      <c r="AF3" s="73"/>
      <c r="AG3" s="74"/>
      <c r="AH3" s="75"/>
      <c r="AI3" s="70"/>
      <c r="AJ3" s="71"/>
      <c r="AK3" s="72"/>
      <c r="AL3" s="51"/>
      <c r="AM3" s="76"/>
    </row>
    <row r="4" customFormat="false" ht="20.25" hidden="false" customHeight="true" outlineLevel="0" collapsed="false">
      <c r="A4" s="63"/>
      <c r="B4" s="47"/>
      <c r="C4" s="64" t="s">
        <v>520</v>
      </c>
      <c r="D4" s="192" t="n">
        <v>10</v>
      </c>
      <c r="E4" s="70"/>
      <c r="F4" s="71"/>
      <c r="G4" s="72"/>
      <c r="H4" s="69"/>
      <c r="I4" s="67"/>
      <c r="J4" s="68"/>
      <c r="K4" s="70"/>
      <c r="L4" s="71"/>
      <c r="M4" s="72"/>
      <c r="N4" s="70"/>
      <c r="O4" s="71"/>
      <c r="P4" s="72"/>
      <c r="Q4" s="70"/>
      <c r="R4" s="71"/>
      <c r="S4" s="72"/>
      <c r="T4" s="69" t="n">
        <v>3</v>
      </c>
      <c r="U4" s="67" t="s">
        <v>521</v>
      </c>
      <c r="V4" s="68" t="n">
        <v>3</v>
      </c>
      <c r="W4" s="70" t="n">
        <v>1</v>
      </c>
      <c r="X4" s="71" t="s">
        <v>522</v>
      </c>
      <c r="Y4" s="68" t="n">
        <v>7</v>
      </c>
      <c r="Z4" s="70"/>
      <c r="AA4" s="71"/>
      <c r="AB4" s="72"/>
      <c r="AC4" s="70"/>
      <c r="AD4" s="71"/>
      <c r="AE4" s="72"/>
      <c r="AF4" s="70"/>
      <c r="AG4" s="71"/>
      <c r="AH4" s="75"/>
      <c r="AI4" s="70"/>
      <c r="AJ4" s="71"/>
      <c r="AK4" s="75"/>
      <c r="AL4" s="51"/>
      <c r="AM4" s="76"/>
      <c r="AN4" s="62"/>
      <c r="AO4" s="62"/>
    </row>
    <row r="5" customFormat="false" ht="19" hidden="false" customHeight="true" outlineLevel="0" collapsed="false">
      <c r="A5" s="63"/>
      <c r="B5" s="47"/>
      <c r="C5" s="64" t="s">
        <v>523</v>
      </c>
      <c r="D5" s="65" t="n">
        <v>9</v>
      </c>
      <c r="E5" s="193"/>
      <c r="F5" s="71"/>
      <c r="G5" s="100"/>
      <c r="H5" s="69" t="n">
        <v>2</v>
      </c>
      <c r="I5" s="67" t="s">
        <v>524</v>
      </c>
      <c r="J5" s="68" t="n">
        <v>2</v>
      </c>
      <c r="K5" s="70"/>
      <c r="L5" s="71"/>
      <c r="M5" s="72"/>
      <c r="N5" s="70"/>
      <c r="O5" s="71"/>
      <c r="P5" s="72"/>
      <c r="Q5" s="70"/>
      <c r="R5" s="71"/>
      <c r="S5" s="72"/>
      <c r="T5" s="69" t="n">
        <v>4</v>
      </c>
      <c r="U5" s="67" t="s">
        <v>525</v>
      </c>
      <c r="V5" s="68" t="n">
        <v>2</v>
      </c>
      <c r="W5" s="70" t="n">
        <v>3</v>
      </c>
      <c r="X5" s="71" t="s">
        <v>182</v>
      </c>
      <c r="Y5" s="68" t="n">
        <v>5</v>
      </c>
      <c r="Z5" s="70"/>
      <c r="AA5" s="71"/>
      <c r="AB5" s="72"/>
      <c r="AC5" s="70"/>
      <c r="AD5" s="71"/>
      <c r="AE5" s="72"/>
      <c r="AF5" s="70"/>
      <c r="AG5" s="71"/>
      <c r="AH5" s="72"/>
      <c r="AI5" s="70"/>
      <c r="AJ5" s="71"/>
      <c r="AK5" s="72"/>
      <c r="AL5" s="51"/>
      <c r="AM5" s="76"/>
      <c r="AN5" s="62"/>
      <c r="AO5" s="62"/>
    </row>
    <row r="6" customFormat="false" ht="20" hidden="true" customHeight="true" outlineLevel="0" collapsed="false">
      <c r="A6" s="63"/>
      <c r="B6" s="47"/>
      <c r="Z6" s="70"/>
      <c r="AA6" s="71"/>
      <c r="AB6" s="72"/>
      <c r="AC6" s="70"/>
      <c r="AD6" s="71"/>
      <c r="AE6" s="72"/>
      <c r="AF6" s="70"/>
      <c r="AG6" s="71"/>
      <c r="AH6" s="75"/>
      <c r="AI6" s="70"/>
      <c r="AJ6" s="71"/>
      <c r="AK6" s="72"/>
      <c r="AL6" s="51"/>
      <c r="AM6" s="90"/>
      <c r="AN6" s="91"/>
      <c r="AO6" s="62"/>
    </row>
    <row r="7" customFormat="false" ht="20.25" hidden="false" customHeight="true" outlineLevel="0" collapsed="false">
      <c r="A7" s="63"/>
      <c r="B7" s="47"/>
      <c r="C7" s="92" t="s">
        <v>526</v>
      </c>
      <c r="D7" s="192" t="n">
        <v>8</v>
      </c>
      <c r="E7" s="70"/>
      <c r="F7" s="71"/>
      <c r="G7" s="72"/>
      <c r="H7" s="69"/>
      <c r="I7" s="67"/>
      <c r="J7" s="68"/>
      <c r="K7" s="69" t="n">
        <v>1</v>
      </c>
      <c r="L7" s="67" t="s">
        <v>527</v>
      </c>
      <c r="M7" s="68" t="n">
        <v>2</v>
      </c>
      <c r="N7" s="69" t="n">
        <v>1</v>
      </c>
      <c r="O7" s="67" t="s">
        <v>528</v>
      </c>
      <c r="P7" s="68" t="n">
        <v>1</v>
      </c>
      <c r="Q7" s="70"/>
      <c r="R7" s="71"/>
      <c r="S7" s="72"/>
      <c r="T7" s="69" t="n">
        <v>1</v>
      </c>
      <c r="U7" s="67" t="s">
        <v>314</v>
      </c>
      <c r="V7" s="68" t="n">
        <v>5</v>
      </c>
      <c r="W7" s="70" t="s">
        <v>529</v>
      </c>
      <c r="X7" s="71" t="s">
        <v>530</v>
      </c>
      <c r="Y7" s="68" t="n">
        <v>0</v>
      </c>
      <c r="Z7" s="70"/>
      <c r="AA7" s="71"/>
      <c r="AB7" s="72"/>
      <c r="AC7" s="70"/>
      <c r="AD7" s="71"/>
      <c r="AE7" s="72"/>
      <c r="AF7" s="70"/>
      <c r="AG7" s="71"/>
      <c r="AH7" s="72"/>
      <c r="AI7" s="70"/>
      <c r="AJ7" s="71"/>
      <c r="AK7" s="72"/>
      <c r="AL7" s="51"/>
      <c r="AM7" s="90"/>
      <c r="AN7" s="62"/>
      <c r="AO7" s="62"/>
    </row>
    <row r="8" customFormat="false" ht="20.25" hidden="false" customHeight="true" outlineLevel="0" collapsed="false">
      <c r="A8" s="63"/>
      <c r="B8" s="47"/>
      <c r="C8" s="64" t="s">
        <v>531</v>
      </c>
      <c r="D8" s="192" t="n">
        <v>1</v>
      </c>
      <c r="E8" s="70"/>
      <c r="F8" s="71"/>
      <c r="G8" s="72"/>
      <c r="H8" s="69"/>
      <c r="I8" s="67"/>
      <c r="J8" s="68"/>
      <c r="K8" s="81" t="n">
        <v>2</v>
      </c>
      <c r="L8" s="82" t="s">
        <v>532</v>
      </c>
      <c r="M8" s="83" t="n">
        <v>1</v>
      </c>
      <c r="N8" s="70"/>
      <c r="O8" s="71"/>
      <c r="P8" s="72"/>
      <c r="Q8" s="70"/>
      <c r="R8" s="71"/>
      <c r="S8" s="72"/>
      <c r="T8" s="69"/>
      <c r="U8" s="67"/>
      <c r="V8" s="68"/>
      <c r="W8" s="70"/>
      <c r="X8" s="71"/>
      <c r="Y8" s="68"/>
      <c r="Z8" s="70"/>
      <c r="AA8" s="71"/>
      <c r="AB8" s="72"/>
      <c r="AC8" s="70"/>
      <c r="AD8" s="71"/>
      <c r="AE8" s="72"/>
      <c r="AF8" s="70"/>
      <c r="AG8" s="71"/>
      <c r="AH8" s="75"/>
      <c r="AI8" s="70"/>
      <c r="AJ8" s="71"/>
      <c r="AK8" s="75"/>
      <c r="AL8" s="51"/>
      <c r="AM8" s="90"/>
      <c r="AN8" s="62"/>
      <c r="AO8" s="62"/>
    </row>
    <row r="9" customFormat="false" ht="20.25" hidden="false" customHeight="true" outlineLevel="0" collapsed="false">
      <c r="A9" s="63"/>
      <c r="B9" s="47"/>
      <c r="C9" s="64" t="s">
        <v>533</v>
      </c>
      <c r="D9" s="65" t="n">
        <v>3</v>
      </c>
      <c r="E9" s="193"/>
      <c r="F9" s="71"/>
      <c r="G9" s="100"/>
      <c r="H9" s="69" t="n">
        <v>1</v>
      </c>
      <c r="I9" s="67" t="s">
        <v>534</v>
      </c>
      <c r="J9" s="68" t="n">
        <v>3</v>
      </c>
      <c r="Z9" s="70"/>
      <c r="AA9" s="71"/>
      <c r="AB9" s="72"/>
      <c r="AC9" s="70"/>
      <c r="AD9" s="71"/>
      <c r="AE9" s="72"/>
      <c r="AF9" s="70"/>
      <c r="AG9" s="71"/>
      <c r="AH9" s="75"/>
      <c r="AI9" s="70"/>
      <c r="AJ9" s="71"/>
      <c r="AK9" s="75"/>
      <c r="AL9" s="51"/>
      <c r="AM9" s="90"/>
      <c r="AN9" s="62"/>
      <c r="AO9" s="62"/>
    </row>
    <row r="10" customFormat="false" ht="20.25" hidden="false" customHeight="true" outlineLevel="0" collapsed="false">
      <c r="A10" s="63"/>
      <c r="B10" s="47"/>
      <c r="C10" s="92" t="s">
        <v>535</v>
      </c>
      <c r="D10" s="192" t="n">
        <v>1</v>
      </c>
      <c r="E10" s="70"/>
      <c r="F10" s="71"/>
      <c r="G10" s="100"/>
      <c r="H10" s="69" t="n">
        <v>3</v>
      </c>
      <c r="I10" s="67" t="s">
        <v>536</v>
      </c>
      <c r="J10" s="68" t="n">
        <v>1</v>
      </c>
      <c r="K10" s="70"/>
      <c r="L10" s="71"/>
      <c r="M10" s="72"/>
      <c r="N10" s="70"/>
      <c r="O10" s="71"/>
      <c r="P10" s="72"/>
      <c r="Q10" s="70"/>
      <c r="R10" s="71"/>
      <c r="S10" s="72"/>
      <c r="T10" s="69"/>
      <c r="U10" s="67"/>
      <c r="V10" s="68"/>
      <c r="W10" s="70"/>
      <c r="X10" s="71"/>
      <c r="Y10" s="68"/>
      <c r="Z10" s="70"/>
      <c r="AA10" s="71"/>
      <c r="AB10" s="72"/>
      <c r="AC10" s="70"/>
      <c r="AD10" s="71"/>
      <c r="AE10" s="72"/>
      <c r="AF10" s="70"/>
      <c r="AG10" s="71"/>
      <c r="AH10" s="75"/>
      <c r="AI10" s="73"/>
      <c r="AJ10" s="71"/>
      <c r="AK10" s="75"/>
      <c r="AL10" s="51"/>
      <c r="AM10" s="90"/>
      <c r="AN10" s="62"/>
      <c r="AO10" s="62"/>
    </row>
    <row r="11" customFormat="false" ht="20.25" hidden="false" customHeight="true" outlineLevel="0" collapsed="false">
      <c r="A11" s="63"/>
      <c r="B11" s="47"/>
      <c r="C11" s="92" t="s">
        <v>537</v>
      </c>
      <c r="D11" s="192" t="n">
        <v>4</v>
      </c>
      <c r="E11" s="70"/>
      <c r="F11" s="71"/>
      <c r="G11" s="72"/>
      <c r="H11" s="69"/>
      <c r="I11" s="67"/>
      <c r="J11" s="68"/>
      <c r="K11" s="70"/>
      <c r="L11" s="71"/>
      <c r="M11" s="72"/>
      <c r="N11" s="70"/>
      <c r="O11" s="71"/>
      <c r="P11" s="72"/>
      <c r="Q11" s="70"/>
      <c r="R11" s="71"/>
      <c r="S11" s="72"/>
      <c r="T11" s="69" t="n">
        <v>5</v>
      </c>
      <c r="U11" s="67" t="s">
        <v>538</v>
      </c>
      <c r="V11" s="68" t="n">
        <v>1</v>
      </c>
      <c r="W11" s="70" t="n">
        <v>5</v>
      </c>
      <c r="X11" s="71" t="s">
        <v>239</v>
      </c>
      <c r="Y11" s="68" t="n">
        <v>3</v>
      </c>
      <c r="Z11" s="70"/>
      <c r="AA11" s="71"/>
      <c r="AB11" s="72"/>
      <c r="AC11" s="70"/>
      <c r="AD11" s="71"/>
      <c r="AE11" s="72"/>
      <c r="AF11" s="70"/>
      <c r="AG11" s="71"/>
      <c r="AH11" s="75"/>
      <c r="AI11" s="70"/>
      <c r="AJ11" s="71"/>
      <c r="AK11" s="75"/>
      <c r="AL11" s="51"/>
      <c r="AM11" s="90"/>
      <c r="AN11" s="62"/>
      <c r="AO11" s="62"/>
    </row>
    <row r="12" customFormat="false" ht="20.25" hidden="false" customHeight="true" outlineLevel="0" collapsed="false">
      <c r="A12" s="63"/>
      <c r="B12" s="47"/>
      <c r="C12" s="64" t="s">
        <v>539</v>
      </c>
      <c r="D12" s="192" t="n">
        <v>4</v>
      </c>
      <c r="E12" s="70"/>
      <c r="F12" s="71"/>
      <c r="G12" s="72"/>
      <c r="H12" s="69"/>
      <c r="I12" s="67"/>
      <c r="J12" s="68"/>
      <c r="K12" s="70"/>
      <c r="L12" s="71"/>
      <c r="M12" s="72"/>
      <c r="N12" s="70"/>
      <c r="O12" s="71"/>
      <c r="P12" s="72"/>
      <c r="Q12" s="70"/>
      <c r="R12" s="71"/>
      <c r="S12" s="72"/>
      <c r="T12" s="69"/>
      <c r="U12" s="67"/>
      <c r="V12" s="68"/>
      <c r="W12" s="70" t="n">
        <v>4</v>
      </c>
      <c r="X12" s="71" t="s">
        <v>540</v>
      </c>
      <c r="Y12" s="68" t="n">
        <v>4</v>
      </c>
      <c r="Z12" s="70"/>
      <c r="AA12" s="71"/>
      <c r="AB12" s="72"/>
      <c r="AC12" s="70"/>
      <c r="AD12" s="71"/>
      <c r="AE12" s="72"/>
      <c r="AF12" s="70"/>
      <c r="AG12" s="71"/>
      <c r="AH12" s="75"/>
      <c r="AI12" s="73"/>
      <c r="AJ12" s="71"/>
      <c r="AK12" s="75"/>
      <c r="AL12" s="51"/>
      <c r="AM12" s="90"/>
      <c r="AN12" s="62"/>
      <c r="AO12" s="62"/>
    </row>
    <row r="13" customFormat="false" ht="20.25" hidden="false" customHeight="true" outlineLevel="0" collapsed="false">
      <c r="A13" s="63"/>
      <c r="B13" s="47"/>
      <c r="C13" s="92" t="s">
        <v>541</v>
      </c>
      <c r="D13" s="192" t="n">
        <v>2</v>
      </c>
      <c r="E13" s="70"/>
      <c r="F13" s="71"/>
      <c r="G13" s="72"/>
      <c r="H13" s="69"/>
      <c r="I13" s="67"/>
      <c r="J13" s="68"/>
      <c r="K13" s="70"/>
      <c r="L13" s="71"/>
      <c r="M13" s="72"/>
      <c r="N13" s="70"/>
      <c r="O13" s="71"/>
      <c r="P13" s="72"/>
      <c r="Q13" s="70"/>
      <c r="R13" s="71"/>
      <c r="S13" s="72"/>
      <c r="T13" s="69"/>
      <c r="U13" s="67"/>
      <c r="V13" s="139"/>
      <c r="W13" s="70" t="n">
        <v>6</v>
      </c>
      <c r="X13" s="71" t="s">
        <v>542</v>
      </c>
      <c r="Y13" s="68" t="n">
        <v>2</v>
      </c>
      <c r="Z13" s="70"/>
      <c r="AA13" s="71"/>
      <c r="AB13" s="72"/>
      <c r="AC13" s="70"/>
      <c r="AD13" s="71"/>
      <c r="AE13" s="72"/>
      <c r="AF13" s="70"/>
      <c r="AG13" s="71"/>
      <c r="AH13" s="75"/>
      <c r="AI13" s="73"/>
      <c r="AJ13" s="71"/>
      <c r="AK13" s="75"/>
      <c r="AL13" s="51"/>
      <c r="AM13" s="90"/>
      <c r="AN13" s="62"/>
      <c r="AO13" s="62"/>
    </row>
    <row r="14" customFormat="false" ht="20.25" hidden="false" customHeight="true" outlineLevel="0" collapsed="false">
      <c r="A14" s="63"/>
      <c r="B14" s="47"/>
      <c r="C14" s="194" t="s">
        <v>543</v>
      </c>
      <c r="D14" s="65" t="n">
        <v>1</v>
      </c>
      <c r="E14" s="195" t="n">
        <v>1</v>
      </c>
      <c r="F14" s="71" t="s">
        <v>544</v>
      </c>
      <c r="G14" s="100" t="n">
        <v>1</v>
      </c>
      <c r="H14" s="69"/>
      <c r="I14" s="67"/>
      <c r="J14" s="68"/>
      <c r="K14" s="193"/>
      <c r="L14" s="196"/>
      <c r="M14" s="197"/>
      <c r="N14" s="70"/>
      <c r="O14" s="71"/>
      <c r="P14" s="72"/>
      <c r="Q14" s="70"/>
      <c r="R14" s="71"/>
      <c r="S14" s="72"/>
      <c r="T14" s="69"/>
      <c r="U14" s="67"/>
      <c r="V14" s="139"/>
      <c r="W14" s="70"/>
      <c r="X14" s="71"/>
      <c r="Y14" s="72"/>
      <c r="Z14" s="70"/>
      <c r="AA14" s="71"/>
      <c r="AB14" s="72"/>
      <c r="AC14" s="70"/>
      <c r="AD14" s="71"/>
      <c r="AE14" s="72"/>
      <c r="AF14" s="70"/>
      <c r="AG14" s="71"/>
      <c r="AH14" s="75"/>
      <c r="AI14" s="73"/>
      <c r="AJ14" s="71"/>
      <c r="AK14" s="75"/>
      <c r="AL14" s="51"/>
      <c r="AM14" s="90"/>
      <c r="AN14" s="62"/>
      <c r="AO14" s="62"/>
    </row>
    <row r="15" customFormat="false" ht="20.25" hidden="false" customHeight="true" outlineLevel="0" collapsed="false">
      <c r="A15" s="63"/>
      <c r="B15" s="47"/>
      <c r="C15" s="90"/>
      <c r="D15" s="9"/>
      <c r="E15" s="84"/>
      <c r="F15" s="85"/>
      <c r="G15" s="177"/>
      <c r="H15" s="69"/>
      <c r="I15" s="67"/>
      <c r="J15" s="139"/>
      <c r="K15" s="193"/>
      <c r="L15" s="196"/>
      <c r="M15" s="197"/>
      <c r="N15" s="70"/>
      <c r="O15" s="71"/>
      <c r="P15" s="72"/>
      <c r="Q15" s="70"/>
      <c r="R15" s="71"/>
      <c r="S15" s="72"/>
      <c r="T15" s="69"/>
      <c r="U15" s="67"/>
      <c r="V15" s="139"/>
      <c r="W15" s="70"/>
      <c r="X15" s="71"/>
      <c r="Y15" s="72"/>
      <c r="Z15" s="70"/>
      <c r="AA15" s="71"/>
      <c r="AB15" s="72"/>
      <c r="AC15" s="70"/>
      <c r="AD15" s="71"/>
      <c r="AE15" s="72"/>
      <c r="AF15" s="70"/>
      <c r="AG15" s="71"/>
      <c r="AH15" s="75"/>
      <c r="AI15" s="73"/>
      <c r="AJ15" s="71"/>
      <c r="AK15" s="75"/>
      <c r="AL15" s="51"/>
      <c r="AM15" s="90"/>
      <c r="AN15" s="62"/>
      <c r="AO15" s="62"/>
    </row>
    <row r="16" customFormat="false" ht="20.25" hidden="false" customHeight="true" outlineLevel="0" collapsed="false">
      <c r="A16" s="63"/>
      <c r="B16" s="47"/>
      <c r="C16" s="90"/>
      <c r="D16" s="9"/>
      <c r="E16" s="84"/>
      <c r="F16" s="85"/>
      <c r="G16" s="86"/>
      <c r="H16" s="198"/>
      <c r="I16" s="199"/>
      <c r="J16" s="75"/>
      <c r="K16" s="193"/>
      <c r="L16" s="196"/>
      <c r="M16" s="200"/>
      <c r="N16" s="70"/>
      <c r="O16" s="71"/>
      <c r="P16" s="75"/>
      <c r="Q16" s="70"/>
      <c r="R16" s="71"/>
      <c r="S16" s="72"/>
      <c r="T16" s="70"/>
      <c r="U16" s="71"/>
      <c r="V16" s="72"/>
      <c r="W16" s="73"/>
      <c r="X16" s="74"/>
      <c r="Y16" s="75"/>
      <c r="Z16" s="70"/>
      <c r="AA16" s="71"/>
      <c r="AB16" s="72"/>
      <c r="AC16" s="70"/>
      <c r="AD16" s="71"/>
      <c r="AE16" s="72"/>
      <c r="AF16" s="70"/>
      <c r="AG16" s="71"/>
      <c r="AH16" s="72"/>
      <c r="AI16" s="73"/>
      <c r="AJ16" s="71"/>
      <c r="AK16" s="75"/>
      <c r="AL16" s="51"/>
      <c r="AM16" s="90"/>
      <c r="AN16" s="62"/>
      <c r="AO16" s="62"/>
    </row>
    <row r="17" customFormat="false" ht="20.25" hidden="false" customHeight="true" outlineLevel="0" collapsed="false">
      <c r="A17" s="63" t="n">
        <v>15</v>
      </c>
      <c r="B17" s="47"/>
      <c r="C17" s="90"/>
      <c r="D17" s="133"/>
      <c r="E17" s="84"/>
      <c r="F17" s="85"/>
      <c r="G17" s="86"/>
      <c r="H17" s="70"/>
      <c r="I17" s="71"/>
      <c r="J17" s="75"/>
      <c r="K17" s="193"/>
      <c r="L17" s="196"/>
      <c r="M17" s="200"/>
      <c r="N17" s="70"/>
      <c r="O17" s="71"/>
      <c r="P17" s="75"/>
      <c r="Q17" s="84"/>
      <c r="R17" s="85"/>
      <c r="S17" s="86"/>
      <c r="T17" s="70"/>
      <c r="U17" s="71"/>
      <c r="V17" s="72"/>
      <c r="W17" s="73"/>
      <c r="X17" s="74"/>
      <c r="Y17" s="75"/>
      <c r="Z17" s="70"/>
      <c r="AA17" s="71"/>
      <c r="AB17" s="72"/>
      <c r="AC17" s="70"/>
      <c r="AD17" s="71"/>
      <c r="AE17" s="75"/>
      <c r="AF17" s="70"/>
      <c r="AG17" s="71"/>
      <c r="AH17" s="75"/>
      <c r="AI17" s="73"/>
      <c r="AJ17" s="71"/>
      <c r="AK17" s="75"/>
      <c r="AL17" s="51"/>
      <c r="AM17" s="90"/>
      <c r="AN17" s="62"/>
      <c r="AO17" s="62"/>
    </row>
    <row r="18" customFormat="false" ht="20.25" hidden="false" customHeight="true" outlineLevel="0" collapsed="false">
      <c r="A18" s="63" t="n">
        <v>16</v>
      </c>
      <c r="B18" s="47"/>
      <c r="C18" s="90"/>
      <c r="D18" s="133" t="n">
        <f aca="false">SUM(G18+J18+M18+P18+S18+V18+Y18+AB18+AE18+AH18+AK18)</f>
        <v>0</v>
      </c>
      <c r="E18" s="70"/>
      <c r="F18" s="71"/>
      <c r="G18" s="75"/>
      <c r="H18" s="70"/>
      <c r="I18" s="71"/>
      <c r="J18" s="75"/>
      <c r="K18" s="70"/>
      <c r="L18" s="71"/>
      <c r="M18" s="75"/>
      <c r="N18" s="70"/>
      <c r="O18" s="71"/>
      <c r="P18" s="75"/>
      <c r="Q18" s="70"/>
      <c r="R18" s="71"/>
      <c r="S18" s="75"/>
      <c r="T18" s="70"/>
      <c r="U18" s="71"/>
      <c r="V18" s="72"/>
      <c r="W18" s="73"/>
      <c r="X18" s="74"/>
      <c r="Y18" s="75"/>
      <c r="Z18" s="70"/>
      <c r="AA18" s="71"/>
      <c r="AB18" s="75"/>
      <c r="AC18" s="70"/>
      <c r="AD18" s="71"/>
      <c r="AE18" s="72"/>
      <c r="AF18" s="70"/>
      <c r="AG18" s="71"/>
      <c r="AH18" s="75"/>
      <c r="AI18" s="70"/>
      <c r="AJ18" s="71"/>
      <c r="AK18" s="75"/>
      <c r="AL18" s="51"/>
      <c r="AM18" s="90"/>
      <c r="AN18" s="62"/>
      <c r="AO18" s="62"/>
    </row>
    <row r="19" customFormat="false" ht="20.25" hidden="false" customHeight="true" outlineLevel="0" collapsed="false">
      <c r="A19" s="63" t="n">
        <v>17</v>
      </c>
      <c r="B19" s="47"/>
      <c r="C19" s="90"/>
      <c r="D19" s="133" t="n">
        <f aca="false">SUM(G19+J19+M19+P19+S19+V19+Y19+AB19+AE19+AH19+AK19)</f>
        <v>0</v>
      </c>
      <c r="E19" s="94"/>
      <c r="F19" s="95"/>
      <c r="G19" s="96"/>
      <c r="H19" s="94"/>
      <c r="I19" s="95"/>
      <c r="J19" s="96"/>
      <c r="K19" s="94"/>
      <c r="L19" s="95"/>
      <c r="M19" s="96"/>
      <c r="N19" s="94"/>
      <c r="O19" s="95"/>
      <c r="P19" s="96"/>
      <c r="Q19" s="70"/>
      <c r="R19" s="71"/>
      <c r="S19" s="72"/>
      <c r="T19" s="70"/>
      <c r="U19" s="71"/>
      <c r="V19" s="72"/>
      <c r="W19" s="201"/>
      <c r="X19" s="202"/>
      <c r="Y19" s="203"/>
      <c r="Z19" s="70"/>
      <c r="AA19" s="71"/>
      <c r="AB19" s="72"/>
      <c r="AC19" s="70"/>
      <c r="AD19" s="71"/>
      <c r="AE19" s="72"/>
      <c r="AF19" s="70"/>
      <c r="AG19" s="71"/>
      <c r="AH19" s="75"/>
      <c r="AI19" s="70"/>
      <c r="AJ19" s="71"/>
      <c r="AK19" s="72"/>
      <c r="AL19" s="51"/>
      <c r="AM19" s="90"/>
      <c r="AN19" s="62"/>
      <c r="AO19" s="62"/>
    </row>
    <row r="20" customFormat="false" ht="20.25" hidden="false" customHeight="true" outlineLevel="0" collapsed="false">
      <c r="A20" s="63" t="n">
        <v>18</v>
      </c>
      <c r="B20" s="47"/>
      <c r="C20" s="90"/>
      <c r="D20" s="133" t="n">
        <f aca="false">SUM(G20+J20+M20+P20+S20+V20+Y20+AB20+AE20+AH20+AK20)</f>
        <v>0</v>
      </c>
      <c r="E20" s="70"/>
      <c r="F20" s="71"/>
      <c r="G20" s="75"/>
      <c r="H20" s="70"/>
      <c r="I20" s="71"/>
      <c r="J20" s="75"/>
      <c r="K20" s="70"/>
      <c r="L20" s="71"/>
      <c r="M20" s="75"/>
      <c r="N20" s="70"/>
      <c r="O20" s="71"/>
      <c r="P20" s="96"/>
      <c r="Q20" s="70"/>
      <c r="R20" s="71"/>
      <c r="S20" s="72"/>
      <c r="T20" s="70"/>
      <c r="U20" s="71"/>
      <c r="V20" s="75"/>
      <c r="W20" s="201"/>
      <c r="X20" s="202"/>
      <c r="Y20" s="203"/>
      <c r="Z20" s="70"/>
      <c r="AA20" s="71"/>
      <c r="AB20" s="72"/>
      <c r="AC20" s="70"/>
      <c r="AD20" s="71"/>
      <c r="AE20" s="72"/>
      <c r="AF20" s="70"/>
      <c r="AG20" s="71"/>
      <c r="AH20" s="75"/>
      <c r="AI20" s="73"/>
      <c r="AJ20" s="74"/>
      <c r="AK20" s="75"/>
      <c r="AL20" s="51"/>
      <c r="AM20" s="90"/>
      <c r="AN20" s="62"/>
      <c r="AO20" s="62"/>
    </row>
    <row r="21" customFormat="false" ht="20.25" hidden="false" customHeight="true" outlineLevel="0" collapsed="false">
      <c r="A21" s="63" t="n">
        <v>19</v>
      </c>
      <c r="B21" s="47"/>
      <c r="C21" s="90"/>
      <c r="D21" s="133" t="n">
        <f aca="false">SUM(G21+J21+M21+P21+S21+V21+Y21+AB21+AE21+AH21+AK21)</f>
        <v>0</v>
      </c>
      <c r="E21" s="70"/>
      <c r="F21" s="71"/>
      <c r="G21" s="75"/>
      <c r="H21" s="70"/>
      <c r="I21" s="71"/>
      <c r="J21" s="75"/>
      <c r="K21" s="70"/>
      <c r="L21" s="71"/>
      <c r="M21" s="75"/>
      <c r="N21" s="70"/>
      <c r="O21" s="71"/>
      <c r="P21" s="96"/>
      <c r="Q21" s="94"/>
      <c r="R21" s="95"/>
      <c r="S21" s="96"/>
      <c r="T21" s="94"/>
      <c r="U21" s="95"/>
      <c r="V21" s="96"/>
      <c r="W21" s="69"/>
      <c r="X21" s="95"/>
      <c r="Y21" s="72"/>
      <c r="Z21" s="70"/>
      <c r="AA21" s="71"/>
      <c r="AB21" s="75"/>
      <c r="AC21" s="70"/>
      <c r="AD21" s="71"/>
      <c r="AE21" s="72"/>
      <c r="AF21" s="70"/>
      <c r="AG21" s="71"/>
      <c r="AH21" s="75"/>
      <c r="AI21" s="70"/>
      <c r="AJ21" s="71"/>
      <c r="AK21" s="72"/>
      <c r="AL21" s="51"/>
      <c r="AM21" s="90"/>
      <c r="AN21" s="62"/>
      <c r="AO21" s="62"/>
    </row>
    <row r="22" customFormat="false" ht="20.25" hidden="false" customHeight="true" outlineLevel="0" collapsed="false">
      <c r="A22" s="63" t="n">
        <v>20</v>
      </c>
      <c r="B22" s="47"/>
      <c r="C22" s="90"/>
      <c r="D22" s="133" t="n">
        <f aca="false">SUM(G22+J22+M22+P22+S22+V22+Y22+AB22+AE22+AH22+AK22)</f>
        <v>0</v>
      </c>
      <c r="E22" s="70"/>
      <c r="F22" s="71"/>
      <c r="G22" s="75"/>
      <c r="H22" s="70"/>
      <c r="I22" s="71"/>
      <c r="J22" s="75"/>
      <c r="K22" s="70"/>
      <c r="L22" s="71"/>
      <c r="M22" s="75"/>
      <c r="N22" s="70"/>
      <c r="O22" s="71"/>
      <c r="P22" s="96"/>
      <c r="Q22" s="94"/>
      <c r="R22" s="95"/>
      <c r="S22" s="96"/>
      <c r="T22" s="94"/>
      <c r="U22" s="95"/>
      <c r="V22" s="96"/>
      <c r="W22" s="70"/>
      <c r="X22" s="71"/>
      <c r="Y22" s="72"/>
      <c r="Z22" s="70"/>
      <c r="AA22" s="71"/>
      <c r="AB22" s="75"/>
      <c r="AC22" s="70"/>
      <c r="AD22" s="71"/>
      <c r="AE22" s="72"/>
      <c r="AF22" s="70"/>
      <c r="AG22" s="71"/>
      <c r="AH22" s="75"/>
      <c r="AI22" s="70"/>
      <c r="AJ22" s="71"/>
      <c r="AK22" s="75"/>
      <c r="AL22" s="51"/>
      <c r="AM22" s="90"/>
      <c r="AN22" s="62"/>
      <c r="AO22" s="62"/>
    </row>
    <row r="23" customFormat="false" ht="20.25" hidden="false" customHeight="true" outlineLevel="0" collapsed="false">
      <c r="A23" s="63" t="n">
        <v>21</v>
      </c>
      <c r="B23" s="47"/>
      <c r="C23" s="90"/>
      <c r="D23" s="133" t="n">
        <f aca="false">SUM(G23+J23+M23+P23+S23+V23+Y23+AB23+AE23+AH23+AK23)</f>
        <v>0</v>
      </c>
      <c r="E23" s="70"/>
      <c r="F23" s="71"/>
      <c r="G23" s="75"/>
      <c r="H23" s="70"/>
      <c r="I23" s="71"/>
      <c r="J23" s="75"/>
      <c r="K23" s="70"/>
      <c r="L23" s="71"/>
      <c r="M23" s="75"/>
      <c r="N23" s="70"/>
      <c r="O23" s="71"/>
      <c r="P23" s="96"/>
      <c r="Q23" s="94"/>
      <c r="R23" s="95"/>
      <c r="S23" s="96"/>
      <c r="T23" s="94"/>
      <c r="U23" s="95"/>
      <c r="V23" s="96"/>
      <c r="W23" s="70"/>
      <c r="X23" s="71"/>
      <c r="Y23" s="72"/>
      <c r="Z23" s="70"/>
      <c r="AA23" s="71"/>
      <c r="AB23" s="72"/>
      <c r="AC23" s="70"/>
      <c r="AD23" s="71"/>
      <c r="AE23" s="72"/>
      <c r="AF23" s="70"/>
      <c r="AG23" s="71"/>
      <c r="AH23" s="75"/>
      <c r="AI23" s="70"/>
      <c r="AJ23" s="71"/>
      <c r="AK23" s="75"/>
      <c r="AL23" s="51"/>
      <c r="AM23" s="90"/>
      <c r="AN23" s="62"/>
      <c r="AO23" s="62"/>
    </row>
    <row r="24" customFormat="false" ht="20.25" hidden="false" customHeight="true" outlineLevel="0" collapsed="false">
      <c r="A24" s="63" t="n">
        <v>22</v>
      </c>
      <c r="B24" s="47"/>
      <c r="C24" s="90"/>
      <c r="D24" s="133" t="n">
        <f aca="false">SUM(G24+J24+M24+P24+S24+V24+Y24+AB24+AE24+AH24+AK24)</f>
        <v>0</v>
      </c>
      <c r="E24" s="70"/>
      <c r="F24" s="71"/>
      <c r="G24" s="75"/>
      <c r="H24" s="70"/>
      <c r="I24" s="71"/>
      <c r="J24" s="75"/>
      <c r="K24" s="70"/>
      <c r="L24" s="71"/>
      <c r="M24" s="75"/>
      <c r="N24" s="70"/>
      <c r="O24" s="71"/>
      <c r="P24" s="75"/>
      <c r="Q24" s="70"/>
      <c r="R24" s="71"/>
      <c r="S24" s="75"/>
      <c r="T24" s="70"/>
      <c r="U24" s="71"/>
      <c r="V24" s="96"/>
      <c r="W24" s="70"/>
      <c r="X24" s="71"/>
      <c r="Y24" s="72"/>
      <c r="Z24" s="70"/>
      <c r="AA24" s="71"/>
      <c r="AB24" s="72"/>
      <c r="AC24" s="70"/>
      <c r="AD24" s="71"/>
      <c r="AE24" s="72"/>
      <c r="AF24" s="70"/>
      <c r="AG24" s="71"/>
      <c r="AH24" s="75"/>
      <c r="AI24" s="70"/>
      <c r="AJ24" s="71"/>
      <c r="AK24" s="75"/>
      <c r="AL24" s="51"/>
      <c r="AM24" s="90"/>
      <c r="AN24" s="62"/>
      <c r="AO24" s="62"/>
    </row>
    <row r="25" customFormat="false" ht="20.25" hidden="false" customHeight="true" outlineLevel="0" collapsed="false">
      <c r="A25" s="63" t="n">
        <v>23</v>
      </c>
      <c r="B25" s="47"/>
      <c r="C25" s="90"/>
      <c r="D25" s="133" t="n">
        <f aca="false">SUM(G25+J25+M25+P25+S25+V25+Y25+AB25+AE25+AH25+AK25)</f>
        <v>0</v>
      </c>
      <c r="E25" s="70"/>
      <c r="F25" s="71"/>
      <c r="G25" s="75"/>
      <c r="H25" s="70"/>
      <c r="I25" s="71"/>
      <c r="J25" s="75"/>
      <c r="K25" s="70"/>
      <c r="L25" s="71"/>
      <c r="M25" s="75"/>
      <c r="N25" s="70"/>
      <c r="O25" s="71"/>
      <c r="P25" s="75"/>
      <c r="Q25" s="70"/>
      <c r="R25" s="71"/>
      <c r="S25" s="75"/>
      <c r="T25" s="70"/>
      <c r="U25" s="71"/>
      <c r="V25" s="96"/>
      <c r="W25" s="70"/>
      <c r="X25" s="71"/>
      <c r="Y25" s="72"/>
      <c r="Z25" s="70"/>
      <c r="AA25" s="71"/>
      <c r="AB25" s="75"/>
      <c r="AC25" s="70"/>
      <c r="AD25" s="71"/>
      <c r="AE25" s="72"/>
      <c r="AF25" s="70"/>
      <c r="AG25" s="71"/>
      <c r="AH25" s="72"/>
      <c r="AI25" s="70"/>
      <c r="AJ25" s="71"/>
      <c r="AK25" s="75"/>
      <c r="AL25" s="51"/>
      <c r="AM25" s="90"/>
      <c r="AN25" s="62"/>
      <c r="AO25" s="62"/>
    </row>
    <row r="26" customFormat="false" ht="20.25" hidden="false" customHeight="true" outlineLevel="0" collapsed="false">
      <c r="A26" s="63" t="n">
        <v>24</v>
      </c>
      <c r="B26" s="47"/>
      <c r="C26" s="90"/>
      <c r="D26" s="133" t="n">
        <f aca="false">SUM(G26+J26+M26+P26+S26+V26+Y26+AB26+AE26+AH26+AK26)</f>
        <v>0</v>
      </c>
      <c r="E26" s="70"/>
      <c r="F26" s="71"/>
      <c r="G26" s="75"/>
      <c r="H26" s="70"/>
      <c r="I26" s="71"/>
      <c r="J26" s="75"/>
      <c r="K26" s="70"/>
      <c r="L26" s="71"/>
      <c r="M26" s="75"/>
      <c r="N26" s="70"/>
      <c r="O26" s="71"/>
      <c r="P26" s="75"/>
      <c r="Q26" s="70"/>
      <c r="R26" s="71"/>
      <c r="S26" s="75"/>
      <c r="T26" s="70"/>
      <c r="U26" s="71"/>
      <c r="V26" s="96"/>
      <c r="W26" s="70"/>
      <c r="X26" s="71"/>
      <c r="Y26" s="72"/>
      <c r="Z26" s="70"/>
      <c r="AA26" s="71"/>
      <c r="AB26" s="75"/>
      <c r="AC26" s="70"/>
      <c r="AD26" s="71"/>
      <c r="AE26" s="72"/>
      <c r="AF26" s="70"/>
      <c r="AG26" s="71"/>
      <c r="AH26" s="72"/>
      <c r="AI26" s="70"/>
      <c r="AJ26" s="71"/>
      <c r="AK26" s="75"/>
      <c r="AL26" s="51"/>
      <c r="AM26" s="90"/>
      <c r="AN26" s="62"/>
      <c r="AO26" s="62"/>
    </row>
    <row r="27" customFormat="false" ht="20.25" hidden="false" customHeight="true" outlineLevel="0" collapsed="false">
      <c r="A27" s="63" t="n">
        <v>25</v>
      </c>
      <c r="B27" s="47"/>
      <c r="C27" s="90"/>
      <c r="D27" s="133" t="n">
        <f aca="false">SUM(G27+J27+M27+P27+S27+V27+Y27+AB27+AE27+AH27+AK27)</f>
        <v>0</v>
      </c>
      <c r="E27" s="70"/>
      <c r="F27" s="71"/>
      <c r="G27" s="75"/>
      <c r="H27" s="70"/>
      <c r="I27" s="71"/>
      <c r="J27" s="75"/>
      <c r="K27" s="70"/>
      <c r="L27" s="71"/>
      <c r="M27" s="75"/>
      <c r="N27" s="70"/>
      <c r="O27" s="71"/>
      <c r="P27" s="75"/>
      <c r="Q27" s="70"/>
      <c r="R27" s="71"/>
      <c r="S27" s="75"/>
      <c r="T27" s="70"/>
      <c r="U27" s="71"/>
      <c r="V27" s="96"/>
      <c r="W27" s="70"/>
      <c r="X27" s="71"/>
      <c r="Y27" s="72"/>
      <c r="Z27" s="70"/>
      <c r="AA27" s="71"/>
      <c r="AB27" s="72"/>
      <c r="AC27" s="70"/>
      <c r="AD27" s="71"/>
      <c r="AE27" s="72"/>
      <c r="AF27" s="70"/>
      <c r="AG27" s="71"/>
      <c r="AH27" s="75"/>
      <c r="AI27" s="70"/>
      <c r="AJ27" s="71"/>
      <c r="AK27" s="75"/>
      <c r="AL27" s="51"/>
      <c r="AM27" s="90"/>
      <c r="AN27" s="62"/>
      <c r="AO27" s="62"/>
    </row>
    <row r="28" customFormat="false" ht="20.25" hidden="false" customHeight="true" outlineLevel="0" collapsed="false">
      <c r="A28" s="63" t="n">
        <v>26</v>
      </c>
      <c r="B28" s="47"/>
      <c r="C28" s="90"/>
      <c r="D28" s="133" t="n">
        <f aca="false">SUM(G28+J28+M28+P28+S28+V28+Y28+AB28+AE28+AH28+AK28)</f>
        <v>0</v>
      </c>
      <c r="E28" s="70"/>
      <c r="F28" s="71"/>
      <c r="G28" s="75"/>
      <c r="H28" s="70"/>
      <c r="I28" s="71"/>
      <c r="J28" s="75"/>
      <c r="K28" s="70"/>
      <c r="L28" s="71"/>
      <c r="M28" s="75"/>
      <c r="N28" s="70"/>
      <c r="O28" s="71"/>
      <c r="P28" s="75"/>
      <c r="Q28" s="70"/>
      <c r="R28" s="71"/>
      <c r="S28" s="75"/>
      <c r="T28" s="70"/>
      <c r="U28" s="71"/>
      <c r="V28" s="96"/>
      <c r="W28" s="70"/>
      <c r="X28" s="71"/>
      <c r="Y28" s="72"/>
      <c r="Z28" s="70"/>
      <c r="AA28" s="71"/>
      <c r="AB28" s="72"/>
      <c r="AC28" s="70"/>
      <c r="AD28" s="71"/>
      <c r="AE28" s="72"/>
      <c r="AF28" s="70"/>
      <c r="AG28" s="71"/>
      <c r="AH28" s="75"/>
      <c r="AI28" s="70"/>
      <c r="AJ28" s="71"/>
      <c r="AK28" s="75"/>
      <c r="AL28" s="51"/>
      <c r="AM28" s="90"/>
      <c r="AN28" s="62"/>
      <c r="AO28" s="62"/>
    </row>
    <row r="29" customFormat="false" ht="20.25" hidden="false" customHeight="true" outlineLevel="0" collapsed="false">
      <c r="A29" s="63" t="n">
        <v>27</v>
      </c>
      <c r="B29" s="47"/>
      <c r="C29" s="90"/>
      <c r="D29" s="133" t="n">
        <f aca="false">SUM(G29+J29+M29+P29+S29+V29+Y29+AB29+AE29+AH29+AK29)</f>
        <v>0</v>
      </c>
      <c r="E29" s="70"/>
      <c r="F29" s="71"/>
      <c r="G29" s="75"/>
      <c r="H29" s="70"/>
      <c r="I29" s="71"/>
      <c r="J29" s="75"/>
      <c r="K29" s="70"/>
      <c r="L29" s="71"/>
      <c r="M29" s="75"/>
      <c r="N29" s="70"/>
      <c r="O29" s="71"/>
      <c r="P29" s="75"/>
      <c r="Q29" s="70"/>
      <c r="R29" s="71"/>
      <c r="S29" s="75"/>
      <c r="T29" s="70"/>
      <c r="U29" s="71"/>
      <c r="V29" s="96"/>
      <c r="W29" s="70"/>
      <c r="X29" s="71"/>
      <c r="Y29" s="72"/>
      <c r="Z29" s="70"/>
      <c r="AA29" s="71"/>
      <c r="AB29" s="72"/>
      <c r="AC29" s="70"/>
      <c r="AD29" s="71"/>
      <c r="AE29" s="75"/>
      <c r="AF29" s="70"/>
      <c r="AG29" s="71"/>
      <c r="AH29" s="72"/>
      <c r="AI29" s="70"/>
      <c r="AJ29" s="71"/>
      <c r="AK29" s="75"/>
      <c r="AL29" s="51"/>
      <c r="AM29" s="90"/>
      <c r="AN29" s="62"/>
      <c r="AO29" s="62"/>
    </row>
    <row r="30" customFormat="false" ht="20.25" hidden="false" customHeight="true" outlineLevel="0" collapsed="false">
      <c r="A30" s="63" t="n">
        <v>28</v>
      </c>
      <c r="B30" s="47"/>
      <c r="C30" s="90"/>
      <c r="D30" s="133" t="n">
        <f aca="false">SUM(G30+J30+M30+P30+S30+V30+Y30+AB30+AE30+AH30+AK30)</f>
        <v>0</v>
      </c>
      <c r="E30" s="70"/>
      <c r="F30" s="71"/>
      <c r="G30" s="75"/>
      <c r="H30" s="70"/>
      <c r="I30" s="71"/>
      <c r="J30" s="75"/>
      <c r="K30" s="70"/>
      <c r="L30" s="71"/>
      <c r="M30" s="75"/>
      <c r="N30" s="70"/>
      <c r="O30" s="71"/>
      <c r="P30" s="75"/>
      <c r="Q30" s="70"/>
      <c r="R30" s="71"/>
      <c r="S30" s="75"/>
      <c r="T30" s="70"/>
      <c r="U30" s="71"/>
      <c r="V30" s="96"/>
      <c r="W30" s="70"/>
      <c r="X30" s="71"/>
      <c r="Y30" s="72"/>
      <c r="Z30" s="70"/>
      <c r="AA30" s="71"/>
      <c r="AB30" s="72"/>
      <c r="AC30" s="70"/>
      <c r="AD30" s="71"/>
      <c r="AE30" s="75"/>
      <c r="AF30" s="70"/>
      <c r="AG30" s="71"/>
      <c r="AH30" s="72"/>
      <c r="AI30" s="70"/>
      <c r="AJ30" s="71"/>
      <c r="AK30" s="75"/>
      <c r="AL30" s="51"/>
      <c r="AM30" s="90"/>
      <c r="AN30" s="62"/>
      <c r="AO30" s="62"/>
    </row>
    <row r="31" customFormat="false" ht="20.25" hidden="false" customHeight="true" outlineLevel="0" collapsed="false">
      <c r="A31" s="63" t="n">
        <v>29</v>
      </c>
      <c r="B31" s="47"/>
      <c r="C31" s="90"/>
      <c r="D31" s="133" t="n">
        <f aca="false">SUM(G31+J31+M31+P31+S31+V31+Y31+AB31+AE31+AH31+AK31)</f>
        <v>0</v>
      </c>
      <c r="E31" s="70"/>
      <c r="F31" s="71"/>
      <c r="G31" s="75"/>
      <c r="H31" s="70"/>
      <c r="I31" s="71"/>
      <c r="J31" s="75"/>
      <c r="K31" s="70"/>
      <c r="L31" s="71"/>
      <c r="M31" s="75"/>
      <c r="N31" s="70"/>
      <c r="O31" s="71"/>
      <c r="P31" s="75"/>
      <c r="Q31" s="70"/>
      <c r="R31" s="71"/>
      <c r="S31" s="75"/>
      <c r="T31" s="70"/>
      <c r="U31" s="71"/>
      <c r="V31" s="96"/>
      <c r="W31" s="70"/>
      <c r="X31" s="71"/>
      <c r="Y31" s="72"/>
      <c r="Z31" s="70"/>
      <c r="AA31" s="71"/>
      <c r="AB31" s="72"/>
      <c r="AC31" s="70"/>
      <c r="AD31" s="71"/>
      <c r="AE31" s="75"/>
      <c r="AF31" s="70"/>
      <c r="AG31" s="71"/>
      <c r="AH31" s="72"/>
      <c r="AI31" s="70"/>
      <c r="AJ31" s="71"/>
      <c r="AK31" s="75"/>
      <c r="AL31" s="51"/>
      <c r="AM31" s="113"/>
      <c r="HQ31" s="45"/>
      <c r="HR31" s="45"/>
      <c r="HS31" s="0"/>
      <c r="HT31" s="0"/>
    </row>
    <row r="32" customFormat="false" ht="20.25" hidden="false" customHeight="true" outlineLevel="0" collapsed="false">
      <c r="A32" s="63" t="n">
        <v>30</v>
      </c>
      <c r="B32" s="47"/>
      <c r="C32" s="90"/>
      <c r="D32" s="133" t="n">
        <f aca="false">SUM(G32+J32+M32+P32+S32+V32+Y32+AB32+AE32+AH32+AK32)</f>
        <v>0</v>
      </c>
      <c r="E32" s="70"/>
      <c r="F32" s="71"/>
      <c r="G32" s="75"/>
      <c r="H32" s="70"/>
      <c r="I32" s="71"/>
      <c r="J32" s="75"/>
      <c r="K32" s="70"/>
      <c r="L32" s="71"/>
      <c r="M32" s="75"/>
      <c r="N32" s="70"/>
      <c r="O32" s="71"/>
      <c r="P32" s="75"/>
      <c r="Q32" s="70"/>
      <c r="R32" s="71"/>
      <c r="S32" s="75"/>
      <c r="T32" s="70"/>
      <c r="U32" s="71"/>
      <c r="V32" s="96"/>
      <c r="W32" s="70"/>
      <c r="X32" s="71"/>
      <c r="Y32" s="72"/>
      <c r="Z32" s="70"/>
      <c r="AA32" s="71"/>
      <c r="AB32" s="72"/>
      <c r="AC32" s="73"/>
      <c r="AD32" s="71"/>
      <c r="AE32" s="75"/>
      <c r="AF32" s="70"/>
      <c r="AG32" s="71"/>
      <c r="AH32" s="75"/>
      <c r="AI32" s="73"/>
      <c r="AJ32" s="71"/>
      <c r="AK32" s="75"/>
      <c r="AL32" s="51"/>
      <c r="AM32" s="113"/>
      <c r="HQ32" s="45"/>
      <c r="HR32" s="45"/>
      <c r="HS32" s="0"/>
      <c r="HT32" s="0"/>
    </row>
    <row r="33" customFormat="false" ht="20.25" hidden="false" customHeight="true" outlineLevel="0" collapsed="false">
      <c r="A33" s="63" t="n">
        <v>31</v>
      </c>
      <c r="B33" s="47"/>
      <c r="C33" s="90"/>
      <c r="D33" s="133" t="n">
        <f aca="false">SUM(G33+J33+M33+P33+S33+V33+Y33+AB33+AE33+AH33+AK33)</f>
        <v>0</v>
      </c>
      <c r="E33" s="70"/>
      <c r="F33" s="71"/>
      <c r="G33" s="72"/>
      <c r="H33" s="70"/>
      <c r="I33" s="71"/>
      <c r="J33" s="72"/>
      <c r="K33" s="70"/>
      <c r="L33" s="71"/>
      <c r="M33" s="72"/>
      <c r="N33" s="70"/>
      <c r="O33" s="71"/>
      <c r="P33" s="72"/>
      <c r="Q33" s="70"/>
      <c r="R33" s="71"/>
      <c r="S33" s="72"/>
      <c r="T33" s="70"/>
      <c r="U33" s="71"/>
      <c r="V33" s="96"/>
      <c r="W33" s="70"/>
      <c r="X33" s="71"/>
      <c r="Y33" s="72"/>
      <c r="Z33" s="70"/>
      <c r="AA33" s="71"/>
      <c r="AB33" s="72"/>
      <c r="AC33" s="70"/>
      <c r="AD33" s="71"/>
      <c r="AE33" s="72"/>
      <c r="AF33" s="70"/>
      <c r="AG33" s="71"/>
      <c r="AH33" s="75"/>
      <c r="AI33" s="70"/>
      <c r="AJ33" s="71"/>
      <c r="AK33" s="72"/>
      <c r="AL33" s="51"/>
      <c r="AM33" s="43"/>
      <c r="HQ33" s="45"/>
      <c r="HR33" s="45"/>
      <c r="HS33" s="0"/>
      <c r="HT33" s="0"/>
    </row>
    <row r="34" customFormat="false" ht="20.25" hidden="false" customHeight="true" outlineLevel="0" collapsed="false">
      <c r="A34" s="63" t="n">
        <v>32</v>
      </c>
      <c r="B34" s="47"/>
      <c r="C34" s="90"/>
      <c r="D34" s="133" t="n">
        <f aca="false">SUM(G34+J34+M34+P34+S34+V34+Y34+AB34+AE34+AH34+AK34)</f>
        <v>0</v>
      </c>
      <c r="E34" s="70"/>
      <c r="F34" s="71"/>
      <c r="G34" s="72"/>
      <c r="H34" s="70"/>
      <c r="I34" s="71"/>
      <c r="J34" s="72"/>
      <c r="K34" s="70"/>
      <c r="L34" s="71"/>
      <c r="M34" s="72"/>
      <c r="N34" s="70"/>
      <c r="O34" s="71"/>
      <c r="P34" s="72"/>
      <c r="Q34" s="70"/>
      <c r="R34" s="71"/>
      <c r="S34" s="72"/>
      <c r="T34" s="70"/>
      <c r="U34" s="71"/>
      <c r="V34" s="96"/>
      <c r="W34" s="70"/>
      <c r="X34" s="71"/>
      <c r="Y34" s="72"/>
      <c r="Z34" s="70"/>
      <c r="AA34" s="71"/>
      <c r="AB34" s="72"/>
      <c r="AC34" s="70"/>
      <c r="AD34" s="71"/>
      <c r="AE34" s="72"/>
      <c r="AF34" s="70"/>
      <c r="AG34" s="71"/>
      <c r="AH34" s="75"/>
      <c r="AI34" s="70"/>
      <c r="AJ34" s="71"/>
      <c r="AK34" s="72"/>
      <c r="AL34" s="51"/>
      <c r="AM34" s="43"/>
      <c r="HQ34" s="45"/>
      <c r="HR34" s="45"/>
      <c r="HS34" s="0"/>
      <c r="HT34" s="0"/>
    </row>
    <row r="35" customFormat="false" ht="20.25" hidden="false" customHeight="true" outlineLevel="0" collapsed="false">
      <c r="A35" s="63" t="n">
        <v>33</v>
      </c>
      <c r="B35" s="47"/>
      <c r="C35" s="90"/>
      <c r="D35" s="133" t="n">
        <f aca="false">SUM(G35+J35+M35+P35+S35+V35+Y35+AB35+AE35+AH35+AK35)</f>
        <v>0</v>
      </c>
      <c r="E35" s="70"/>
      <c r="F35" s="71"/>
      <c r="G35" s="72"/>
      <c r="H35" s="70"/>
      <c r="I35" s="71"/>
      <c r="J35" s="72"/>
      <c r="K35" s="70"/>
      <c r="L35" s="71"/>
      <c r="M35" s="72"/>
      <c r="N35" s="70"/>
      <c r="O35" s="71"/>
      <c r="P35" s="72"/>
      <c r="Q35" s="70"/>
      <c r="R35" s="71"/>
      <c r="S35" s="72"/>
      <c r="T35" s="70"/>
      <c r="U35" s="71"/>
      <c r="V35" s="72"/>
      <c r="W35" s="70"/>
      <c r="X35" s="71"/>
      <c r="Y35" s="72"/>
      <c r="Z35" s="70"/>
      <c r="AA35" s="71"/>
      <c r="AB35" s="72"/>
      <c r="AC35" s="70"/>
      <c r="AD35" s="71"/>
      <c r="AE35" s="72"/>
      <c r="AF35" s="70"/>
      <c r="AG35" s="71"/>
      <c r="AH35" s="75"/>
      <c r="AI35" s="70"/>
      <c r="AJ35" s="71"/>
      <c r="AK35" s="72"/>
      <c r="AL35" s="51"/>
      <c r="AM35" s="43"/>
      <c r="HQ35" s="45"/>
      <c r="HR35" s="45"/>
      <c r="HS35" s="0"/>
      <c r="HT35" s="0"/>
    </row>
    <row r="36" customFormat="false" ht="20.25" hidden="false" customHeight="true" outlineLevel="0" collapsed="false">
      <c r="A36" s="63" t="n">
        <v>34</v>
      </c>
      <c r="B36" s="47"/>
      <c r="C36" s="204"/>
      <c r="D36" s="133" t="n">
        <f aca="false">SUM(G36+J36+M36+P36+S36+V36+Y36+AB36+AE36+AH36+AK36)</f>
        <v>0</v>
      </c>
      <c r="E36" s="70"/>
      <c r="F36" s="71"/>
      <c r="G36" s="72"/>
      <c r="H36" s="70"/>
      <c r="I36" s="71"/>
      <c r="J36" s="72"/>
      <c r="K36" s="70"/>
      <c r="L36" s="71"/>
      <c r="M36" s="72"/>
      <c r="N36" s="70"/>
      <c r="O36" s="71"/>
      <c r="P36" s="72"/>
      <c r="Q36" s="70"/>
      <c r="R36" s="71"/>
      <c r="S36" s="72"/>
      <c r="T36" s="70"/>
      <c r="U36" s="71"/>
      <c r="V36" s="72"/>
      <c r="W36" s="70"/>
      <c r="X36" s="71"/>
      <c r="Y36" s="72"/>
      <c r="Z36" s="70"/>
      <c r="AA36" s="71"/>
      <c r="AB36" s="72"/>
      <c r="AC36" s="70"/>
      <c r="AD36" s="71"/>
      <c r="AE36" s="72"/>
      <c r="AF36" s="70"/>
      <c r="AG36" s="71"/>
      <c r="AH36" s="75"/>
      <c r="AI36" s="70"/>
      <c r="AJ36" s="71"/>
      <c r="AK36" s="72"/>
      <c r="AL36" s="51"/>
      <c r="AM36" s="43"/>
      <c r="HQ36" s="45"/>
      <c r="HR36" s="45"/>
      <c r="HS36" s="0"/>
      <c r="HT36" s="0"/>
    </row>
    <row r="37" customFormat="false" ht="20.25" hidden="false" customHeight="true" outlineLevel="0" collapsed="false">
      <c r="A37" s="63" t="n">
        <v>35</v>
      </c>
      <c r="B37" s="47"/>
      <c r="C37" s="90"/>
      <c r="D37" s="133" t="n">
        <f aca="false">SUM(G37+J37+M37+P37+S37+V37+Y37+AB37+AE37+AH37+AK37)</f>
        <v>0</v>
      </c>
      <c r="E37" s="70"/>
      <c r="F37" s="71"/>
      <c r="G37" s="72"/>
      <c r="H37" s="70"/>
      <c r="I37" s="71"/>
      <c r="J37" s="72"/>
      <c r="K37" s="70"/>
      <c r="L37" s="71"/>
      <c r="M37" s="72"/>
      <c r="N37" s="70"/>
      <c r="O37" s="71"/>
      <c r="P37" s="72"/>
      <c r="Q37" s="70"/>
      <c r="R37" s="71"/>
      <c r="S37" s="72"/>
      <c r="T37" s="70"/>
      <c r="U37" s="71"/>
      <c r="V37" s="72"/>
      <c r="W37" s="70"/>
      <c r="X37" s="71"/>
      <c r="Y37" s="72"/>
      <c r="Z37" s="70"/>
      <c r="AA37" s="71"/>
      <c r="AB37" s="72"/>
      <c r="AC37" s="70"/>
      <c r="AD37" s="71"/>
      <c r="AE37" s="72"/>
      <c r="AF37" s="70"/>
      <c r="AG37" s="71"/>
      <c r="AH37" s="75"/>
      <c r="AI37" s="70"/>
      <c r="AJ37" s="71"/>
      <c r="AK37" s="72"/>
      <c r="AL37" s="51"/>
      <c r="AM37" s="43"/>
      <c r="HQ37" s="45"/>
      <c r="HR37" s="45"/>
      <c r="HS37" s="0"/>
      <c r="HT37" s="0"/>
    </row>
    <row r="38" customFormat="false" ht="20.25" hidden="false" customHeight="true" outlineLevel="0" collapsed="false">
      <c r="A38" s="115" t="n">
        <v>36</v>
      </c>
      <c r="B38" s="47"/>
      <c r="C38" s="90"/>
      <c r="D38" s="133" t="n">
        <f aca="false">SUM(G38+J38+M38+P38+S38+V38+Y38+AB38+AE38+AH38+AK38)</f>
        <v>0</v>
      </c>
      <c r="E38" s="116"/>
      <c r="F38" s="117"/>
      <c r="G38" s="118"/>
      <c r="H38" s="116"/>
      <c r="I38" s="117"/>
      <c r="J38" s="118"/>
      <c r="K38" s="116"/>
      <c r="L38" s="117"/>
      <c r="M38" s="118"/>
      <c r="N38" s="116"/>
      <c r="O38" s="117"/>
      <c r="P38" s="118"/>
      <c r="Q38" s="116"/>
      <c r="R38" s="117"/>
      <c r="S38" s="118"/>
      <c r="T38" s="116"/>
      <c r="U38" s="117"/>
      <c r="V38" s="118"/>
      <c r="W38" s="116"/>
      <c r="X38" s="117"/>
      <c r="Y38" s="118"/>
      <c r="Z38" s="116"/>
      <c r="AA38" s="117"/>
      <c r="AB38" s="118"/>
      <c r="AC38" s="116"/>
      <c r="AD38" s="117"/>
      <c r="AE38" s="118"/>
      <c r="AF38" s="116"/>
      <c r="AG38" s="117"/>
      <c r="AH38" s="122"/>
      <c r="AI38" s="116"/>
      <c r="AJ38" s="117"/>
      <c r="AK38" s="118"/>
      <c r="AL38" s="51"/>
      <c r="AM38" s="43"/>
      <c r="HQ38" s="45"/>
      <c r="HR38" s="45"/>
      <c r="HS38" s="0"/>
      <c r="HT38" s="0"/>
    </row>
    <row r="39" customFormat="false" ht="15.5" hidden="false" customHeight="false" outlineLevel="0" collapsed="false">
      <c r="A39" s="123"/>
      <c r="B39" s="47"/>
      <c r="C39" s="205"/>
      <c r="D39" s="206"/>
      <c r="E39" s="207"/>
      <c r="F39" s="207"/>
      <c r="G39" s="207"/>
      <c r="H39" s="207"/>
      <c r="I39" s="207"/>
      <c r="J39" s="207"/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7"/>
      <c r="W39" s="207"/>
      <c r="X39" s="207"/>
      <c r="Y39" s="207"/>
      <c r="Z39" s="207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51"/>
      <c r="AM39" s="125"/>
      <c r="HQ39" s="45"/>
      <c r="HR39" s="45"/>
      <c r="HS39" s="0"/>
      <c r="HT39" s="0"/>
    </row>
    <row r="40" customFormat="false" ht="15.5" hidden="false" customHeight="false" outlineLevel="0" collapsed="false">
      <c r="A40" s="126"/>
      <c r="B40" s="2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127"/>
      <c r="AL40" s="43"/>
      <c r="HN40" s="45"/>
      <c r="HO40" s="45"/>
      <c r="HP40" s="0"/>
      <c r="HQ40" s="0"/>
      <c r="HR40" s="0"/>
      <c r="HS40" s="0"/>
      <c r="HT40" s="0"/>
    </row>
    <row r="41" customFormat="false" ht="15.5" hidden="false" customHeight="false" outlineLevel="0" collapsed="false">
      <c r="A41" s="2"/>
      <c r="B41" s="2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HN41" s="45"/>
      <c r="HO41" s="45"/>
      <c r="HP41" s="0"/>
      <c r="HQ41" s="0"/>
      <c r="HR41" s="0"/>
      <c r="HS41" s="0"/>
      <c r="HT41" s="0"/>
    </row>
    <row r="42" customFormat="false" ht="15.5" hidden="false" customHeight="false" outlineLevel="0" collapsed="false">
      <c r="A42" s="2"/>
      <c r="B42" s="2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HN42" s="45"/>
      <c r="HO42" s="45"/>
      <c r="HP42" s="0"/>
      <c r="HQ42" s="0"/>
      <c r="HR42" s="0"/>
      <c r="HS42" s="0"/>
      <c r="HT42" s="0"/>
    </row>
    <row r="43" customFormat="false" ht="15.5" hidden="false" customHeight="false" outlineLevel="0" collapsed="false">
      <c r="A43" s="2"/>
      <c r="B43" s="2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HN43" s="45"/>
      <c r="HO43" s="45"/>
      <c r="HP43" s="0"/>
      <c r="HQ43" s="0"/>
      <c r="HR43" s="0"/>
      <c r="HS43" s="0"/>
      <c r="HT43" s="0"/>
    </row>
    <row r="44" customFormat="false" ht="15.5" hidden="false" customHeight="false" outlineLevel="0" collapsed="false">
      <c r="A44" s="2"/>
      <c r="B44" s="2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HN44" s="45"/>
      <c r="HO44" s="45"/>
      <c r="HP44" s="0"/>
      <c r="HQ44" s="0"/>
      <c r="HR44" s="0"/>
      <c r="HS44" s="0"/>
      <c r="HT44" s="0"/>
    </row>
    <row r="45" customFormat="false" ht="15.5" hidden="false" customHeight="false" outlineLevel="0" collapsed="false">
      <c r="A45" s="2"/>
      <c r="B45" s="2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HN45" s="45"/>
      <c r="HO45" s="45"/>
      <c r="HP45" s="0"/>
      <c r="HQ45" s="0"/>
      <c r="HR45" s="0"/>
      <c r="HS45" s="0"/>
      <c r="HT45" s="0"/>
    </row>
    <row r="46" customFormat="false" ht="15.5" hidden="false" customHeight="false" outlineLevel="0" collapsed="false">
      <c r="A46" s="2"/>
      <c r="B46" s="2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HN46" s="45"/>
      <c r="HO46" s="45"/>
      <c r="HP46" s="0"/>
      <c r="HQ46" s="0"/>
      <c r="HR46" s="0"/>
      <c r="HS46" s="0"/>
      <c r="HT46" s="0"/>
    </row>
    <row r="47" customFormat="false" ht="15.5" hidden="false" customHeight="false" outlineLevel="0" collapsed="false">
      <c r="A47" s="2"/>
      <c r="B47" s="2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HN47" s="45"/>
      <c r="HO47" s="45"/>
      <c r="HP47" s="0"/>
      <c r="HQ47" s="0"/>
      <c r="HR47" s="0"/>
      <c r="HS47" s="0"/>
      <c r="HT47" s="0"/>
    </row>
    <row r="48" customFormat="false" ht="15.5" hidden="false" customHeight="false" outlineLevel="0" collapsed="false">
      <c r="A48" s="2"/>
      <c r="B48" s="2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HN48" s="45"/>
      <c r="HO48" s="45"/>
      <c r="HP48" s="0"/>
      <c r="HQ48" s="0"/>
      <c r="HR48" s="0"/>
      <c r="HS48" s="0"/>
      <c r="HT48" s="0"/>
    </row>
    <row r="49" customFormat="false" ht="15.5" hidden="false" customHeight="false" outlineLevel="0" collapsed="false">
      <c r="A49" s="2"/>
      <c r="B49" s="2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HN49" s="45"/>
      <c r="HO49" s="45"/>
      <c r="HP49" s="0"/>
      <c r="HQ49" s="0"/>
      <c r="HR49" s="0"/>
      <c r="HS49" s="0"/>
      <c r="HT49" s="0"/>
    </row>
    <row r="50" customFormat="false" ht="15.5" hidden="false" customHeight="false" outlineLevel="0" collapsed="false">
      <c r="A50" s="2"/>
      <c r="B50" s="2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HN50" s="45"/>
      <c r="HO50" s="45"/>
      <c r="HP50" s="0"/>
      <c r="HQ50" s="0"/>
      <c r="HR50" s="0"/>
      <c r="HS50" s="0"/>
      <c r="HT50" s="0"/>
    </row>
    <row r="51" customFormat="false" ht="15.5" hidden="false" customHeight="false" outlineLevel="0" collapsed="false">
      <c r="A51" s="2"/>
      <c r="B51" s="2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HN51" s="45"/>
      <c r="HO51" s="45"/>
      <c r="HP51" s="0"/>
      <c r="HQ51" s="0"/>
      <c r="HR51" s="0"/>
      <c r="HS51" s="0"/>
      <c r="HT51" s="0"/>
    </row>
    <row r="52" customFormat="false" ht="15.5" hidden="false" customHeight="false" outlineLevel="0" collapsed="false">
      <c r="A52" s="2"/>
      <c r="B52" s="2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HP52" s="45"/>
      <c r="HQ52" s="45"/>
      <c r="HR52" s="0"/>
      <c r="HS52" s="0"/>
      <c r="HT52" s="0"/>
    </row>
    <row r="53" customFormat="false" ht="15.5" hidden="false" customHeight="false" outlineLevel="0" collapsed="false">
      <c r="A53" s="2"/>
      <c r="B53" s="2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HP53" s="45"/>
      <c r="HQ53" s="45"/>
      <c r="HR53" s="0"/>
      <c r="HS53" s="0"/>
      <c r="HT53" s="0"/>
    </row>
    <row r="54" customFormat="false" ht="15.5" hidden="false" customHeight="false" outlineLevel="0" collapsed="false">
      <c r="A54" s="2"/>
      <c r="B54" s="2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HP54" s="45"/>
      <c r="HQ54" s="45"/>
      <c r="HR54" s="0"/>
      <c r="HS54" s="0"/>
      <c r="HT54" s="0"/>
    </row>
    <row r="55" customFormat="false" ht="15.5" hidden="false" customHeight="false" outlineLevel="0" collapsed="false">
      <c r="A55" s="2"/>
      <c r="B55" s="2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HP55" s="45"/>
      <c r="HQ55" s="45"/>
      <c r="HR55" s="0"/>
      <c r="HS55" s="0"/>
      <c r="HT55" s="0"/>
    </row>
    <row r="56" customFormat="false" ht="15.5" hidden="false" customHeight="false" outlineLevel="0" collapsed="false">
      <c r="A56" s="2"/>
      <c r="AK56" s="43"/>
      <c r="HP56" s="45"/>
      <c r="HQ56" s="45"/>
      <c r="HR56" s="0"/>
      <c r="HS56" s="0"/>
      <c r="HT56" s="0"/>
    </row>
    <row r="57" customFormat="false" ht="15.5" hidden="false" customHeight="false" outlineLevel="0" collapsed="false">
      <c r="A57" s="2"/>
      <c r="AK57" s="43"/>
      <c r="HP57" s="45"/>
      <c r="HQ57" s="45"/>
      <c r="HR57" s="0"/>
      <c r="HS57" s="0"/>
      <c r="HT57" s="0"/>
    </row>
    <row r="58" customFormat="false" ht="15.5" hidden="false" customHeight="false" outlineLevel="0" collapsed="false">
      <c r="C58" s="2"/>
      <c r="D58" s="2"/>
    </row>
    <row r="59" customFormat="false" ht="15.5" hidden="false" customHeight="false" outlineLevel="0" collapsed="false">
      <c r="C59" s="2"/>
      <c r="D59" s="2"/>
    </row>
    <row r="60" customFormat="false" ht="15.5" hidden="false" customHeight="false" outlineLevel="0" collapsed="false">
      <c r="C60" s="2"/>
      <c r="D60" s="2"/>
    </row>
    <row r="61" customFormat="false" ht="15.5" hidden="false" customHeight="false" outlineLevel="0" collapsed="false">
      <c r="C61" s="2"/>
      <c r="D61" s="2"/>
    </row>
    <row r="62" customFormat="false" ht="15.5" hidden="false" customHeight="false" outlineLevel="0" collapsed="false">
      <c r="C62" s="2"/>
      <c r="D62" s="2"/>
    </row>
  </sheetData>
  <mergeCells count="22">
    <mergeCell ref="B1:B32"/>
    <mergeCell ref="C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L32"/>
    <mergeCell ref="AM1:AM2"/>
    <mergeCell ref="B33:B39"/>
    <mergeCell ref="AL33:AL39"/>
    <mergeCell ref="AA39:AB39"/>
    <mergeCell ref="AC39:AD39"/>
    <mergeCell ref="AE39:AF39"/>
    <mergeCell ref="AG39:AH39"/>
    <mergeCell ref="AI39:AJ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64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AG7" activeCellId="0" sqref="AG7"/>
    </sheetView>
  </sheetViews>
  <sheetFormatPr defaultColWidth="11.0546875" defaultRowHeight="15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0.26"/>
    <col collapsed="false" customWidth="true" hidden="false" outlineLevel="0" max="3" min="3" style="1" width="54.17"/>
    <col collapsed="false" customWidth="true" hidden="false" outlineLevel="0" max="4" min="4" style="1" width="3.81"/>
    <col collapsed="false" customWidth="true" hidden="false" outlineLevel="0" max="5" min="5" style="43" width="3.53"/>
    <col collapsed="false" customWidth="true" hidden="false" outlineLevel="0" max="6" min="6" style="43" width="5.53"/>
    <col collapsed="false" customWidth="true" hidden="false" outlineLevel="0" max="7" min="7" style="43" width="3.53"/>
    <col collapsed="false" customWidth="true" hidden="false" outlineLevel="0" max="8" min="8" style="43" width="3.26"/>
    <col collapsed="false" customWidth="true" hidden="false" outlineLevel="0" max="9" min="9" style="43" width="7.17"/>
    <col collapsed="false" customWidth="true" hidden="false" outlineLevel="0" max="10" min="10" style="43" width="3.26"/>
    <col collapsed="false" customWidth="true" hidden="false" outlineLevel="0" max="11" min="11" style="43" width="3.08"/>
    <col collapsed="false" customWidth="true" hidden="false" outlineLevel="0" max="12" min="12" style="43" width="4.81"/>
    <col collapsed="false" customWidth="true" hidden="false" outlineLevel="0" max="13" min="13" style="43" width="3.17"/>
    <col collapsed="false" customWidth="true" hidden="false" outlineLevel="0" max="14" min="14" style="43" width="2.35"/>
    <col collapsed="false" customWidth="true" hidden="false" outlineLevel="0" max="15" min="15" style="43" width="5.44"/>
    <col collapsed="false" customWidth="true" hidden="false" outlineLevel="0" max="16" min="16" style="43" width="2.62"/>
    <col collapsed="false" customWidth="true" hidden="false" outlineLevel="0" max="17" min="17" style="44" width="2.35"/>
    <col collapsed="false" customWidth="true" hidden="false" outlineLevel="0" max="18" min="18" style="44" width="4.26"/>
    <col collapsed="false" customWidth="true" hidden="false" outlineLevel="0" max="19" min="19" style="44" width="3.17"/>
    <col collapsed="false" customWidth="true" hidden="false" outlineLevel="0" max="20" min="20" style="44" width="3.35"/>
    <col collapsed="false" customWidth="true" hidden="false" outlineLevel="0" max="21" min="21" style="44" width="4.53"/>
    <col collapsed="false" customWidth="true" hidden="false" outlineLevel="0" max="22" min="22" style="44" width="3.08"/>
    <col collapsed="false" customWidth="true" hidden="false" outlineLevel="0" max="23" min="23" style="44" width="3.62"/>
    <col collapsed="false" customWidth="true" hidden="false" outlineLevel="0" max="24" min="24" style="44" width="4.99"/>
    <col collapsed="false" customWidth="true" hidden="false" outlineLevel="0" max="25" min="25" style="44" width="2.99"/>
    <col collapsed="false" customWidth="true" hidden="false" outlineLevel="0" max="26" min="26" style="44" width="3.17"/>
    <col collapsed="false" customWidth="true" hidden="false" outlineLevel="0" max="27" min="27" style="44" width="4.81"/>
    <col collapsed="false" customWidth="true" hidden="false" outlineLevel="0" max="28" min="28" style="44" width="3.17"/>
    <col collapsed="false" customWidth="true" hidden="false" outlineLevel="0" max="29" min="29" style="44" width="3.26"/>
    <col collapsed="false" customWidth="true" hidden="false" outlineLevel="0" max="30" min="30" style="44" width="4.62"/>
    <col collapsed="false" customWidth="true" hidden="false" outlineLevel="0" max="31" min="31" style="44" width="3.81"/>
    <col collapsed="false" customWidth="true" hidden="false" outlineLevel="0" max="32" min="32" style="44" width="3.53"/>
    <col collapsed="false" customWidth="true" hidden="false" outlineLevel="0" max="33" min="33" style="44" width="5.99"/>
    <col collapsed="false" customWidth="true" hidden="false" outlineLevel="0" max="34" min="34" style="44" width="3.81"/>
    <col collapsed="false" customWidth="true" hidden="false" outlineLevel="0" max="35" min="35" style="44" width="5.17"/>
    <col collapsed="false" customWidth="true" hidden="false" outlineLevel="0" max="36" min="36" style="44" width="8.72"/>
    <col collapsed="false" customWidth="true" hidden="false" outlineLevel="0" max="37" min="37" style="44" width="5.72"/>
    <col collapsed="false" customWidth="true" hidden="false" outlineLevel="0" max="38" min="38" style="44" width="0.17"/>
    <col collapsed="false" customWidth="true" hidden="true" outlineLevel="0" max="39" min="39" style="44" width="6.99"/>
    <col collapsed="false" customWidth="true" hidden="false" outlineLevel="0" max="40" min="40" style="44" width="95.53"/>
    <col collapsed="false" customWidth="true" hidden="false" outlineLevel="0" max="41" min="41" style="44" width="4.26"/>
    <col collapsed="false" customWidth="true" hidden="false" outlineLevel="0" max="226" min="42" style="44" width="11.44"/>
    <col collapsed="false" customWidth="true" hidden="false" outlineLevel="0" max="228" min="227" style="45" width="11.44"/>
  </cols>
  <sheetData>
    <row r="1" s="53" customFormat="true" ht="20.25" hidden="false" customHeight="true" outlineLevel="0" collapsed="false">
      <c r="A1" s="46"/>
      <c r="B1" s="47"/>
      <c r="C1" s="48" t="s">
        <v>545</v>
      </c>
      <c r="D1" s="48"/>
      <c r="E1" s="49" t="s">
        <v>113</v>
      </c>
      <c r="F1" s="49"/>
      <c r="G1" s="49"/>
      <c r="H1" s="50" t="s">
        <v>114</v>
      </c>
      <c r="I1" s="50"/>
      <c r="J1" s="50"/>
      <c r="K1" s="50" t="s">
        <v>115</v>
      </c>
      <c r="L1" s="50"/>
      <c r="M1" s="50"/>
      <c r="N1" s="50" t="s">
        <v>116</v>
      </c>
      <c r="O1" s="50"/>
      <c r="P1" s="50"/>
      <c r="Q1" s="50" t="s">
        <v>117</v>
      </c>
      <c r="R1" s="50"/>
      <c r="S1" s="50"/>
      <c r="T1" s="50" t="s">
        <v>118</v>
      </c>
      <c r="U1" s="50"/>
      <c r="V1" s="50"/>
      <c r="W1" s="50" t="s">
        <v>119</v>
      </c>
      <c r="X1" s="50"/>
      <c r="Y1" s="50"/>
      <c r="Z1" s="50" t="s">
        <v>120</v>
      </c>
      <c r="AA1" s="50"/>
      <c r="AB1" s="50"/>
      <c r="AC1" s="50" t="s">
        <v>121</v>
      </c>
      <c r="AD1" s="50"/>
      <c r="AE1" s="50"/>
      <c r="AF1" s="50" t="s">
        <v>122</v>
      </c>
      <c r="AG1" s="50"/>
      <c r="AH1" s="50"/>
      <c r="AI1" s="50"/>
      <c r="AJ1" s="50"/>
      <c r="AK1" s="50"/>
      <c r="AL1" s="51"/>
      <c r="AM1" s="52"/>
      <c r="HQ1" s="45"/>
      <c r="HR1" s="45"/>
      <c r="HS1" s="0"/>
    </row>
    <row r="2" s="62" customFormat="true" ht="20.25" hidden="false" customHeight="true" outlineLevel="0" collapsed="false">
      <c r="A2" s="54"/>
      <c r="B2" s="47"/>
      <c r="C2" s="55" t="s">
        <v>123</v>
      </c>
      <c r="D2" s="56" t="s">
        <v>124</v>
      </c>
      <c r="E2" s="57" t="s">
        <v>125</v>
      </c>
      <c r="F2" s="58" t="s">
        <v>126</v>
      </c>
      <c r="G2" s="59" t="s">
        <v>127</v>
      </c>
      <c r="H2" s="57" t="s">
        <v>125</v>
      </c>
      <c r="I2" s="58" t="s">
        <v>126</v>
      </c>
      <c r="J2" s="59" t="s">
        <v>127</v>
      </c>
      <c r="K2" s="57" t="s">
        <v>125</v>
      </c>
      <c r="L2" s="58" t="s">
        <v>126</v>
      </c>
      <c r="M2" s="59" t="s">
        <v>127</v>
      </c>
      <c r="N2" s="57" t="s">
        <v>125</v>
      </c>
      <c r="O2" s="58" t="s">
        <v>126</v>
      </c>
      <c r="P2" s="59" t="s">
        <v>127</v>
      </c>
      <c r="Q2" s="57" t="s">
        <v>125</v>
      </c>
      <c r="R2" s="58" t="s">
        <v>126</v>
      </c>
      <c r="S2" s="59" t="s">
        <v>127</v>
      </c>
      <c r="T2" s="57" t="s">
        <v>125</v>
      </c>
      <c r="U2" s="58" t="s">
        <v>126</v>
      </c>
      <c r="V2" s="59" t="s">
        <v>127</v>
      </c>
      <c r="W2" s="57" t="s">
        <v>125</v>
      </c>
      <c r="X2" s="60" t="s">
        <v>126</v>
      </c>
      <c r="Y2" s="59" t="s">
        <v>127</v>
      </c>
      <c r="Z2" s="57" t="s">
        <v>125</v>
      </c>
      <c r="AA2" s="60" t="s">
        <v>126</v>
      </c>
      <c r="AB2" s="59" t="s">
        <v>127</v>
      </c>
      <c r="AC2" s="61" t="s">
        <v>128</v>
      </c>
      <c r="AD2" s="60" t="s">
        <v>126</v>
      </c>
      <c r="AE2" s="59" t="s">
        <v>127</v>
      </c>
      <c r="AF2" s="57" t="s">
        <v>125</v>
      </c>
      <c r="AG2" s="58" t="s">
        <v>126</v>
      </c>
      <c r="AH2" s="59" t="s">
        <v>127</v>
      </c>
      <c r="AI2" s="61" t="s">
        <v>128</v>
      </c>
      <c r="AJ2" s="60" t="s">
        <v>126</v>
      </c>
      <c r="AK2" s="59" t="s">
        <v>127</v>
      </c>
      <c r="AL2" s="51"/>
      <c r="AM2" s="52"/>
      <c r="HQ2" s="45"/>
      <c r="HR2" s="45"/>
      <c r="HS2" s="0"/>
      <c r="HT2" s="0"/>
      <c r="HU2" s="0"/>
      <c r="HV2" s="0"/>
      <c r="HW2" s="0"/>
      <c r="HX2" s="0"/>
    </row>
    <row r="3" s="62" customFormat="true" ht="20.25" hidden="false" customHeight="true" outlineLevel="0" collapsed="false">
      <c r="A3" s="63"/>
      <c r="B3" s="47"/>
      <c r="C3" s="64" t="s">
        <v>546</v>
      </c>
      <c r="D3" s="77" t="n">
        <v>47</v>
      </c>
      <c r="E3" s="70"/>
      <c r="F3" s="71"/>
      <c r="G3" s="75"/>
      <c r="H3" s="69"/>
      <c r="I3" s="67"/>
      <c r="J3" s="68"/>
      <c r="K3" s="69" t="n">
        <v>1</v>
      </c>
      <c r="L3" s="67" t="s">
        <v>547</v>
      </c>
      <c r="M3" s="68" t="n">
        <v>14</v>
      </c>
      <c r="N3" s="69" t="n">
        <v>1</v>
      </c>
      <c r="O3" s="67" t="s">
        <v>548</v>
      </c>
      <c r="P3" s="68" t="n">
        <v>6</v>
      </c>
      <c r="Q3" s="70"/>
      <c r="R3" s="71"/>
      <c r="S3" s="100"/>
      <c r="T3" s="69" t="n">
        <v>1</v>
      </c>
      <c r="U3" s="67" t="s">
        <v>549</v>
      </c>
      <c r="V3" s="68" t="n">
        <v>13</v>
      </c>
      <c r="W3" s="69" t="n">
        <v>1</v>
      </c>
      <c r="X3" s="67" t="s">
        <v>550</v>
      </c>
      <c r="Y3" s="68" t="n">
        <v>9</v>
      </c>
      <c r="Z3" s="70"/>
      <c r="AA3" s="71"/>
      <c r="AB3" s="72"/>
      <c r="AC3" s="69" t="n">
        <v>1</v>
      </c>
      <c r="AD3" s="67" t="s">
        <v>304</v>
      </c>
      <c r="AE3" s="68" t="n">
        <v>5</v>
      </c>
      <c r="AF3" s="73"/>
      <c r="AG3" s="74"/>
      <c r="AH3" s="75"/>
      <c r="AI3" s="61"/>
      <c r="AJ3" s="60"/>
      <c r="AK3" s="59"/>
      <c r="AL3" s="51"/>
      <c r="AM3" s="137"/>
      <c r="HQ3" s="45"/>
      <c r="HR3" s="45"/>
      <c r="HS3" s="0"/>
      <c r="HT3" s="0"/>
      <c r="HU3" s="0"/>
      <c r="HV3" s="0"/>
      <c r="HW3" s="0"/>
      <c r="HX3" s="0"/>
    </row>
    <row r="4" customFormat="false" ht="30" hidden="false" customHeight="true" outlineLevel="0" collapsed="false">
      <c r="A4" s="63"/>
      <c r="B4" s="47"/>
      <c r="C4" s="183" t="s">
        <v>551</v>
      </c>
      <c r="D4" s="89" t="n">
        <v>40</v>
      </c>
      <c r="E4" s="66" t="n">
        <v>1</v>
      </c>
      <c r="F4" s="67" t="s">
        <v>552</v>
      </c>
      <c r="G4" s="68" t="n">
        <v>4</v>
      </c>
      <c r="H4" s="69" t="n">
        <v>5</v>
      </c>
      <c r="I4" s="67" t="s">
        <v>553</v>
      </c>
      <c r="J4" s="68" t="n">
        <v>9</v>
      </c>
      <c r="K4" s="69"/>
      <c r="L4" s="67"/>
      <c r="M4" s="68"/>
      <c r="N4" s="69" t="n">
        <v>3</v>
      </c>
      <c r="O4" s="67" t="s">
        <v>554</v>
      </c>
      <c r="P4" s="68" t="n">
        <v>4</v>
      </c>
      <c r="Q4" s="70"/>
      <c r="R4" s="71"/>
      <c r="S4" s="72"/>
      <c r="T4" s="69" t="n">
        <v>3</v>
      </c>
      <c r="U4" s="67" t="s">
        <v>555</v>
      </c>
      <c r="V4" s="68" t="n">
        <v>11</v>
      </c>
      <c r="W4" s="69" t="n">
        <v>2</v>
      </c>
      <c r="X4" s="67" t="s">
        <v>556</v>
      </c>
      <c r="Y4" s="68" t="n">
        <v>8</v>
      </c>
      <c r="Z4" s="70"/>
      <c r="AA4" s="71"/>
      <c r="AB4" s="72"/>
      <c r="AC4" s="69" t="n">
        <v>2</v>
      </c>
      <c r="AD4" s="67" t="s">
        <v>362</v>
      </c>
      <c r="AE4" s="68" t="n">
        <v>4</v>
      </c>
      <c r="AF4" s="73"/>
      <c r="AG4" s="74"/>
      <c r="AH4" s="75"/>
      <c r="AI4" s="70"/>
      <c r="AJ4" s="71"/>
      <c r="AK4" s="72"/>
      <c r="AL4" s="51"/>
      <c r="AM4" s="76"/>
    </row>
    <row r="5" customFormat="false" ht="31.5" hidden="false" customHeight="true" outlineLevel="0" collapsed="false">
      <c r="A5" s="63"/>
      <c r="B5" s="47"/>
      <c r="C5" s="183" t="s">
        <v>557</v>
      </c>
      <c r="D5" s="77" t="n">
        <v>37</v>
      </c>
      <c r="E5" s="198"/>
      <c r="F5" s="199"/>
      <c r="G5" s="209"/>
      <c r="H5" s="69" t="n">
        <v>4</v>
      </c>
      <c r="I5" s="88" t="s">
        <v>558</v>
      </c>
      <c r="J5" s="68" t="n">
        <v>10</v>
      </c>
      <c r="K5" s="69" t="n">
        <v>4</v>
      </c>
      <c r="L5" s="67" t="s">
        <v>559</v>
      </c>
      <c r="M5" s="68" t="n">
        <v>11</v>
      </c>
      <c r="N5" s="69"/>
      <c r="O5" s="67"/>
      <c r="P5" s="68"/>
      <c r="Q5" s="70"/>
      <c r="R5" s="71"/>
      <c r="S5" s="75"/>
      <c r="T5" s="69" t="n">
        <v>6</v>
      </c>
      <c r="U5" s="67" t="s">
        <v>162</v>
      </c>
      <c r="V5" s="68" t="n">
        <v>8</v>
      </c>
      <c r="W5" s="69" t="n">
        <v>3</v>
      </c>
      <c r="X5" s="67" t="s">
        <v>560</v>
      </c>
      <c r="Y5" s="68" t="n">
        <v>7</v>
      </c>
      <c r="Z5" s="70"/>
      <c r="AA5" s="71"/>
      <c r="AB5" s="72"/>
      <c r="AC5" s="69" t="n">
        <v>5</v>
      </c>
      <c r="AD5" s="67" t="s">
        <v>561</v>
      </c>
      <c r="AE5" s="68" t="n">
        <v>1</v>
      </c>
      <c r="AF5" s="73"/>
      <c r="AG5" s="74"/>
      <c r="AH5" s="75"/>
      <c r="AI5" s="70"/>
      <c r="AJ5" s="71"/>
      <c r="AK5" s="72"/>
      <c r="AL5" s="51"/>
      <c r="AM5" s="76"/>
    </row>
    <row r="6" customFormat="false" ht="20.25" hidden="false" customHeight="true" outlineLevel="0" collapsed="false">
      <c r="A6" s="63"/>
      <c r="B6" s="47"/>
      <c r="C6" s="64" t="s">
        <v>562</v>
      </c>
      <c r="D6" s="89" t="n">
        <v>27</v>
      </c>
      <c r="E6" s="193" t="n">
        <v>2</v>
      </c>
      <c r="F6" s="71" t="s">
        <v>563</v>
      </c>
      <c r="G6" s="100" t="n">
        <v>3</v>
      </c>
      <c r="H6" s="69" t="n">
        <v>2</v>
      </c>
      <c r="I6" s="67" t="s">
        <v>564</v>
      </c>
      <c r="J6" s="68" t="n">
        <v>12</v>
      </c>
      <c r="K6" s="69" t="n">
        <v>3</v>
      </c>
      <c r="L6" s="67" t="s">
        <v>565</v>
      </c>
      <c r="M6" s="68" t="n">
        <v>12</v>
      </c>
      <c r="N6" s="69"/>
      <c r="O6" s="67"/>
      <c r="P6" s="68"/>
      <c r="Q6" s="70"/>
      <c r="R6" s="71"/>
      <c r="S6" s="72"/>
      <c r="T6" s="69"/>
      <c r="U6" s="67"/>
      <c r="V6" s="68"/>
      <c r="W6" s="69"/>
      <c r="X6" s="67"/>
      <c r="Y6" s="68"/>
      <c r="Z6" s="70"/>
      <c r="AA6" s="71"/>
      <c r="AB6" s="72"/>
      <c r="AC6" s="70"/>
      <c r="AD6" s="71"/>
      <c r="AE6" s="75"/>
      <c r="AF6" s="70"/>
      <c r="AG6" s="71"/>
      <c r="AH6" s="75"/>
      <c r="AI6" s="70"/>
      <c r="AJ6" s="71"/>
      <c r="AK6" s="75"/>
      <c r="AL6" s="51"/>
      <c r="AM6" s="76"/>
      <c r="AN6" s="62"/>
      <c r="AO6" s="62"/>
    </row>
    <row r="7" customFormat="false" ht="20.25" hidden="false" customHeight="true" outlineLevel="0" collapsed="false">
      <c r="A7" s="63"/>
      <c r="B7" s="47"/>
      <c r="C7" s="64" t="s">
        <v>566</v>
      </c>
      <c r="D7" s="77" t="n">
        <v>25</v>
      </c>
      <c r="E7" s="198"/>
      <c r="F7" s="199"/>
      <c r="G7" s="100"/>
      <c r="H7" s="69" t="n">
        <v>3</v>
      </c>
      <c r="I7" s="88" t="s">
        <v>567</v>
      </c>
      <c r="J7" s="68" t="n">
        <v>11</v>
      </c>
      <c r="K7" s="81" t="n">
        <v>5</v>
      </c>
      <c r="L7" s="82" t="s">
        <v>568</v>
      </c>
      <c r="M7" s="83" t="n">
        <v>10</v>
      </c>
      <c r="N7" s="69"/>
      <c r="O7" s="67"/>
      <c r="P7" s="68"/>
      <c r="Q7" s="70"/>
      <c r="R7" s="71"/>
      <c r="S7" s="75"/>
      <c r="T7" s="69"/>
      <c r="U7" s="67"/>
      <c r="V7" s="68"/>
      <c r="W7" s="69" t="n">
        <v>7</v>
      </c>
      <c r="X7" s="67" t="s">
        <v>275</v>
      </c>
      <c r="Y7" s="68" t="n">
        <v>4</v>
      </c>
      <c r="Z7" s="201"/>
      <c r="AA7" s="202"/>
      <c r="AB7" s="203"/>
      <c r="AC7" s="70"/>
      <c r="AD7" s="71"/>
      <c r="AE7" s="72"/>
      <c r="AF7" s="70"/>
      <c r="AG7" s="71"/>
      <c r="AH7" s="72"/>
      <c r="AI7" s="70"/>
      <c r="AJ7" s="71"/>
      <c r="AK7" s="72"/>
      <c r="AL7" s="51"/>
      <c r="AM7" s="76"/>
      <c r="AN7" s="62"/>
      <c r="AO7" s="62"/>
    </row>
    <row r="8" customFormat="false" ht="20.25" hidden="false" customHeight="true" outlineLevel="0" collapsed="false">
      <c r="A8" s="63"/>
      <c r="B8" s="47"/>
      <c r="C8" s="92" t="s">
        <v>569</v>
      </c>
      <c r="D8" s="77" t="n">
        <v>25</v>
      </c>
      <c r="E8" s="198"/>
      <c r="F8" s="199"/>
      <c r="G8" s="100"/>
      <c r="H8" s="69" t="n">
        <v>1</v>
      </c>
      <c r="I8" s="67" t="s">
        <v>183</v>
      </c>
      <c r="J8" s="68" t="n">
        <v>13</v>
      </c>
      <c r="K8" s="111"/>
      <c r="L8" s="112"/>
      <c r="M8" s="106"/>
      <c r="N8" s="69"/>
      <c r="O8" s="67"/>
      <c r="P8" s="68"/>
      <c r="Q8" s="70"/>
      <c r="R8" s="71"/>
      <c r="S8" s="72"/>
      <c r="T8" s="69" t="n">
        <v>2</v>
      </c>
      <c r="U8" s="67" t="s">
        <v>570</v>
      </c>
      <c r="V8" s="68" t="n">
        <v>12</v>
      </c>
      <c r="W8" s="210"/>
      <c r="X8" s="211"/>
      <c r="Y8" s="68"/>
      <c r="Z8" s="70"/>
      <c r="AA8" s="71"/>
      <c r="AB8" s="72"/>
      <c r="AC8" s="70"/>
      <c r="AD8" s="71"/>
      <c r="AE8" s="72"/>
      <c r="AF8" s="70"/>
      <c r="AG8" s="71"/>
      <c r="AH8" s="75"/>
      <c r="AI8" s="70"/>
      <c r="AJ8" s="71"/>
      <c r="AK8" s="72"/>
      <c r="AL8" s="51"/>
      <c r="AM8" s="90"/>
      <c r="AN8" s="91"/>
      <c r="AO8" s="62"/>
    </row>
    <row r="9" customFormat="false" ht="20.25" hidden="false" customHeight="true" outlineLevel="0" collapsed="false">
      <c r="A9" s="63"/>
      <c r="B9" s="47"/>
      <c r="C9" s="64" t="s">
        <v>571</v>
      </c>
      <c r="D9" s="77" t="n">
        <v>21</v>
      </c>
      <c r="E9" s="70"/>
      <c r="F9" s="199"/>
      <c r="G9" s="75"/>
      <c r="H9" s="69" t="n">
        <v>6</v>
      </c>
      <c r="I9" s="88" t="s">
        <v>572</v>
      </c>
      <c r="J9" s="68" t="n">
        <v>8</v>
      </c>
      <c r="K9" s="69" t="n">
        <v>8</v>
      </c>
      <c r="L9" s="67" t="s">
        <v>573</v>
      </c>
      <c r="M9" s="68" t="n">
        <v>7</v>
      </c>
      <c r="N9" s="69"/>
      <c r="O9" s="67"/>
      <c r="P9" s="68"/>
      <c r="Q9" s="70"/>
      <c r="R9" s="71"/>
      <c r="S9" s="75"/>
      <c r="T9" s="69" t="n">
        <v>11</v>
      </c>
      <c r="U9" s="67" t="s">
        <v>574</v>
      </c>
      <c r="V9" s="68" t="n">
        <v>3</v>
      </c>
      <c r="W9" s="69" t="n">
        <v>8</v>
      </c>
      <c r="X9" s="67" t="s">
        <v>575</v>
      </c>
      <c r="Y9" s="68" t="n">
        <v>3</v>
      </c>
      <c r="Z9" s="70"/>
      <c r="AA9" s="71"/>
      <c r="AB9" s="75"/>
      <c r="AC9" s="70"/>
      <c r="AD9" s="71"/>
      <c r="AE9" s="72"/>
      <c r="AF9" s="70"/>
      <c r="AG9" s="71"/>
      <c r="AH9" s="72"/>
      <c r="AI9" s="70"/>
      <c r="AJ9" s="71"/>
      <c r="AK9" s="72"/>
      <c r="AL9" s="51"/>
      <c r="AM9" s="90"/>
      <c r="AN9" s="62"/>
      <c r="AO9" s="62"/>
    </row>
    <row r="10" customFormat="false" ht="20.25" hidden="false" customHeight="true" outlineLevel="0" collapsed="false">
      <c r="A10" s="63"/>
      <c r="B10" s="47"/>
      <c r="C10" s="64" t="s">
        <v>576</v>
      </c>
      <c r="D10" s="77" t="n">
        <v>20</v>
      </c>
      <c r="E10" s="70"/>
      <c r="F10" s="71"/>
      <c r="G10" s="75"/>
      <c r="H10" s="70"/>
      <c r="I10" s="71"/>
      <c r="J10" s="100"/>
      <c r="K10" s="69" t="n">
        <v>9</v>
      </c>
      <c r="L10" s="67" t="s">
        <v>330</v>
      </c>
      <c r="M10" s="68" t="n">
        <v>6</v>
      </c>
      <c r="N10" s="69"/>
      <c r="O10" s="67"/>
      <c r="P10" s="93"/>
      <c r="Q10" s="94"/>
      <c r="R10" s="95"/>
      <c r="S10" s="212"/>
      <c r="T10" s="69" t="n">
        <v>8</v>
      </c>
      <c r="U10" s="67" t="s">
        <v>345</v>
      </c>
      <c r="V10" s="68" t="n">
        <v>6</v>
      </c>
      <c r="W10" s="69" t="n">
        <v>5</v>
      </c>
      <c r="X10" s="67" t="s">
        <v>577</v>
      </c>
      <c r="Y10" s="68" t="n">
        <v>6</v>
      </c>
      <c r="Z10" s="70"/>
      <c r="AA10" s="71"/>
      <c r="AB10" s="75"/>
      <c r="AC10" s="70" t="n">
        <v>4</v>
      </c>
      <c r="AD10" s="71" t="s">
        <v>578</v>
      </c>
      <c r="AE10" s="100" t="n">
        <v>2</v>
      </c>
      <c r="AF10" s="70"/>
      <c r="AG10" s="71"/>
      <c r="AH10" s="75"/>
      <c r="AI10" s="70"/>
      <c r="AJ10" s="71"/>
      <c r="AK10" s="75"/>
      <c r="AL10" s="51"/>
      <c r="AM10" s="90"/>
      <c r="AN10" s="62"/>
      <c r="AO10" s="62"/>
    </row>
    <row r="11" customFormat="false" ht="20.25" hidden="false" customHeight="true" outlineLevel="0" collapsed="false">
      <c r="A11" s="63"/>
      <c r="B11" s="47"/>
      <c r="C11" s="64" t="s">
        <v>579</v>
      </c>
      <c r="D11" s="89" t="n">
        <v>15</v>
      </c>
      <c r="E11" s="213" t="n">
        <v>3</v>
      </c>
      <c r="F11" s="199" t="s">
        <v>580</v>
      </c>
      <c r="G11" s="100" t="n">
        <v>2</v>
      </c>
      <c r="H11" s="111"/>
      <c r="I11" s="112"/>
      <c r="J11" s="106"/>
      <c r="K11" s="69" t="n">
        <v>2</v>
      </c>
      <c r="L11" s="67" t="s">
        <v>161</v>
      </c>
      <c r="M11" s="68" t="n">
        <v>13</v>
      </c>
      <c r="N11" s="69"/>
      <c r="O11" s="67"/>
      <c r="P11" s="68"/>
      <c r="Q11" s="70"/>
      <c r="R11" s="71"/>
      <c r="S11" s="72"/>
      <c r="T11" s="69"/>
      <c r="U11" s="67"/>
      <c r="V11" s="68"/>
      <c r="W11" s="210"/>
      <c r="X11" s="211"/>
      <c r="Y11" s="68"/>
      <c r="Z11" s="70"/>
      <c r="AA11" s="71"/>
      <c r="AB11" s="75"/>
      <c r="AC11" s="70"/>
      <c r="AD11" s="71"/>
      <c r="AE11" s="75"/>
      <c r="AF11" s="70"/>
      <c r="AG11" s="71"/>
      <c r="AH11" s="75"/>
      <c r="AI11" s="70"/>
      <c r="AJ11" s="71"/>
      <c r="AK11" s="75"/>
      <c r="AL11" s="51"/>
      <c r="AM11" s="90"/>
      <c r="AN11" s="62"/>
      <c r="AO11" s="62"/>
    </row>
    <row r="12" customFormat="false" ht="20.25" hidden="false" customHeight="true" outlineLevel="0" collapsed="false">
      <c r="A12" s="63"/>
      <c r="B12" s="47"/>
      <c r="C12" s="92" t="s">
        <v>581</v>
      </c>
      <c r="D12" s="77" t="n">
        <v>17</v>
      </c>
      <c r="E12" s="70"/>
      <c r="F12" s="71"/>
      <c r="G12" s="75"/>
      <c r="H12" s="69" t="n">
        <v>7</v>
      </c>
      <c r="I12" s="67" t="s">
        <v>582</v>
      </c>
      <c r="J12" s="68" t="n">
        <v>7</v>
      </c>
      <c r="K12" s="69"/>
      <c r="L12" s="67"/>
      <c r="M12" s="68"/>
      <c r="N12" s="69"/>
      <c r="O12" s="67"/>
      <c r="P12" s="68"/>
      <c r="Q12" s="70"/>
      <c r="R12" s="71"/>
      <c r="S12" s="75"/>
      <c r="T12" s="69" t="n">
        <v>7</v>
      </c>
      <c r="U12" s="67" t="s">
        <v>583</v>
      </c>
      <c r="V12" s="68" t="n">
        <v>7</v>
      </c>
      <c r="W12" s="210"/>
      <c r="X12" s="211"/>
      <c r="Y12" s="68"/>
      <c r="Z12" s="70"/>
      <c r="AA12" s="71"/>
      <c r="AB12" s="75"/>
      <c r="AC12" s="69" t="n">
        <v>3</v>
      </c>
      <c r="AD12" s="67" t="s">
        <v>584</v>
      </c>
      <c r="AE12" s="68" t="n">
        <v>3</v>
      </c>
      <c r="AF12" s="70"/>
      <c r="AG12" s="71"/>
      <c r="AH12" s="75"/>
      <c r="AI12" s="73"/>
      <c r="AJ12" s="71"/>
      <c r="AK12" s="75"/>
      <c r="AL12" s="51"/>
      <c r="AM12" s="90"/>
      <c r="AN12" s="62"/>
      <c r="AO12" s="62"/>
    </row>
    <row r="13" customFormat="false" ht="20.25" hidden="false" customHeight="true" outlineLevel="0" collapsed="false">
      <c r="A13" s="63"/>
      <c r="B13" s="47"/>
      <c r="C13" s="92" t="s">
        <v>585</v>
      </c>
      <c r="D13" s="77" t="n">
        <v>13</v>
      </c>
      <c r="E13" s="70"/>
      <c r="F13" s="71"/>
      <c r="G13" s="75"/>
      <c r="H13" s="69" t="n">
        <v>9</v>
      </c>
      <c r="I13" s="67" t="s">
        <v>586</v>
      </c>
      <c r="J13" s="68" t="n">
        <v>5</v>
      </c>
      <c r="K13" s="69"/>
      <c r="L13" s="67"/>
      <c r="M13" s="68"/>
      <c r="N13" s="69"/>
      <c r="O13" s="67"/>
      <c r="P13" s="68"/>
      <c r="Q13" s="70" t="n">
        <v>2</v>
      </c>
      <c r="R13" s="71" t="s">
        <v>587</v>
      </c>
      <c r="S13" s="100" t="n">
        <v>2</v>
      </c>
      <c r="T13" s="69"/>
      <c r="U13" s="67"/>
      <c r="V13" s="68"/>
      <c r="W13" s="210"/>
      <c r="X13" s="211"/>
      <c r="Y13" s="68"/>
      <c r="Z13" s="69" t="n">
        <v>3</v>
      </c>
      <c r="AA13" s="67" t="s">
        <v>588</v>
      </c>
      <c r="AB13" s="68" t="n">
        <v>6</v>
      </c>
      <c r="AC13" s="70"/>
      <c r="AD13" s="71"/>
      <c r="AE13" s="75"/>
      <c r="AF13" s="70"/>
      <c r="AG13" s="71"/>
      <c r="AH13" s="75"/>
      <c r="AI13" s="70"/>
      <c r="AJ13" s="71"/>
      <c r="AK13" s="75"/>
      <c r="AL13" s="51"/>
      <c r="AM13" s="90"/>
      <c r="AN13" s="62"/>
      <c r="AO13" s="62"/>
    </row>
    <row r="14" customFormat="false" ht="20.5" hidden="false" customHeight="true" outlineLevel="0" collapsed="false">
      <c r="A14" s="63"/>
      <c r="B14" s="47"/>
      <c r="C14" s="64" t="s">
        <v>589</v>
      </c>
      <c r="D14" s="77" t="n">
        <v>13</v>
      </c>
      <c r="E14" s="70"/>
      <c r="F14" s="71"/>
      <c r="G14" s="75"/>
      <c r="H14" s="70"/>
      <c r="I14" s="71"/>
      <c r="J14" s="100"/>
      <c r="K14" s="69" t="n">
        <v>7</v>
      </c>
      <c r="L14" s="67" t="s">
        <v>590</v>
      </c>
      <c r="M14" s="68" t="n">
        <v>8</v>
      </c>
      <c r="N14" s="69"/>
      <c r="O14" s="67"/>
      <c r="P14" s="93"/>
      <c r="Q14" s="70"/>
      <c r="R14" s="71"/>
      <c r="S14" s="214"/>
      <c r="T14" s="69" t="n">
        <v>9</v>
      </c>
      <c r="U14" s="67" t="s">
        <v>591</v>
      </c>
      <c r="V14" s="68" t="n">
        <v>5</v>
      </c>
      <c r="W14" s="103"/>
      <c r="X14" s="104"/>
      <c r="Y14" s="106"/>
      <c r="Z14" s="70"/>
      <c r="AA14" s="71"/>
      <c r="AB14" s="72"/>
      <c r="AC14" s="70"/>
      <c r="AD14" s="71"/>
      <c r="AE14" s="75"/>
      <c r="AF14" s="70"/>
      <c r="AG14" s="71"/>
      <c r="AH14" s="75"/>
      <c r="AI14" s="73"/>
      <c r="AJ14" s="71"/>
      <c r="AK14" s="75"/>
      <c r="AL14" s="51"/>
      <c r="AM14" s="90"/>
      <c r="AN14" s="62"/>
      <c r="AO14" s="62"/>
    </row>
    <row r="15" customFormat="false" ht="20.25" hidden="false" customHeight="true" outlineLevel="0" collapsed="false">
      <c r="A15" s="63"/>
      <c r="B15" s="47"/>
      <c r="C15" s="215" t="s">
        <v>592</v>
      </c>
      <c r="D15" s="77" t="n">
        <v>10</v>
      </c>
      <c r="E15" s="70"/>
      <c r="F15" s="71"/>
      <c r="G15" s="75"/>
      <c r="H15" s="69" t="n">
        <v>8</v>
      </c>
      <c r="I15" s="67" t="s">
        <v>593</v>
      </c>
      <c r="J15" s="68" t="n">
        <v>6</v>
      </c>
      <c r="K15" s="69" t="n">
        <v>14</v>
      </c>
      <c r="L15" s="67" t="s">
        <v>157</v>
      </c>
      <c r="M15" s="68" t="n">
        <v>1</v>
      </c>
      <c r="N15" s="69" t="n">
        <v>4</v>
      </c>
      <c r="O15" s="67" t="s">
        <v>594</v>
      </c>
      <c r="P15" s="68" t="n">
        <v>3</v>
      </c>
      <c r="Q15" s="70"/>
      <c r="R15" s="71"/>
      <c r="S15" s="75"/>
      <c r="T15" s="111"/>
      <c r="U15" s="112"/>
      <c r="V15" s="106"/>
      <c r="W15" s="210"/>
      <c r="X15" s="211"/>
      <c r="Y15" s="68"/>
      <c r="Z15" s="70"/>
      <c r="AA15" s="71"/>
      <c r="AB15" s="72"/>
      <c r="AC15" s="70"/>
      <c r="AD15" s="71"/>
      <c r="AE15" s="75"/>
      <c r="AF15" s="70"/>
      <c r="AG15" s="71"/>
      <c r="AH15" s="75"/>
      <c r="AI15" s="73"/>
      <c r="AJ15" s="71"/>
      <c r="AK15" s="75"/>
      <c r="AL15" s="51"/>
      <c r="AM15" s="90"/>
      <c r="AN15" s="62"/>
      <c r="AO15" s="62"/>
    </row>
    <row r="16" customFormat="false" ht="20.25" hidden="false" customHeight="true" outlineLevel="0" collapsed="false">
      <c r="A16" s="63"/>
      <c r="B16" s="47"/>
      <c r="C16" s="64" t="s">
        <v>595</v>
      </c>
      <c r="D16" s="77" t="n">
        <v>10</v>
      </c>
      <c r="E16" s="70"/>
      <c r="F16" s="71"/>
      <c r="G16" s="75"/>
      <c r="H16" s="70"/>
      <c r="I16" s="71"/>
      <c r="J16" s="75"/>
      <c r="K16" s="70"/>
      <c r="L16" s="71"/>
      <c r="M16" s="75"/>
      <c r="N16" s="70"/>
      <c r="O16" s="71"/>
      <c r="P16" s="75"/>
      <c r="Q16" s="70"/>
      <c r="R16" s="71"/>
      <c r="S16" s="75"/>
      <c r="T16" s="69" t="n">
        <v>4</v>
      </c>
      <c r="U16" s="67" t="s">
        <v>287</v>
      </c>
      <c r="V16" s="68" t="n">
        <v>10</v>
      </c>
      <c r="W16" s="69"/>
      <c r="X16" s="67"/>
      <c r="Y16" s="68"/>
      <c r="Z16" s="70"/>
      <c r="AA16" s="71"/>
      <c r="AB16" s="72"/>
      <c r="AC16" s="70"/>
      <c r="AD16" s="71"/>
      <c r="AE16" s="75"/>
      <c r="AF16" s="70"/>
      <c r="AG16" s="71"/>
      <c r="AH16" s="75"/>
      <c r="AI16" s="73"/>
      <c r="AJ16" s="71"/>
      <c r="AK16" s="75"/>
      <c r="AL16" s="51"/>
      <c r="AM16" s="90"/>
      <c r="AN16" s="62"/>
      <c r="AO16" s="62"/>
    </row>
    <row r="17" customFormat="false" ht="20.25" hidden="false" customHeight="true" outlineLevel="0" collapsed="false">
      <c r="A17" s="63"/>
      <c r="B17" s="47"/>
      <c r="C17" s="64" t="s">
        <v>596</v>
      </c>
      <c r="D17" s="77" t="n">
        <v>9</v>
      </c>
      <c r="E17" s="94"/>
      <c r="F17" s="95"/>
      <c r="G17" s="96"/>
      <c r="H17" s="69"/>
      <c r="I17" s="67"/>
      <c r="J17" s="68"/>
      <c r="K17" s="69" t="n">
        <v>6</v>
      </c>
      <c r="L17" s="98" t="s">
        <v>486</v>
      </c>
      <c r="M17" s="68" t="n">
        <v>9</v>
      </c>
      <c r="N17" s="97"/>
      <c r="O17" s="98"/>
      <c r="P17" s="93"/>
      <c r="Q17" s="70"/>
      <c r="R17" s="71"/>
      <c r="S17" s="214"/>
      <c r="T17" s="69"/>
      <c r="U17" s="67"/>
      <c r="V17" s="68"/>
      <c r="W17" s="103"/>
      <c r="X17" s="104"/>
      <c r="Y17" s="106"/>
      <c r="Z17" s="70"/>
      <c r="AA17" s="71"/>
      <c r="AB17" s="72"/>
      <c r="AC17" s="70"/>
      <c r="AD17" s="71"/>
      <c r="AE17" s="75"/>
      <c r="AF17" s="70"/>
      <c r="AG17" s="71"/>
      <c r="AH17" s="75"/>
      <c r="AI17" s="73"/>
      <c r="AJ17" s="71"/>
      <c r="AK17" s="75"/>
      <c r="AL17" s="51"/>
      <c r="AM17" s="90"/>
      <c r="AN17" s="62"/>
      <c r="AO17" s="62"/>
    </row>
    <row r="18" customFormat="false" ht="20.25" hidden="false" customHeight="true" outlineLevel="0" collapsed="false">
      <c r="A18" s="63"/>
      <c r="B18" s="47"/>
      <c r="C18" s="64" t="s">
        <v>597</v>
      </c>
      <c r="D18" s="77" t="n">
        <v>9</v>
      </c>
      <c r="E18" s="70"/>
      <c r="F18" s="71"/>
      <c r="G18" s="75"/>
      <c r="H18" s="70"/>
      <c r="I18" s="71"/>
      <c r="J18" s="75"/>
      <c r="K18" s="70"/>
      <c r="L18" s="71"/>
      <c r="M18" s="75"/>
      <c r="N18" s="70"/>
      <c r="O18" s="71"/>
      <c r="P18" s="75"/>
      <c r="Q18" s="70"/>
      <c r="R18" s="71"/>
      <c r="S18" s="75"/>
      <c r="T18" s="69" t="n">
        <v>5</v>
      </c>
      <c r="U18" s="67" t="s">
        <v>320</v>
      </c>
      <c r="V18" s="68" t="n">
        <v>9</v>
      </c>
      <c r="W18" s="69"/>
      <c r="X18" s="67"/>
      <c r="Y18" s="68"/>
      <c r="Z18" s="70"/>
      <c r="AA18" s="71"/>
      <c r="AC18" s="70"/>
      <c r="AD18" s="71"/>
      <c r="AE18" s="72"/>
      <c r="AF18" s="70"/>
      <c r="AG18" s="71"/>
      <c r="AH18" s="72"/>
      <c r="AI18" s="73"/>
      <c r="AJ18" s="71"/>
      <c r="AK18" s="75"/>
      <c r="AL18" s="51"/>
      <c r="AM18" s="90"/>
      <c r="AN18" s="62"/>
      <c r="AO18" s="62"/>
    </row>
    <row r="19" customFormat="false" ht="20.25" hidden="false" customHeight="true" outlineLevel="0" collapsed="false">
      <c r="A19" s="63"/>
      <c r="B19" s="47"/>
      <c r="C19" s="64" t="s">
        <v>598</v>
      </c>
      <c r="D19" s="77" t="n">
        <v>7</v>
      </c>
      <c r="E19" s="70"/>
      <c r="F19" s="71"/>
      <c r="G19" s="75"/>
      <c r="H19" s="70"/>
      <c r="I19" s="71"/>
      <c r="J19" s="75"/>
      <c r="K19" s="70"/>
      <c r="L19" s="71"/>
      <c r="M19" s="75"/>
      <c r="N19" s="70"/>
      <c r="O19" s="71"/>
      <c r="P19" s="75"/>
      <c r="Q19" s="70"/>
      <c r="R19" s="71"/>
      <c r="S19" s="75"/>
      <c r="T19" s="69" t="n">
        <v>12</v>
      </c>
      <c r="U19" s="67" t="s">
        <v>599</v>
      </c>
      <c r="V19" s="68" t="n">
        <v>2</v>
      </c>
      <c r="W19" s="69" t="n">
        <v>6</v>
      </c>
      <c r="X19" s="67" t="s">
        <v>600</v>
      </c>
      <c r="Y19" s="68" t="n">
        <v>5</v>
      </c>
      <c r="Z19" s="70"/>
      <c r="AA19" s="71"/>
      <c r="AC19" s="70"/>
      <c r="AD19" s="71"/>
      <c r="AE19" s="75"/>
      <c r="AF19" s="70"/>
      <c r="AG19" s="71"/>
      <c r="AH19" s="75"/>
      <c r="AI19" s="73"/>
      <c r="AJ19" s="71"/>
      <c r="AK19" s="75"/>
      <c r="AL19" s="51"/>
      <c r="AM19" s="90"/>
      <c r="AN19" s="62"/>
      <c r="AO19" s="62"/>
    </row>
    <row r="20" customFormat="false" ht="20.25" hidden="false" customHeight="true" outlineLevel="0" collapsed="false">
      <c r="A20" s="63"/>
      <c r="B20" s="47"/>
      <c r="C20" s="64" t="s">
        <v>601</v>
      </c>
      <c r="D20" s="77" t="n">
        <v>7</v>
      </c>
      <c r="E20" s="84"/>
      <c r="F20" s="85"/>
      <c r="G20" s="216"/>
      <c r="H20" s="69" t="n">
        <v>11</v>
      </c>
      <c r="I20" s="67" t="s">
        <v>602</v>
      </c>
      <c r="J20" s="68" t="n">
        <v>3</v>
      </c>
      <c r="K20" s="81" t="n">
        <v>11</v>
      </c>
      <c r="L20" s="82" t="s">
        <v>603</v>
      </c>
      <c r="M20" s="83" t="n">
        <v>4</v>
      </c>
      <c r="N20" s="69"/>
      <c r="O20" s="67"/>
      <c r="P20" s="68"/>
      <c r="Q20" s="70"/>
      <c r="R20" s="71"/>
      <c r="S20" s="214"/>
      <c r="T20" s="69"/>
      <c r="U20" s="67"/>
      <c r="V20" s="68"/>
      <c r="W20" s="210"/>
      <c r="X20" s="211"/>
      <c r="Y20" s="68"/>
      <c r="Z20" s="70"/>
      <c r="AA20" s="71"/>
      <c r="AB20" s="75"/>
      <c r="AC20" s="70"/>
      <c r="AD20" s="71"/>
      <c r="AE20" s="72"/>
      <c r="AF20" s="70"/>
      <c r="AG20" s="71"/>
      <c r="AH20" s="75"/>
      <c r="AI20" s="70"/>
      <c r="AJ20" s="71"/>
      <c r="AK20" s="75"/>
      <c r="AL20" s="51"/>
      <c r="AM20" s="90"/>
      <c r="AN20" s="62"/>
      <c r="AO20" s="62"/>
    </row>
    <row r="21" customFormat="false" ht="23.5" hidden="false" customHeight="true" outlineLevel="0" collapsed="false">
      <c r="A21" s="63"/>
      <c r="B21" s="47"/>
      <c r="C21" s="183" t="s">
        <v>604</v>
      </c>
      <c r="D21" s="77" t="n">
        <v>7</v>
      </c>
      <c r="E21" s="70"/>
      <c r="F21" s="71"/>
      <c r="G21" s="75"/>
      <c r="H21" s="70"/>
      <c r="I21" s="71"/>
      <c r="J21" s="100"/>
      <c r="K21" s="69" t="n">
        <v>13</v>
      </c>
      <c r="L21" s="67" t="s">
        <v>605</v>
      </c>
      <c r="M21" s="68" t="n">
        <v>2</v>
      </c>
      <c r="N21" s="69" t="n">
        <v>2</v>
      </c>
      <c r="O21" s="67" t="s">
        <v>606</v>
      </c>
      <c r="P21" s="68" t="n">
        <v>5</v>
      </c>
      <c r="Q21" s="94"/>
      <c r="R21" s="95"/>
      <c r="S21" s="212"/>
      <c r="T21" s="69"/>
      <c r="U21" s="67"/>
      <c r="V21" s="68"/>
      <c r="W21" s="69"/>
      <c r="X21" s="67"/>
      <c r="Y21" s="68"/>
      <c r="Z21" s="70"/>
      <c r="AA21" s="71"/>
      <c r="AB21" s="72"/>
      <c r="AC21" s="70"/>
      <c r="AD21" s="71"/>
      <c r="AE21" s="72"/>
      <c r="AF21" s="70"/>
      <c r="AG21" s="71"/>
      <c r="AH21" s="75"/>
      <c r="AI21" s="70"/>
      <c r="AJ21" s="71"/>
      <c r="AK21" s="72"/>
      <c r="AL21" s="51"/>
      <c r="AM21" s="90"/>
      <c r="AN21" s="62"/>
      <c r="AO21" s="62"/>
    </row>
    <row r="22" customFormat="false" ht="24.5" hidden="false" customHeight="true" outlineLevel="0" collapsed="false">
      <c r="A22" s="63"/>
      <c r="B22" s="47"/>
      <c r="C22" s="64" t="s">
        <v>607</v>
      </c>
      <c r="D22" s="77" t="n">
        <v>7</v>
      </c>
      <c r="E22" s="70"/>
      <c r="F22" s="71"/>
      <c r="G22" s="75"/>
      <c r="H22" s="70"/>
      <c r="I22" s="71"/>
      <c r="J22" s="75"/>
      <c r="K22" s="70"/>
      <c r="L22" s="71"/>
      <c r="M22" s="75"/>
      <c r="N22" s="70"/>
      <c r="O22" s="71"/>
      <c r="P22" s="75"/>
      <c r="Q22" s="70"/>
      <c r="R22" s="71"/>
      <c r="S22" s="75"/>
      <c r="T22" s="69"/>
      <c r="U22" s="67"/>
      <c r="V22" s="68"/>
      <c r="W22" s="69"/>
      <c r="X22" s="67"/>
      <c r="Y22" s="68"/>
      <c r="Z22" s="69" t="n">
        <v>1</v>
      </c>
      <c r="AA22" s="67" t="s">
        <v>608</v>
      </c>
      <c r="AB22" s="68" t="n">
        <v>7</v>
      </c>
      <c r="AC22" s="70"/>
      <c r="AD22" s="71"/>
      <c r="AE22" s="72"/>
      <c r="AF22" s="70"/>
      <c r="AG22" s="71"/>
      <c r="AH22" s="75"/>
      <c r="AI22" s="73"/>
      <c r="AJ22" s="74"/>
      <c r="AK22" s="75"/>
      <c r="AL22" s="51"/>
      <c r="AM22" s="90"/>
      <c r="AN22" s="62"/>
      <c r="AO22" s="62"/>
    </row>
    <row r="23" customFormat="false" ht="20.25" hidden="false" customHeight="true" outlineLevel="0" collapsed="false">
      <c r="A23" s="63"/>
      <c r="B23" s="47"/>
      <c r="AC23" s="70"/>
      <c r="AD23" s="71"/>
      <c r="AE23" s="72"/>
      <c r="AF23" s="70"/>
      <c r="AG23" s="71"/>
      <c r="AH23" s="75"/>
      <c r="AI23" s="70"/>
      <c r="AJ23" s="71"/>
      <c r="AK23" s="72"/>
      <c r="AL23" s="51"/>
      <c r="AM23" s="90"/>
      <c r="AN23" s="62"/>
      <c r="AO23" s="62"/>
    </row>
    <row r="24" customFormat="false" ht="19.5" hidden="false" customHeight="true" outlineLevel="0" collapsed="false">
      <c r="A24" s="63"/>
      <c r="B24" s="47"/>
      <c r="C24" s="64" t="s">
        <v>609</v>
      </c>
      <c r="D24" s="77" t="n">
        <v>5</v>
      </c>
      <c r="E24" s="70"/>
      <c r="F24" s="71"/>
      <c r="G24" s="75"/>
      <c r="H24" s="70"/>
      <c r="I24" s="71"/>
      <c r="J24" s="100"/>
      <c r="K24" s="69" t="n">
        <v>10</v>
      </c>
      <c r="L24" s="67" t="s">
        <v>610</v>
      </c>
      <c r="M24" s="68" t="n">
        <v>5</v>
      </c>
      <c r="N24" s="69"/>
      <c r="O24" s="67"/>
      <c r="P24" s="93"/>
      <c r="Q24" s="94"/>
      <c r="R24" s="95"/>
      <c r="S24" s="212"/>
      <c r="T24" s="69"/>
      <c r="U24" s="67"/>
      <c r="V24" s="68"/>
      <c r="W24" s="69"/>
      <c r="X24" s="67"/>
      <c r="Y24" s="68"/>
      <c r="Z24" s="70"/>
      <c r="AA24" s="71"/>
      <c r="AB24" s="75"/>
      <c r="AC24" s="70"/>
      <c r="AD24" s="71"/>
      <c r="AE24" s="72"/>
      <c r="AF24" s="70"/>
      <c r="AG24" s="71"/>
      <c r="AH24" s="75"/>
      <c r="AI24" s="70"/>
      <c r="AJ24" s="71"/>
      <c r="AK24" s="75"/>
      <c r="AL24" s="51"/>
      <c r="AM24" s="90"/>
      <c r="AN24" s="62"/>
      <c r="AO24" s="62"/>
    </row>
    <row r="25" customFormat="false" ht="30" hidden="true" customHeight="true" outlineLevel="0" collapsed="false">
      <c r="A25" s="63"/>
      <c r="B25" s="47"/>
      <c r="AC25" s="70"/>
      <c r="AD25" s="71"/>
      <c r="AE25" s="72"/>
      <c r="AF25" s="70"/>
      <c r="AG25" s="71"/>
      <c r="AH25" s="75"/>
      <c r="AI25" s="70"/>
      <c r="AJ25" s="71"/>
      <c r="AK25" s="75"/>
      <c r="AL25" s="51"/>
      <c r="AM25" s="90"/>
      <c r="AN25" s="62"/>
      <c r="AO25" s="62"/>
    </row>
    <row r="26" customFormat="false" ht="20.25" hidden="false" customHeight="true" outlineLevel="0" collapsed="false">
      <c r="A26" s="63"/>
      <c r="B26" s="47"/>
      <c r="C26" s="64" t="s">
        <v>611</v>
      </c>
      <c r="D26" s="77" t="n">
        <v>2</v>
      </c>
      <c r="E26" s="70"/>
      <c r="F26" s="71"/>
      <c r="G26" s="75"/>
      <c r="H26" s="70"/>
      <c r="I26" s="71"/>
      <c r="J26" s="100"/>
      <c r="K26" s="69"/>
      <c r="L26" s="67"/>
      <c r="M26" s="68"/>
      <c r="N26" s="69" t="n">
        <v>5</v>
      </c>
      <c r="O26" s="67" t="s">
        <v>612</v>
      </c>
      <c r="P26" s="68" t="n">
        <v>2</v>
      </c>
      <c r="Q26" s="70"/>
      <c r="R26" s="71"/>
      <c r="S26" s="100"/>
      <c r="T26" s="69"/>
      <c r="U26" s="67"/>
      <c r="V26" s="68"/>
      <c r="W26" s="69"/>
      <c r="X26" s="67"/>
      <c r="Y26" s="68"/>
      <c r="Z26" s="70"/>
      <c r="AA26" s="71"/>
      <c r="AB26" s="72"/>
      <c r="AC26" s="70"/>
      <c r="AD26" s="71"/>
      <c r="AE26" s="72"/>
      <c r="AF26" s="70"/>
      <c r="AG26" s="71"/>
      <c r="AH26" s="75"/>
      <c r="AI26" s="70"/>
      <c r="AJ26" s="71"/>
      <c r="AK26" s="75"/>
      <c r="AL26" s="51"/>
      <c r="AM26" s="90"/>
      <c r="AN26" s="62"/>
      <c r="AO26" s="62"/>
    </row>
    <row r="27" customFormat="false" ht="20.25" hidden="false" customHeight="true" outlineLevel="0" collapsed="false">
      <c r="A27" s="63"/>
      <c r="B27" s="47"/>
      <c r="C27" s="64" t="s">
        <v>613</v>
      </c>
      <c r="D27" s="192" t="n">
        <v>1</v>
      </c>
      <c r="E27" s="70"/>
      <c r="F27" s="71"/>
      <c r="G27" s="75"/>
      <c r="H27" s="70"/>
      <c r="I27" s="71"/>
      <c r="J27" s="100"/>
      <c r="K27" s="69"/>
      <c r="L27" s="67"/>
      <c r="M27" s="68"/>
      <c r="N27" s="69" t="n">
        <v>6</v>
      </c>
      <c r="O27" s="67" t="s">
        <v>227</v>
      </c>
      <c r="P27" s="68" t="n">
        <v>1</v>
      </c>
      <c r="Q27" s="70"/>
      <c r="R27" s="71"/>
      <c r="S27" s="100"/>
      <c r="T27" s="69"/>
      <c r="U27" s="67"/>
      <c r="V27" s="68"/>
      <c r="W27" s="69"/>
      <c r="X27" s="67"/>
      <c r="Y27" s="68"/>
      <c r="Z27" s="70"/>
      <c r="AA27" s="71"/>
      <c r="AB27" s="75"/>
      <c r="AC27" s="70"/>
      <c r="AD27" s="71"/>
      <c r="AE27" s="72"/>
      <c r="AF27" s="70"/>
      <c r="AG27" s="71"/>
      <c r="AH27" s="72"/>
      <c r="AI27" s="70"/>
      <c r="AJ27" s="71"/>
      <c r="AK27" s="75"/>
      <c r="AL27" s="51"/>
      <c r="AM27" s="90"/>
      <c r="AN27" s="62"/>
      <c r="AO27" s="62"/>
    </row>
    <row r="28" customFormat="false" ht="20.25" hidden="false" customHeight="true" outlineLevel="0" collapsed="false">
      <c r="A28" s="63"/>
      <c r="B28" s="47"/>
      <c r="C28" s="215" t="s">
        <v>614</v>
      </c>
      <c r="D28" s="192" t="n">
        <v>3</v>
      </c>
      <c r="E28" s="70"/>
      <c r="F28" s="71"/>
      <c r="G28" s="75"/>
      <c r="H28" s="70"/>
      <c r="I28" s="71"/>
      <c r="J28" s="75"/>
      <c r="K28" s="70"/>
      <c r="L28" s="71"/>
      <c r="M28" s="100"/>
      <c r="N28" s="69"/>
      <c r="O28" s="67"/>
      <c r="P28" s="68"/>
      <c r="Q28" s="70" t="n">
        <v>1</v>
      </c>
      <c r="R28" s="71" t="s">
        <v>201</v>
      </c>
      <c r="S28" s="100" t="n">
        <v>3</v>
      </c>
      <c r="T28" s="69"/>
      <c r="U28" s="67"/>
      <c r="V28" s="68"/>
      <c r="W28" s="69"/>
      <c r="X28" s="67"/>
      <c r="Y28" s="68"/>
      <c r="Z28" s="70"/>
      <c r="AA28" s="71"/>
      <c r="AB28" s="75"/>
      <c r="AC28" s="70"/>
      <c r="AD28" s="71"/>
      <c r="AE28" s="72"/>
      <c r="AF28" s="70"/>
      <c r="AG28" s="71"/>
      <c r="AH28" s="72"/>
      <c r="AI28" s="70"/>
      <c r="AJ28" s="71"/>
      <c r="AK28" s="75"/>
      <c r="AL28" s="51"/>
      <c r="AM28" s="90"/>
      <c r="AN28" s="62"/>
      <c r="AO28" s="62"/>
    </row>
    <row r="29" customFormat="false" ht="20.25" hidden="false" customHeight="true" outlineLevel="0" collapsed="false">
      <c r="A29" s="63"/>
      <c r="B29" s="47"/>
      <c r="C29" s="64" t="s">
        <v>615</v>
      </c>
      <c r="D29" s="192" t="n">
        <v>4</v>
      </c>
      <c r="E29" s="70"/>
      <c r="F29" s="71"/>
      <c r="G29" s="75"/>
      <c r="H29" s="70"/>
      <c r="I29" s="71"/>
      <c r="J29" s="75"/>
      <c r="K29" s="70"/>
      <c r="L29" s="71"/>
      <c r="M29" s="75"/>
      <c r="N29" s="69"/>
      <c r="O29" s="67"/>
      <c r="P29" s="68"/>
      <c r="Q29" s="70" t="n">
        <v>3</v>
      </c>
      <c r="R29" s="71" t="s">
        <v>616</v>
      </c>
      <c r="S29" s="100" t="n">
        <v>1</v>
      </c>
      <c r="T29" s="69"/>
      <c r="U29" s="67"/>
      <c r="V29" s="68"/>
      <c r="W29" s="69"/>
      <c r="X29" s="67"/>
      <c r="Y29" s="68"/>
      <c r="Z29" s="69" t="n">
        <v>6</v>
      </c>
      <c r="AA29" s="67" t="s">
        <v>617</v>
      </c>
      <c r="AB29" s="68" t="n">
        <v>3</v>
      </c>
      <c r="AC29" s="70"/>
      <c r="AD29" s="71"/>
      <c r="AE29" s="72"/>
      <c r="AF29" s="70"/>
      <c r="AG29" s="71"/>
      <c r="AH29" s="75"/>
      <c r="AI29" s="70"/>
      <c r="AJ29" s="71"/>
      <c r="AK29" s="75"/>
      <c r="AL29" s="51"/>
      <c r="AM29" s="90"/>
      <c r="AN29" s="62"/>
      <c r="AO29" s="62"/>
    </row>
    <row r="30" customFormat="false" ht="20.25" hidden="false" customHeight="true" outlineLevel="0" collapsed="false">
      <c r="A30" s="63"/>
      <c r="B30" s="47"/>
      <c r="C30" s="64" t="s">
        <v>618</v>
      </c>
      <c r="D30" s="77" t="n">
        <v>4</v>
      </c>
      <c r="E30" s="84"/>
      <c r="F30" s="85"/>
      <c r="G30" s="86"/>
      <c r="H30" s="69" t="n">
        <v>13</v>
      </c>
      <c r="I30" s="67" t="s">
        <v>619</v>
      </c>
      <c r="J30" s="68" t="n">
        <v>1</v>
      </c>
      <c r="K30" s="81" t="n">
        <v>12</v>
      </c>
      <c r="L30" s="82" t="s">
        <v>620</v>
      </c>
      <c r="M30" s="83" t="n">
        <v>3</v>
      </c>
      <c r="N30" s="69"/>
      <c r="O30" s="67"/>
      <c r="P30" s="68"/>
      <c r="Q30" s="84"/>
      <c r="R30" s="85"/>
      <c r="S30" s="188"/>
      <c r="T30" s="69"/>
      <c r="U30" s="67"/>
      <c r="V30" s="68"/>
      <c r="W30" s="210"/>
      <c r="X30" s="211"/>
      <c r="Y30" s="68"/>
      <c r="Z30" s="70"/>
      <c r="AA30" s="71"/>
      <c r="AB30" s="72"/>
      <c r="AC30" s="70"/>
      <c r="AD30" s="71"/>
      <c r="AE30" s="72"/>
      <c r="AF30" s="70"/>
      <c r="AG30" s="71"/>
      <c r="AH30" s="75"/>
      <c r="AI30" s="70"/>
      <c r="AJ30" s="71"/>
      <c r="AK30" s="75"/>
      <c r="AL30" s="51"/>
      <c r="AM30" s="90"/>
      <c r="AN30" s="62"/>
      <c r="AO30" s="62"/>
    </row>
    <row r="31" customFormat="false" ht="20.25" hidden="false" customHeight="true" outlineLevel="0" collapsed="false">
      <c r="A31" s="63"/>
      <c r="B31" s="47"/>
      <c r="C31" s="64" t="s">
        <v>621</v>
      </c>
      <c r="D31" s="77" t="n">
        <v>6</v>
      </c>
      <c r="E31" s="84"/>
      <c r="F31" s="85"/>
      <c r="G31" s="86"/>
      <c r="H31" s="87" t="n">
        <v>12</v>
      </c>
      <c r="I31" s="88" t="s">
        <v>622</v>
      </c>
      <c r="J31" s="68" t="n">
        <v>2</v>
      </c>
      <c r="K31" s="81"/>
      <c r="L31" s="82"/>
      <c r="M31" s="83"/>
      <c r="N31" s="69"/>
      <c r="O31" s="67"/>
      <c r="P31" s="68"/>
      <c r="Q31" s="70"/>
      <c r="R31" s="71"/>
      <c r="S31" s="214"/>
      <c r="T31" s="69" t="n">
        <v>10</v>
      </c>
      <c r="U31" s="67" t="s">
        <v>623</v>
      </c>
      <c r="V31" s="68" t="n">
        <v>4</v>
      </c>
      <c r="W31" s="210"/>
      <c r="X31" s="211"/>
      <c r="Y31" s="68"/>
      <c r="Z31" s="70"/>
      <c r="AA31" s="71"/>
      <c r="AB31" s="72"/>
      <c r="AC31" s="70"/>
      <c r="AD31" s="71"/>
      <c r="AE31" s="75"/>
      <c r="AF31" s="70"/>
      <c r="AG31" s="71"/>
      <c r="AH31" s="72"/>
      <c r="AI31" s="70"/>
      <c r="AJ31" s="71"/>
      <c r="AK31" s="75"/>
      <c r="AL31" s="51"/>
      <c r="AM31" s="90"/>
      <c r="AN31" s="62"/>
      <c r="AO31" s="62"/>
    </row>
    <row r="32" customFormat="false" ht="20.25" hidden="false" customHeight="true" outlineLevel="0" collapsed="false">
      <c r="A32" s="63"/>
      <c r="B32" s="47"/>
      <c r="C32" s="92" t="s">
        <v>624</v>
      </c>
      <c r="D32" s="77" t="n">
        <v>4</v>
      </c>
      <c r="E32" s="84"/>
      <c r="F32" s="85"/>
      <c r="G32" s="216"/>
      <c r="H32" s="69" t="n">
        <v>10</v>
      </c>
      <c r="I32" s="67" t="s">
        <v>625</v>
      </c>
      <c r="J32" s="68" t="n">
        <v>4</v>
      </c>
      <c r="K32" s="108"/>
      <c r="L32" s="109"/>
      <c r="M32" s="110"/>
      <c r="N32" s="111"/>
      <c r="O32" s="112"/>
      <c r="P32" s="106"/>
      <c r="Q32" s="70"/>
      <c r="R32" s="71"/>
      <c r="S32" s="214"/>
      <c r="T32" s="69"/>
      <c r="U32" s="67"/>
      <c r="V32" s="68"/>
      <c r="W32" s="210"/>
      <c r="X32" s="211"/>
      <c r="Y32" s="68"/>
      <c r="Z32" s="70"/>
      <c r="AA32" s="71"/>
      <c r="AB32" s="72"/>
      <c r="AC32" s="70"/>
      <c r="AD32" s="71"/>
      <c r="AE32" s="75"/>
      <c r="AF32" s="70"/>
      <c r="AG32" s="71"/>
      <c r="AH32" s="72"/>
      <c r="AI32" s="70"/>
      <c r="AJ32" s="71"/>
      <c r="AK32" s="75"/>
      <c r="AL32" s="51"/>
      <c r="AM32" s="90"/>
      <c r="AN32" s="62"/>
      <c r="AO32" s="62"/>
    </row>
    <row r="33" customFormat="false" ht="19.5" hidden="false" customHeight="true" outlineLevel="0" collapsed="false">
      <c r="A33" s="63"/>
      <c r="B33" s="47"/>
      <c r="C33" s="64" t="s">
        <v>626</v>
      </c>
      <c r="D33" s="77" t="n">
        <v>3</v>
      </c>
      <c r="E33" s="70"/>
      <c r="F33" s="71"/>
      <c r="G33" s="75"/>
      <c r="H33" s="70"/>
      <c r="I33" s="71"/>
      <c r="J33" s="75"/>
      <c r="K33" s="70"/>
      <c r="L33" s="71"/>
      <c r="M33" s="75"/>
      <c r="N33" s="70"/>
      <c r="O33" s="71"/>
      <c r="P33" s="75"/>
      <c r="Q33" s="70"/>
      <c r="R33" s="71"/>
      <c r="S33" s="75"/>
      <c r="T33" s="69" t="n">
        <v>13</v>
      </c>
      <c r="U33" s="67" t="s">
        <v>627</v>
      </c>
      <c r="V33" s="68" t="n">
        <v>1</v>
      </c>
      <c r="W33" s="69" t="n">
        <v>9</v>
      </c>
      <c r="X33" s="67" t="s">
        <v>628</v>
      </c>
      <c r="Y33" s="68" t="n">
        <v>2</v>
      </c>
      <c r="Z33" s="70"/>
      <c r="AA33" s="71"/>
      <c r="AB33" s="72"/>
      <c r="AC33" s="70"/>
      <c r="AD33" s="71"/>
      <c r="AE33" s="75"/>
      <c r="AF33" s="70"/>
      <c r="AG33" s="71"/>
      <c r="AH33" s="72"/>
      <c r="AI33" s="70"/>
      <c r="AJ33" s="71"/>
      <c r="AK33" s="75"/>
      <c r="AL33" s="51"/>
      <c r="AM33" s="113"/>
      <c r="HQ33" s="45"/>
      <c r="HR33" s="45"/>
      <c r="HS33" s="0"/>
      <c r="HT33" s="0"/>
    </row>
    <row r="34" customFormat="false" ht="20" hidden="true" customHeight="true" outlineLevel="0" collapsed="false">
      <c r="A34" s="63"/>
      <c r="B34" s="47"/>
      <c r="AC34" s="73"/>
      <c r="AD34" s="71"/>
      <c r="AE34" s="75"/>
      <c r="AF34" s="70"/>
      <c r="AG34" s="71"/>
      <c r="AH34" s="75"/>
      <c r="AI34" s="73"/>
      <c r="AJ34" s="71"/>
      <c r="AK34" s="75"/>
      <c r="AL34" s="51"/>
      <c r="AM34" s="113"/>
      <c r="HQ34" s="45"/>
      <c r="HR34" s="45"/>
      <c r="HS34" s="0"/>
      <c r="HT34" s="0"/>
    </row>
    <row r="35" customFormat="false" ht="20.25" hidden="false" customHeight="true" outlineLevel="0" collapsed="false">
      <c r="A35" s="63"/>
      <c r="B35" s="47"/>
      <c r="C35" s="101" t="s">
        <v>629</v>
      </c>
      <c r="D35" s="77"/>
      <c r="E35" s="70"/>
      <c r="F35" s="71"/>
      <c r="G35" s="72"/>
      <c r="H35" s="70"/>
      <c r="I35" s="71"/>
      <c r="J35" s="72"/>
      <c r="K35" s="70"/>
      <c r="L35" s="71"/>
      <c r="M35" s="72"/>
      <c r="N35" s="70"/>
      <c r="O35" s="71"/>
      <c r="P35" s="72"/>
      <c r="Q35" s="70"/>
      <c r="R35" s="71"/>
      <c r="S35" s="72"/>
      <c r="T35" s="69"/>
      <c r="U35" s="67"/>
      <c r="V35" s="68"/>
      <c r="W35" s="103" t="n">
        <v>4</v>
      </c>
      <c r="X35" s="104" t="s">
        <v>630</v>
      </c>
      <c r="Y35" s="106"/>
      <c r="Z35" s="69"/>
      <c r="AA35" s="67"/>
      <c r="AB35" s="68"/>
      <c r="AC35" s="70"/>
      <c r="AD35" s="71"/>
      <c r="AE35" s="72"/>
      <c r="AF35" s="70"/>
      <c r="AG35" s="71"/>
      <c r="AH35" s="75"/>
      <c r="AI35" s="70"/>
      <c r="AJ35" s="71"/>
      <c r="AK35" s="72"/>
      <c r="AL35" s="51"/>
      <c r="AM35" s="43"/>
      <c r="HQ35" s="45"/>
      <c r="HR35" s="45"/>
      <c r="HS35" s="0"/>
      <c r="HT35" s="0"/>
    </row>
    <row r="36" customFormat="false" ht="20.25" hidden="false" customHeight="true" outlineLevel="0" collapsed="false">
      <c r="A36" s="63"/>
      <c r="B36" s="47"/>
      <c r="C36" s="217" t="s">
        <v>631</v>
      </c>
      <c r="D36" s="218"/>
      <c r="E36" s="70"/>
      <c r="F36" s="71"/>
      <c r="G36" s="72"/>
      <c r="H36" s="70"/>
      <c r="I36" s="71"/>
      <c r="J36" s="72"/>
      <c r="K36" s="70"/>
      <c r="L36" s="71"/>
      <c r="M36" s="72"/>
      <c r="N36" s="70"/>
      <c r="O36" s="71"/>
      <c r="P36" s="72"/>
      <c r="Q36" s="70"/>
      <c r="R36" s="71"/>
      <c r="S36" s="72"/>
      <c r="T36" s="70"/>
      <c r="U36" s="71"/>
      <c r="V36" s="96"/>
      <c r="W36" s="69"/>
      <c r="X36" s="67"/>
      <c r="Y36" s="68"/>
      <c r="Z36" s="103" t="n">
        <v>2</v>
      </c>
      <c r="AA36" s="104" t="s">
        <v>481</v>
      </c>
      <c r="AB36" s="106"/>
      <c r="AC36" s="70"/>
      <c r="AD36" s="71"/>
      <c r="AE36" s="72"/>
      <c r="AF36" s="70"/>
      <c r="AG36" s="71"/>
      <c r="AH36" s="75"/>
      <c r="AI36" s="70"/>
      <c r="AJ36" s="71"/>
      <c r="AK36" s="72"/>
      <c r="AL36" s="51"/>
      <c r="AM36" s="43"/>
      <c r="HQ36" s="45"/>
      <c r="HR36" s="45"/>
      <c r="HS36" s="0"/>
      <c r="HT36" s="0"/>
    </row>
    <row r="37" customFormat="false" ht="20.25" hidden="false" customHeight="true" outlineLevel="0" collapsed="false">
      <c r="A37" s="63"/>
      <c r="B37" s="47"/>
      <c r="C37" s="64" t="s">
        <v>632</v>
      </c>
      <c r="D37" s="192" t="n">
        <v>5</v>
      </c>
      <c r="E37" s="70"/>
      <c r="F37" s="71"/>
      <c r="G37" s="72"/>
      <c r="H37" s="70"/>
      <c r="I37" s="71"/>
      <c r="J37" s="72"/>
      <c r="K37" s="70"/>
      <c r="L37" s="71"/>
      <c r="M37" s="72"/>
      <c r="N37" s="70"/>
      <c r="O37" s="71"/>
      <c r="P37" s="72"/>
      <c r="Q37" s="70"/>
      <c r="R37" s="71"/>
      <c r="S37" s="72"/>
      <c r="T37" s="70"/>
      <c r="U37" s="71"/>
      <c r="V37" s="72"/>
      <c r="W37" s="69"/>
      <c r="X37" s="67"/>
      <c r="Y37" s="139"/>
      <c r="Z37" s="69" t="n">
        <v>4</v>
      </c>
      <c r="AA37" s="67" t="s">
        <v>345</v>
      </c>
      <c r="AB37" s="68" t="n">
        <v>5</v>
      </c>
      <c r="AC37" s="70"/>
      <c r="AD37" s="71"/>
      <c r="AE37" s="72"/>
      <c r="AF37" s="70"/>
      <c r="AG37" s="71"/>
      <c r="AH37" s="75"/>
      <c r="AI37" s="70"/>
      <c r="AJ37" s="71"/>
      <c r="AK37" s="72"/>
      <c r="AL37" s="51"/>
      <c r="AM37" s="43"/>
      <c r="HQ37" s="45"/>
      <c r="HR37" s="45"/>
      <c r="HS37" s="0"/>
      <c r="HT37" s="0"/>
    </row>
    <row r="38" customFormat="false" ht="20.25" hidden="false" customHeight="true" outlineLevel="0" collapsed="false">
      <c r="A38" s="63"/>
      <c r="B38" s="47"/>
      <c r="C38" s="114" t="s">
        <v>633</v>
      </c>
      <c r="D38" s="77" t="n">
        <v>4</v>
      </c>
      <c r="E38" s="70"/>
      <c r="F38" s="71"/>
      <c r="G38" s="72"/>
      <c r="H38" s="70"/>
      <c r="I38" s="71"/>
      <c r="J38" s="72"/>
      <c r="K38" s="70"/>
      <c r="L38" s="71"/>
      <c r="M38" s="72"/>
      <c r="N38" s="70"/>
      <c r="O38" s="71"/>
      <c r="P38" s="72"/>
      <c r="Q38" s="70"/>
      <c r="R38" s="71"/>
      <c r="S38" s="72"/>
      <c r="T38" s="70"/>
      <c r="U38" s="71"/>
      <c r="V38" s="72"/>
      <c r="W38" s="69"/>
      <c r="X38" s="67"/>
      <c r="Y38" s="139"/>
      <c r="Z38" s="69" t="n">
        <v>5</v>
      </c>
      <c r="AA38" s="67" t="s">
        <v>617</v>
      </c>
      <c r="AB38" s="68" t="n">
        <v>4</v>
      </c>
      <c r="AC38" s="70"/>
      <c r="AD38" s="71"/>
      <c r="AE38" s="72"/>
      <c r="AF38" s="70"/>
      <c r="AG38" s="71"/>
      <c r="AH38" s="75"/>
      <c r="AI38" s="70"/>
      <c r="AJ38" s="71"/>
      <c r="AK38" s="72"/>
      <c r="AL38" s="51"/>
      <c r="AM38" s="43"/>
      <c r="HQ38" s="45"/>
      <c r="HR38" s="45"/>
      <c r="HS38" s="0"/>
      <c r="HT38" s="0"/>
    </row>
    <row r="39" customFormat="false" ht="20.25" hidden="false" customHeight="true" outlineLevel="0" collapsed="false">
      <c r="A39" s="63"/>
      <c r="B39" s="47"/>
      <c r="C39" s="64" t="s">
        <v>634</v>
      </c>
      <c r="D39" s="77" t="n">
        <v>2</v>
      </c>
      <c r="E39" s="70"/>
      <c r="F39" s="71"/>
      <c r="G39" s="72"/>
      <c r="H39" s="70"/>
      <c r="I39" s="71"/>
      <c r="J39" s="72"/>
      <c r="K39" s="70"/>
      <c r="L39" s="71"/>
      <c r="M39" s="72"/>
      <c r="N39" s="70"/>
      <c r="O39" s="71"/>
      <c r="P39" s="72"/>
      <c r="Q39" s="70"/>
      <c r="R39" s="71"/>
      <c r="S39" s="72"/>
      <c r="T39" s="70"/>
      <c r="U39" s="71"/>
      <c r="V39" s="72"/>
      <c r="W39" s="69"/>
      <c r="X39" s="67"/>
      <c r="Y39" s="139"/>
      <c r="Z39" s="69" t="n">
        <v>7</v>
      </c>
      <c r="AA39" s="67" t="s">
        <v>635</v>
      </c>
      <c r="AB39" s="68" t="n">
        <v>2</v>
      </c>
      <c r="AC39" s="70"/>
      <c r="AD39" s="71"/>
      <c r="AE39" s="72"/>
      <c r="AF39" s="70"/>
      <c r="AG39" s="71"/>
      <c r="AH39" s="75"/>
      <c r="AI39" s="70"/>
      <c r="AJ39" s="71"/>
      <c r="AK39" s="72"/>
      <c r="AL39" s="51"/>
      <c r="AM39" s="43"/>
      <c r="HQ39" s="45"/>
      <c r="HR39" s="45"/>
      <c r="HS39" s="0"/>
      <c r="HT39" s="0"/>
    </row>
    <row r="40" customFormat="false" ht="20.25" hidden="false" customHeight="true" outlineLevel="0" collapsed="false">
      <c r="A40" s="115"/>
      <c r="B40" s="47"/>
      <c r="C40" s="92" t="s">
        <v>636</v>
      </c>
      <c r="D40" s="77" t="n">
        <v>1</v>
      </c>
      <c r="E40" s="198" t="n">
        <v>4</v>
      </c>
      <c r="F40" s="199" t="s">
        <v>637</v>
      </c>
      <c r="G40" s="100" t="n">
        <v>1</v>
      </c>
      <c r="H40" s="116"/>
      <c r="I40" s="117"/>
      <c r="J40" s="118"/>
      <c r="K40" s="116"/>
      <c r="L40" s="117"/>
      <c r="M40" s="118"/>
      <c r="N40" s="116"/>
      <c r="O40" s="117"/>
      <c r="P40" s="118"/>
      <c r="Q40" s="116"/>
      <c r="R40" s="117"/>
      <c r="S40" s="118"/>
      <c r="T40" s="116"/>
      <c r="U40" s="117"/>
      <c r="V40" s="118"/>
      <c r="W40" s="119"/>
      <c r="X40" s="120"/>
      <c r="Y40" s="191"/>
      <c r="Z40" s="119"/>
      <c r="AA40" s="120"/>
      <c r="AB40" s="121"/>
      <c r="AC40" s="116"/>
      <c r="AD40" s="117"/>
      <c r="AE40" s="118"/>
      <c r="AF40" s="116"/>
      <c r="AG40" s="117"/>
      <c r="AH40" s="122"/>
      <c r="AI40" s="116"/>
      <c r="AJ40" s="117"/>
      <c r="AK40" s="118"/>
      <c r="AL40" s="51"/>
      <c r="AM40" s="43"/>
      <c r="HQ40" s="45"/>
      <c r="HR40" s="45"/>
      <c r="HS40" s="0"/>
      <c r="HT40" s="0"/>
    </row>
    <row r="41" customFormat="false" ht="15.5" hidden="false" customHeight="false" outlineLevel="0" collapsed="false">
      <c r="A41" s="123"/>
      <c r="B41" s="47"/>
      <c r="C41" s="205"/>
      <c r="D41" s="206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51"/>
      <c r="AM41" s="125"/>
      <c r="HQ41" s="45"/>
      <c r="HR41" s="45"/>
      <c r="HS41" s="0"/>
      <c r="HT41" s="0"/>
    </row>
    <row r="42" customFormat="false" ht="15.5" hidden="false" customHeight="false" outlineLevel="0" collapsed="false">
      <c r="A42" s="126"/>
      <c r="B42" s="2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127"/>
      <c r="AL42" s="43"/>
      <c r="HN42" s="45"/>
      <c r="HO42" s="45"/>
      <c r="HP42" s="0"/>
      <c r="HQ42" s="0"/>
      <c r="HR42" s="0"/>
      <c r="HS42" s="0"/>
      <c r="HT42" s="0"/>
    </row>
    <row r="43" customFormat="false" ht="15.5" hidden="false" customHeight="false" outlineLevel="0" collapsed="false">
      <c r="A43" s="2"/>
      <c r="B43" s="2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HN43" s="45"/>
      <c r="HO43" s="45"/>
      <c r="HP43" s="0"/>
      <c r="HQ43" s="0"/>
      <c r="HR43" s="0"/>
      <c r="HS43" s="0"/>
      <c r="HT43" s="0"/>
    </row>
    <row r="44" customFormat="false" ht="15.5" hidden="false" customHeight="false" outlineLevel="0" collapsed="false">
      <c r="A44" s="2"/>
      <c r="B44" s="2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HN44" s="45"/>
      <c r="HO44" s="45"/>
      <c r="HP44" s="0"/>
      <c r="HQ44" s="0"/>
      <c r="HR44" s="0"/>
      <c r="HS44" s="0"/>
      <c r="HT44" s="0"/>
    </row>
    <row r="45" customFormat="false" ht="15.5" hidden="false" customHeight="false" outlineLevel="0" collapsed="false">
      <c r="A45" s="2"/>
      <c r="B45" s="2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HN45" s="45"/>
      <c r="HO45" s="45"/>
      <c r="HP45" s="0"/>
      <c r="HQ45" s="0"/>
      <c r="HR45" s="0"/>
      <c r="HS45" s="0"/>
      <c r="HT45" s="0"/>
    </row>
    <row r="46" customFormat="false" ht="15.5" hidden="false" customHeight="false" outlineLevel="0" collapsed="false">
      <c r="A46" s="2"/>
      <c r="B46" s="2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HN46" s="45"/>
      <c r="HO46" s="45"/>
      <c r="HP46" s="0"/>
      <c r="HQ46" s="0"/>
      <c r="HR46" s="0"/>
      <c r="HS46" s="0"/>
      <c r="HT46" s="0"/>
    </row>
    <row r="47" customFormat="false" ht="15.5" hidden="false" customHeight="false" outlineLevel="0" collapsed="false">
      <c r="A47" s="2"/>
      <c r="B47" s="2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HN47" s="45"/>
      <c r="HO47" s="45"/>
      <c r="HP47" s="0"/>
      <c r="HQ47" s="0"/>
      <c r="HR47" s="0"/>
      <c r="HS47" s="0"/>
      <c r="HT47" s="0"/>
    </row>
    <row r="48" customFormat="false" ht="15.5" hidden="false" customHeight="false" outlineLevel="0" collapsed="false">
      <c r="A48" s="2"/>
      <c r="B48" s="2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HN48" s="45"/>
      <c r="HO48" s="45"/>
      <c r="HP48" s="0"/>
      <c r="HQ48" s="0"/>
      <c r="HR48" s="0"/>
      <c r="HS48" s="0"/>
      <c r="HT48" s="0"/>
    </row>
    <row r="49" customFormat="false" ht="15.5" hidden="false" customHeight="false" outlineLevel="0" collapsed="false">
      <c r="A49" s="2"/>
      <c r="B49" s="2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HN49" s="45"/>
      <c r="HO49" s="45"/>
      <c r="HP49" s="0"/>
      <c r="HQ49" s="0"/>
      <c r="HR49" s="0"/>
      <c r="HS49" s="0"/>
      <c r="HT49" s="0"/>
    </row>
    <row r="50" customFormat="false" ht="15.5" hidden="false" customHeight="false" outlineLevel="0" collapsed="false">
      <c r="A50" s="2"/>
      <c r="B50" s="2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HN50" s="45"/>
      <c r="HO50" s="45"/>
      <c r="HP50" s="0"/>
      <c r="HQ50" s="0"/>
      <c r="HR50" s="0"/>
      <c r="HS50" s="0"/>
      <c r="HT50" s="0"/>
    </row>
    <row r="51" customFormat="false" ht="15.5" hidden="false" customHeight="false" outlineLevel="0" collapsed="false">
      <c r="A51" s="2"/>
      <c r="B51" s="2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HN51" s="45"/>
      <c r="HO51" s="45"/>
      <c r="HP51" s="0"/>
      <c r="HQ51" s="0"/>
      <c r="HR51" s="0"/>
      <c r="HS51" s="0"/>
      <c r="HT51" s="0"/>
    </row>
    <row r="52" customFormat="false" ht="15.5" hidden="false" customHeight="false" outlineLevel="0" collapsed="false">
      <c r="A52" s="2"/>
      <c r="B52" s="2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HN52" s="45"/>
      <c r="HO52" s="45"/>
      <c r="HP52" s="0"/>
      <c r="HQ52" s="0"/>
      <c r="HR52" s="0"/>
      <c r="HS52" s="0"/>
      <c r="HT52" s="0"/>
    </row>
    <row r="53" customFormat="false" ht="15.5" hidden="false" customHeight="false" outlineLevel="0" collapsed="false">
      <c r="A53" s="2"/>
      <c r="B53" s="2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HN53" s="45"/>
      <c r="HO53" s="45"/>
      <c r="HP53" s="0"/>
      <c r="HQ53" s="0"/>
      <c r="HR53" s="0"/>
      <c r="HS53" s="0"/>
      <c r="HT53" s="0"/>
    </row>
    <row r="54" customFormat="false" ht="15.5" hidden="false" customHeight="false" outlineLevel="0" collapsed="false">
      <c r="A54" s="2"/>
      <c r="B54" s="2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HP54" s="45"/>
      <c r="HQ54" s="45"/>
      <c r="HR54" s="0"/>
      <c r="HS54" s="0"/>
      <c r="HT54" s="0"/>
    </row>
    <row r="55" customFormat="false" ht="15.5" hidden="false" customHeight="false" outlineLevel="0" collapsed="false">
      <c r="A55" s="2"/>
      <c r="B55" s="2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HP55" s="45"/>
      <c r="HQ55" s="45"/>
      <c r="HR55" s="0"/>
      <c r="HS55" s="0"/>
      <c r="HT55" s="0"/>
    </row>
    <row r="56" customFormat="false" ht="15.5" hidden="false" customHeight="false" outlineLevel="0" collapsed="false">
      <c r="A56" s="2"/>
      <c r="B56" s="2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HP56" s="45"/>
      <c r="HQ56" s="45"/>
      <c r="HR56" s="0"/>
      <c r="HS56" s="0"/>
      <c r="HT56" s="0"/>
    </row>
    <row r="57" customFormat="false" ht="15.5" hidden="false" customHeight="false" outlineLevel="0" collapsed="false">
      <c r="A57" s="2"/>
      <c r="B57" s="2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HP57" s="45"/>
      <c r="HQ57" s="45"/>
      <c r="HR57" s="0"/>
      <c r="HS57" s="0"/>
      <c r="HT57" s="0"/>
    </row>
    <row r="58" customFormat="false" ht="15.5" hidden="false" customHeight="false" outlineLevel="0" collapsed="false">
      <c r="A58" s="2"/>
      <c r="AK58" s="43"/>
      <c r="HP58" s="45"/>
      <c r="HQ58" s="45"/>
      <c r="HR58" s="0"/>
      <c r="HS58" s="0"/>
      <c r="HT58" s="0"/>
    </row>
    <row r="59" customFormat="false" ht="15.5" hidden="false" customHeight="false" outlineLevel="0" collapsed="false">
      <c r="A59" s="2"/>
      <c r="AK59" s="43"/>
      <c r="HP59" s="45"/>
      <c r="HQ59" s="45"/>
      <c r="HR59" s="0"/>
      <c r="HS59" s="0"/>
      <c r="HT59" s="0"/>
    </row>
    <row r="60" customFormat="false" ht="15.5" hidden="false" customHeight="false" outlineLevel="0" collapsed="false">
      <c r="C60" s="2"/>
      <c r="D60" s="2"/>
    </row>
    <row r="61" customFormat="false" ht="15.5" hidden="false" customHeight="false" outlineLevel="0" collapsed="false">
      <c r="C61" s="2"/>
      <c r="D61" s="2"/>
    </row>
    <row r="62" customFormat="false" ht="15.5" hidden="false" customHeight="false" outlineLevel="0" collapsed="false">
      <c r="C62" s="2"/>
      <c r="D62" s="2"/>
    </row>
    <row r="63" customFormat="false" ht="15.5" hidden="false" customHeight="false" outlineLevel="0" collapsed="false">
      <c r="C63" s="2"/>
      <c r="D63" s="2"/>
    </row>
    <row r="64" customFormat="false" ht="15.5" hidden="false" customHeight="false" outlineLevel="0" collapsed="false">
      <c r="C64" s="2"/>
      <c r="D64" s="2"/>
    </row>
  </sheetData>
  <mergeCells count="22">
    <mergeCell ref="B1:B34"/>
    <mergeCell ref="C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L34"/>
    <mergeCell ref="AM1:AM2"/>
    <mergeCell ref="B35:B41"/>
    <mergeCell ref="AL35:AL41"/>
    <mergeCell ref="AA41:AB41"/>
    <mergeCell ref="AC41:AD41"/>
    <mergeCell ref="AE41:AF41"/>
    <mergeCell ref="AG41:AH41"/>
    <mergeCell ref="AI41:AJ4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5" activeCellId="0" sqref="AF15"/>
    </sheetView>
  </sheetViews>
  <sheetFormatPr defaultColWidth="11.0546875" defaultRowHeight="15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0.17"/>
    <col collapsed="false" customWidth="true" hidden="false" outlineLevel="0" max="3" min="3" style="1" width="51.44"/>
    <col collapsed="false" customWidth="true" hidden="false" outlineLevel="0" max="4" min="4" style="1" width="3.44"/>
    <col collapsed="false" customWidth="true" hidden="false" outlineLevel="0" max="5" min="5" style="43" width="2.53"/>
    <col collapsed="false" customWidth="true" hidden="false" outlineLevel="0" max="6" min="6" style="43" width="5.17"/>
    <col collapsed="false" customWidth="true" hidden="false" outlineLevel="0" max="7" min="7" style="43" width="2.44"/>
    <col collapsed="false" customWidth="true" hidden="false" outlineLevel="0" max="8" min="8" style="43" width="2.35"/>
    <col collapsed="false" customWidth="true" hidden="false" outlineLevel="0" max="9" min="9" style="43" width="4.72"/>
    <col collapsed="false" customWidth="true" hidden="false" outlineLevel="0" max="10" min="10" style="43" width="3.17"/>
    <col collapsed="false" customWidth="true" hidden="false" outlineLevel="0" max="11" min="11" style="43" width="2.17"/>
    <col collapsed="false" customWidth="true" hidden="false" outlineLevel="0" max="12" min="12" style="43" width="4.72"/>
    <col collapsed="false" customWidth="true" hidden="false" outlineLevel="0" max="13" min="13" style="43" width="2.62"/>
    <col collapsed="false" customWidth="true" hidden="false" outlineLevel="0" max="14" min="14" style="43" width="2.72"/>
    <col collapsed="false" customWidth="true" hidden="false" outlineLevel="0" max="15" min="15" style="43" width="4.72"/>
    <col collapsed="false" customWidth="true" hidden="false" outlineLevel="0" max="16" min="16" style="43" width="2.44"/>
    <col collapsed="false" customWidth="true" hidden="false" outlineLevel="0" max="17" min="17" style="44" width="2.72"/>
    <col collapsed="false" customWidth="true" hidden="false" outlineLevel="0" max="18" min="18" style="44" width="5.08"/>
    <col collapsed="false" customWidth="true" hidden="false" outlineLevel="0" max="19" min="19" style="44" width="2.44"/>
    <col collapsed="false" customWidth="true" hidden="false" outlineLevel="0" max="20" min="20" style="44" width="2.62"/>
    <col collapsed="false" customWidth="true" hidden="false" outlineLevel="0" max="21" min="21" style="44" width="4.81"/>
    <col collapsed="false" customWidth="true" hidden="false" outlineLevel="0" max="22" min="22" style="44" width="3.26"/>
    <col collapsed="false" customWidth="true" hidden="false" outlineLevel="0" max="23" min="23" style="44" width="3.53"/>
    <col collapsed="false" customWidth="true" hidden="false" outlineLevel="0" max="24" min="24" style="44" width="5.17"/>
    <col collapsed="false" customWidth="true" hidden="false" outlineLevel="0" max="25" min="25" style="44" width="3.35"/>
    <col collapsed="false" customWidth="true" hidden="false" outlineLevel="0" max="26" min="26" style="44" width="3.17"/>
    <col collapsed="false" customWidth="true" hidden="false" outlineLevel="0" max="27" min="27" style="44" width="4.81"/>
    <col collapsed="false" customWidth="true" hidden="false" outlineLevel="0" max="28" min="28" style="44" width="2.9"/>
    <col collapsed="false" customWidth="true" hidden="false" outlineLevel="0" max="29" min="29" style="44" width="2.72"/>
    <col collapsed="false" customWidth="true" hidden="false" outlineLevel="0" max="30" min="30" style="44" width="3.35"/>
    <col collapsed="false" customWidth="true" hidden="false" outlineLevel="0" max="31" min="31" style="44" width="2.53"/>
    <col collapsed="false" customWidth="true" hidden="false" outlineLevel="0" max="32" min="32" style="44" width="4.26"/>
    <col collapsed="false" customWidth="true" hidden="false" outlineLevel="0" max="33" min="33" style="44" width="5.72"/>
    <col collapsed="false" customWidth="true" hidden="false" outlineLevel="0" max="34" min="34" style="44" width="3.72"/>
    <col collapsed="false" customWidth="true" hidden="false" outlineLevel="0" max="35" min="35" style="44" width="5.17"/>
    <col collapsed="false" customWidth="true" hidden="false" outlineLevel="0" max="36" min="36" style="44" width="8.72"/>
    <col collapsed="false" customWidth="true" hidden="false" outlineLevel="0" max="37" min="37" style="44" width="5.72"/>
    <col collapsed="false" customWidth="true" hidden="false" outlineLevel="0" max="38" min="38" style="44" width="0.17"/>
    <col collapsed="false" customWidth="true" hidden="true" outlineLevel="0" max="39" min="39" style="44" width="6.99"/>
    <col collapsed="false" customWidth="true" hidden="false" outlineLevel="0" max="40" min="40" style="44" width="95.53"/>
    <col collapsed="false" customWidth="true" hidden="false" outlineLevel="0" max="41" min="41" style="44" width="4.26"/>
    <col collapsed="false" customWidth="true" hidden="false" outlineLevel="0" max="226" min="42" style="44" width="11.44"/>
    <col collapsed="false" customWidth="true" hidden="false" outlineLevel="0" max="228" min="227" style="45" width="11.44"/>
  </cols>
  <sheetData>
    <row r="1" s="53" customFormat="true" ht="20.25" hidden="false" customHeight="true" outlineLevel="0" collapsed="false">
      <c r="A1" s="46"/>
      <c r="B1" s="47"/>
      <c r="C1" s="48" t="s">
        <v>638</v>
      </c>
      <c r="D1" s="48"/>
      <c r="E1" s="49" t="s">
        <v>113</v>
      </c>
      <c r="F1" s="49"/>
      <c r="G1" s="49"/>
      <c r="H1" s="50" t="s">
        <v>114</v>
      </c>
      <c r="I1" s="50"/>
      <c r="J1" s="50"/>
      <c r="K1" s="50" t="s">
        <v>115</v>
      </c>
      <c r="L1" s="50"/>
      <c r="M1" s="50"/>
      <c r="N1" s="50" t="s">
        <v>116</v>
      </c>
      <c r="O1" s="50"/>
      <c r="P1" s="50"/>
      <c r="Q1" s="50" t="s">
        <v>117</v>
      </c>
      <c r="R1" s="50"/>
      <c r="S1" s="50"/>
      <c r="T1" s="50" t="s">
        <v>118</v>
      </c>
      <c r="U1" s="50"/>
      <c r="V1" s="50"/>
      <c r="W1" s="50" t="s">
        <v>119</v>
      </c>
      <c r="X1" s="50"/>
      <c r="Y1" s="50"/>
      <c r="Z1" s="50" t="s">
        <v>120</v>
      </c>
      <c r="AA1" s="50"/>
      <c r="AB1" s="50"/>
      <c r="AC1" s="50" t="s">
        <v>121</v>
      </c>
      <c r="AD1" s="50"/>
      <c r="AE1" s="50"/>
      <c r="AF1" s="50" t="s">
        <v>122</v>
      </c>
      <c r="AG1" s="50"/>
      <c r="AH1" s="50"/>
      <c r="AI1" s="50"/>
      <c r="AJ1" s="50"/>
      <c r="AK1" s="50"/>
      <c r="AL1" s="51"/>
      <c r="AM1" s="52"/>
      <c r="HQ1" s="45"/>
      <c r="HR1" s="45"/>
      <c r="HS1" s="0"/>
    </row>
    <row r="2" s="62" customFormat="true" ht="20.25" hidden="false" customHeight="true" outlineLevel="0" collapsed="false">
      <c r="A2" s="54"/>
      <c r="B2" s="47"/>
      <c r="C2" s="55" t="s">
        <v>123</v>
      </c>
      <c r="D2" s="56" t="s">
        <v>124</v>
      </c>
      <c r="E2" s="57" t="s">
        <v>125</v>
      </c>
      <c r="F2" s="58" t="s">
        <v>126</v>
      </c>
      <c r="G2" s="59" t="s">
        <v>127</v>
      </c>
      <c r="H2" s="57" t="s">
        <v>125</v>
      </c>
      <c r="I2" s="58" t="s">
        <v>126</v>
      </c>
      <c r="J2" s="59" t="s">
        <v>127</v>
      </c>
      <c r="K2" s="57" t="s">
        <v>125</v>
      </c>
      <c r="L2" s="58" t="s">
        <v>126</v>
      </c>
      <c r="M2" s="59" t="s">
        <v>127</v>
      </c>
      <c r="N2" s="57" t="s">
        <v>125</v>
      </c>
      <c r="O2" s="58" t="s">
        <v>126</v>
      </c>
      <c r="P2" s="59" t="s">
        <v>127</v>
      </c>
      <c r="Q2" s="57" t="s">
        <v>125</v>
      </c>
      <c r="R2" s="58" t="s">
        <v>126</v>
      </c>
      <c r="S2" s="59" t="s">
        <v>127</v>
      </c>
      <c r="T2" s="57" t="s">
        <v>125</v>
      </c>
      <c r="U2" s="58" t="s">
        <v>126</v>
      </c>
      <c r="V2" s="59" t="s">
        <v>127</v>
      </c>
      <c r="W2" s="57" t="s">
        <v>125</v>
      </c>
      <c r="X2" s="60" t="s">
        <v>126</v>
      </c>
      <c r="Y2" s="59" t="s">
        <v>127</v>
      </c>
      <c r="Z2" s="57" t="s">
        <v>125</v>
      </c>
      <c r="AA2" s="60" t="s">
        <v>126</v>
      </c>
      <c r="AB2" s="59" t="s">
        <v>127</v>
      </c>
      <c r="AC2" s="61" t="s">
        <v>128</v>
      </c>
      <c r="AD2" s="60" t="s">
        <v>126</v>
      </c>
      <c r="AE2" s="59" t="s">
        <v>127</v>
      </c>
      <c r="AF2" s="57" t="s">
        <v>125</v>
      </c>
      <c r="AG2" s="58" t="s">
        <v>126</v>
      </c>
      <c r="AH2" s="59" t="s">
        <v>127</v>
      </c>
      <c r="AI2" s="61" t="s">
        <v>128</v>
      </c>
      <c r="AJ2" s="60" t="s">
        <v>126</v>
      </c>
      <c r="AK2" s="59" t="s">
        <v>127</v>
      </c>
      <c r="AL2" s="51"/>
      <c r="AM2" s="52"/>
      <c r="HQ2" s="45"/>
      <c r="HR2" s="45"/>
      <c r="HS2" s="0"/>
      <c r="HT2" s="0"/>
      <c r="HU2" s="0"/>
      <c r="HV2" s="0"/>
      <c r="HW2" s="0"/>
      <c r="HX2" s="0"/>
    </row>
    <row r="3" s="62" customFormat="true" ht="42" hidden="false" customHeight="true" outlineLevel="0" collapsed="false">
      <c r="A3" s="63"/>
      <c r="B3" s="47"/>
      <c r="C3" s="185" t="s">
        <v>639</v>
      </c>
      <c r="D3" s="77" t="n">
        <v>32</v>
      </c>
      <c r="E3" s="81"/>
      <c r="F3" s="67"/>
      <c r="G3" s="68"/>
      <c r="H3" s="69" t="n">
        <v>2</v>
      </c>
      <c r="I3" s="67" t="s">
        <v>640</v>
      </c>
      <c r="J3" s="68" t="n">
        <v>8</v>
      </c>
      <c r="K3" s="69" t="n">
        <v>1</v>
      </c>
      <c r="L3" s="67" t="s">
        <v>641</v>
      </c>
      <c r="M3" s="68" t="n">
        <v>7</v>
      </c>
      <c r="N3" s="69"/>
      <c r="O3" s="67"/>
      <c r="P3" s="68"/>
      <c r="Q3" s="69"/>
      <c r="R3" s="67"/>
      <c r="S3" s="139"/>
      <c r="T3" s="69" t="n">
        <v>2</v>
      </c>
      <c r="U3" s="67" t="s">
        <v>642</v>
      </c>
      <c r="V3" s="68" t="n">
        <v>9</v>
      </c>
      <c r="W3" s="69" t="n">
        <v>1</v>
      </c>
      <c r="X3" s="67" t="s">
        <v>643</v>
      </c>
      <c r="Y3" s="68" t="n">
        <v>8</v>
      </c>
      <c r="Z3" s="69"/>
      <c r="AA3" s="67"/>
      <c r="AB3" s="139"/>
      <c r="AC3" s="69"/>
      <c r="AD3" s="67"/>
      <c r="AE3" s="139"/>
      <c r="AF3" s="73"/>
      <c r="AG3" s="74"/>
      <c r="AH3" s="75"/>
      <c r="AI3" s="61"/>
      <c r="AJ3" s="60"/>
      <c r="AK3" s="59"/>
      <c r="AL3" s="51"/>
      <c r="AM3" s="137"/>
      <c r="HQ3" s="45"/>
      <c r="HR3" s="45"/>
      <c r="HS3" s="0"/>
      <c r="HT3" s="0"/>
      <c r="HU3" s="0"/>
      <c r="HV3" s="0"/>
      <c r="HW3" s="0"/>
      <c r="HX3" s="0"/>
    </row>
    <row r="4" customFormat="false" ht="39" hidden="false" customHeight="true" outlineLevel="0" collapsed="false">
      <c r="A4" s="63"/>
      <c r="B4" s="47"/>
      <c r="C4" s="183" t="s">
        <v>644</v>
      </c>
      <c r="D4" s="89" t="n">
        <v>28</v>
      </c>
      <c r="E4" s="81" t="n">
        <v>2</v>
      </c>
      <c r="F4" s="67" t="s">
        <v>645</v>
      </c>
      <c r="G4" s="68" t="n">
        <v>4</v>
      </c>
      <c r="H4" s="69" t="n">
        <v>1</v>
      </c>
      <c r="I4" s="67" t="s">
        <v>646</v>
      </c>
      <c r="J4" s="68" t="n">
        <v>9</v>
      </c>
      <c r="K4" s="69" t="n">
        <v>4</v>
      </c>
      <c r="L4" s="67" t="s">
        <v>647</v>
      </c>
      <c r="M4" s="68" t="n">
        <v>4</v>
      </c>
      <c r="N4" s="69"/>
      <c r="O4" s="67"/>
      <c r="P4" s="68"/>
      <c r="Q4" s="69"/>
      <c r="R4" s="67"/>
      <c r="S4" s="139"/>
      <c r="T4" s="69" t="n">
        <v>7</v>
      </c>
      <c r="U4" s="67" t="s">
        <v>648</v>
      </c>
      <c r="V4" s="68" t="n">
        <v>4</v>
      </c>
      <c r="W4" s="69" t="n">
        <v>2</v>
      </c>
      <c r="X4" s="67" t="s">
        <v>649</v>
      </c>
      <c r="Y4" s="68" t="n">
        <v>7</v>
      </c>
      <c r="Z4" s="69"/>
      <c r="AA4" s="67"/>
      <c r="AB4" s="139"/>
      <c r="AC4" s="69"/>
      <c r="AD4" s="67"/>
      <c r="AE4" s="139"/>
      <c r="AF4" s="73"/>
      <c r="AG4" s="74"/>
      <c r="AH4" s="75"/>
      <c r="AI4" s="70"/>
      <c r="AJ4" s="71"/>
      <c r="AK4" s="72"/>
      <c r="AL4" s="51"/>
      <c r="AM4" s="76"/>
    </row>
    <row r="5" customFormat="false" ht="43.5" hidden="false" customHeight="true" outlineLevel="0" collapsed="false">
      <c r="A5" s="63"/>
      <c r="B5" s="47"/>
      <c r="C5" s="185" t="s">
        <v>650</v>
      </c>
      <c r="D5" s="77" t="n">
        <v>23</v>
      </c>
      <c r="E5" s="69"/>
      <c r="F5" s="67"/>
      <c r="G5" s="68"/>
      <c r="H5" s="69" t="n">
        <v>4</v>
      </c>
      <c r="I5" s="67" t="s">
        <v>359</v>
      </c>
      <c r="J5" s="68" t="n">
        <v>6</v>
      </c>
      <c r="K5" s="69" t="n">
        <v>3</v>
      </c>
      <c r="L5" s="67" t="s">
        <v>518</v>
      </c>
      <c r="M5" s="68" t="n">
        <v>5</v>
      </c>
      <c r="N5" s="69"/>
      <c r="O5" s="67"/>
      <c r="P5" s="68"/>
      <c r="Q5" s="69"/>
      <c r="R5" s="67"/>
      <c r="S5" s="139"/>
      <c r="T5" s="69" t="n">
        <v>4</v>
      </c>
      <c r="U5" s="67" t="s">
        <v>651</v>
      </c>
      <c r="V5" s="68" t="n">
        <v>7</v>
      </c>
      <c r="W5" s="69" t="n">
        <v>4</v>
      </c>
      <c r="X5" s="67" t="s">
        <v>652</v>
      </c>
      <c r="Y5" s="68" t="n">
        <v>5</v>
      </c>
      <c r="Z5" s="69"/>
      <c r="AA5" s="67"/>
      <c r="AB5" s="139"/>
      <c r="AC5" s="69"/>
      <c r="AD5" s="67"/>
      <c r="AE5" s="139"/>
      <c r="AF5" s="70"/>
      <c r="AG5" s="71"/>
      <c r="AH5" s="75"/>
      <c r="AI5" s="70"/>
      <c r="AJ5" s="71"/>
      <c r="AK5" s="75"/>
      <c r="AL5" s="51"/>
      <c r="AM5" s="76"/>
      <c r="AN5" s="62"/>
      <c r="AO5" s="62"/>
    </row>
    <row r="6" customFormat="false" ht="41.25" hidden="false" customHeight="true" outlineLevel="0" collapsed="false">
      <c r="A6" s="63"/>
      <c r="B6" s="47"/>
      <c r="C6" s="183" t="s">
        <v>653</v>
      </c>
      <c r="D6" s="89" t="n">
        <v>17</v>
      </c>
      <c r="E6" s="81" t="n">
        <v>3</v>
      </c>
      <c r="F6" s="67" t="s">
        <v>308</v>
      </c>
      <c r="G6" s="68" t="n">
        <v>3</v>
      </c>
      <c r="H6" s="69" t="n">
        <v>6</v>
      </c>
      <c r="I6" s="67" t="s">
        <v>654</v>
      </c>
      <c r="J6" s="68" t="n">
        <v>4</v>
      </c>
      <c r="K6" s="69" t="n">
        <v>6</v>
      </c>
      <c r="L6" s="67" t="s">
        <v>655</v>
      </c>
      <c r="M6" s="68" t="n">
        <v>2</v>
      </c>
      <c r="N6" s="69"/>
      <c r="O6" s="67"/>
      <c r="P6" s="68"/>
      <c r="Q6" s="69"/>
      <c r="R6" s="67"/>
      <c r="S6" s="139"/>
      <c r="T6" s="69" t="n">
        <v>5</v>
      </c>
      <c r="U6" s="67" t="s">
        <v>140</v>
      </c>
      <c r="V6" s="68" t="n">
        <v>6</v>
      </c>
      <c r="W6" s="69" t="n">
        <v>7</v>
      </c>
      <c r="X6" s="67" t="s">
        <v>656</v>
      </c>
      <c r="Y6" s="68" t="n">
        <v>2</v>
      </c>
      <c r="Z6" s="69"/>
      <c r="AA6" s="67"/>
      <c r="AB6" s="139"/>
      <c r="AC6" s="69"/>
      <c r="AD6" s="67"/>
      <c r="AE6" s="139"/>
      <c r="AF6" s="70"/>
      <c r="AG6" s="71"/>
      <c r="AH6" s="75"/>
      <c r="AI6" s="70"/>
      <c r="AJ6" s="71"/>
      <c r="AK6" s="75"/>
      <c r="AL6" s="51"/>
      <c r="AM6" s="76"/>
      <c r="AN6" s="62"/>
      <c r="AO6" s="62"/>
    </row>
    <row r="7" customFormat="false" ht="30" hidden="true" customHeight="true" outlineLevel="0" collapsed="false">
      <c r="A7" s="63"/>
      <c r="B7" s="47"/>
      <c r="AI7" s="70"/>
      <c r="AJ7" s="71"/>
      <c r="AK7" s="75"/>
      <c r="AL7" s="51"/>
      <c r="AM7" s="76"/>
      <c r="AN7" s="62"/>
      <c r="AO7" s="62"/>
    </row>
    <row r="8" customFormat="false" ht="27" hidden="false" customHeight="true" outlineLevel="0" collapsed="false">
      <c r="A8" s="63"/>
      <c r="B8" s="47"/>
      <c r="C8" s="185" t="s">
        <v>657</v>
      </c>
      <c r="D8" s="77" t="n">
        <v>14</v>
      </c>
      <c r="E8" s="69"/>
      <c r="F8" s="67"/>
      <c r="G8" s="68"/>
      <c r="H8" s="69" t="n">
        <v>5</v>
      </c>
      <c r="I8" s="67" t="s">
        <v>203</v>
      </c>
      <c r="J8" s="68" t="n">
        <v>5</v>
      </c>
      <c r="K8" s="69"/>
      <c r="L8" s="67"/>
      <c r="M8" s="68"/>
      <c r="N8" s="69" t="n">
        <v>1</v>
      </c>
      <c r="O8" s="67" t="s">
        <v>658</v>
      </c>
      <c r="P8" s="68" t="n">
        <v>4</v>
      </c>
      <c r="Q8" s="69" t="n">
        <v>1</v>
      </c>
      <c r="R8" s="67" t="s">
        <v>659</v>
      </c>
      <c r="S8" s="68" t="n">
        <v>5</v>
      </c>
      <c r="T8" s="69"/>
      <c r="U8" s="67"/>
      <c r="V8" s="68"/>
      <c r="W8" s="69"/>
      <c r="X8" s="67"/>
      <c r="Y8" s="68"/>
      <c r="Z8" s="69"/>
      <c r="AA8" s="67"/>
      <c r="AB8" s="139"/>
      <c r="AC8" s="69"/>
      <c r="AD8" s="67"/>
      <c r="AE8" s="139"/>
      <c r="AF8" s="70"/>
      <c r="AG8" s="71"/>
      <c r="AH8" s="72"/>
      <c r="AI8" s="70"/>
      <c r="AJ8" s="71"/>
      <c r="AK8" s="72"/>
      <c r="AL8" s="51"/>
      <c r="AM8" s="76"/>
      <c r="AN8" s="62"/>
      <c r="AO8" s="62"/>
    </row>
    <row r="9" customFormat="false" ht="27" hidden="false" customHeight="true" outlineLevel="0" collapsed="false">
      <c r="A9" s="63"/>
      <c r="B9" s="47"/>
      <c r="C9" s="183" t="s">
        <v>660</v>
      </c>
      <c r="D9" s="77" t="n">
        <v>14</v>
      </c>
      <c r="E9" s="69"/>
      <c r="F9" s="67"/>
      <c r="G9" s="139"/>
      <c r="H9" s="69"/>
      <c r="I9" s="67"/>
      <c r="J9" s="139"/>
      <c r="K9" s="69"/>
      <c r="L9" s="67"/>
      <c r="M9" s="139"/>
      <c r="N9" s="69"/>
      <c r="O9" s="67"/>
      <c r="P9" s="139"/>
      <c r="Q9" s="69"/>
      <c r="R9" s="67"/>
      <c r="S9" s="139"/>
      <c r="T9" s="69" t="n">
        <v>3</v>
      </c>
      <c r="U9" s="67" t="s">
        <v>374</v>
      </c>
      <c r="V9" s="68" t="n">
        <v>8</v>
      </c>
      <c r="W9" s="69" t="n">
        <v>3</v>
      </c>
      <c r="X9" s="67" t="s">
        <v>472</v>
      </c>
      <c r="Y9" s="68" t="n">
        <v>6</v>
      </c>
      <c r="Z9" s="69"/>
      <c r="AA9" s="67"/>
      <c r="AB9" s="139"/>
      <c r="AC9" s="219"/>
      <c r="AD9" s="219"/>
      <c r="AE9" s="219"/>
      <c r="AF9" s="70"/>
      <c r="AG9" s="71"/>
      <c r="AH9" s="72"/>
      <c r="AI9" s="70"/>
      <c r="AJ9" s="71"/>
      <c r="AK9" s="72"/>
      <c r="AL9" s="51"/>
      <c r="AM9" s="76"/>
      <c r="AN9" s="62"/>
      <c r="AO9" s="62"/>
    </row>
    <row r="10" customFormat="false" ht="28" hidden="false" customHeight="true" outlineLevel="0" collapsed="false">
      <c r="A10" s="63"/>
      <c r="B10" s="47"/>
      <c r="C10" s="183" t="s">
        <v>661</v>
      </c>
      <c r="D10" s="89" t="n">
        <v>10</v>
      </c>
      <c r="E10" s="66" t="n">
        <v>1</v>
      </c>
      <c r="F10" s="67" t="s">
        <v>662</v>
      </c>
      <c r="G10" s="68" t="n">
        <v>5</v>
      </c>
      <c r="H10" s="69"/>
      <c r="I10" s="67"/>
      <c r="J10" s="68"/>
      <c r="K10" s="69"/>
      <c r="L10" s="67"/>
      <c r="M10" s="68"/>
      <c r="N10" s="69"/>
      <c r="O10" s="67"/>
      <c r="P10" s="68"/>
      <c r="Q10" s="69"/>
      <c r="R10" s="67"/>
      <c r="S10" s="139"/>
      <c r="T10" s="69" t="n">
        <v>6</v>
      </c>
      <c r="U10" s="67" t="s">
        <v>641</v>
      </c>
      <c r="V10" s="68" t="n">
        <v>5</v>
      </c>
      <c r="W10" s="69"/>
      <c r="X10" s="67"/>
      <c r="Y10" s="68"/>
      <c r="Z10" s="69"/>
      <c r="AA10" s="67"/>
      <c r="AB10" s="139"/>
      <c r="AF10" s="70"/>
      <c r="AG10" s="71"/>
      <c r="AH10" s="72"/>
      <c r="AI10" s="70"/>
      <c r="AJ10" s="71"/>
      <c r="AK10" s="72"/>
      <c r="AL10" s="51"/>
      <c r="AM10" s="76"/>
      <c r="AN10" s="62"/>
      <c r="AO10" s="62"/>
    </row>
    <row r="11" customFormat="false" ht="20.5" hidden="false" customHeight="true" outlineLevel="0" collapsed="false">
      <c r="A11" s="63"/>
      <c r="B11" s="47"/>
      <c r="C11" s="215" t="s">
        <v>663</v>
      </c>
      <c r="D11" s="77" t="n">
        <v>10</v>
      </c>
      <c r="E11" s="78"/>
      <c r="F11" s="79"/>
      <c r="G11" s="220"/>
      <c r="H11" s="69"/>
      <c r="I11" s="67"/>
      <c r="J11" s="139"/>
      <c r="K11" s="81"/>
      <c r="L11" s="82"/>
      <c r="M11" s="221"/>
      <c r="N11" s="69"/>
      <c r="O11" s="67"/>
      <c r="P11" s="139"/>
      <c r="Q11" s="78"/>
      <c r="R11" s="79"/>
      <c r="S11" s="158"/>
      <c r="T11" s="69" t="n">
        <v>1</v>
      </c>
      <c r="U11" s="67" t="s">
        <v>664</v>
      </c>
      <c r="V11" s="68" t="n">
        <v>10</v>
      </c>
      <c r="W11" s="69"/>
      <c r="X11" s="67"/>
      <c r="Y11" s="68"/>
      <c r="Z11" s="69"/>
      <c r="AA11" s="67"/>
      <c r="AB11" s="139"/>
      <c r="AC11" s="69"/>
      <c r="AD11" s="67"/>
      <c r="AE11" s="139"/>
      <c r="AF11" s="70"/>
      <c r="AG11" s="71"/>
      <c r="AH11" s="75"/>
      <c r="AI11" s="70"/>
      <c r="AJ11" s="71"/>
      <c r="AK11" s="72"/>
      <c r="AL11" s="51"/>
      <c r="AM11" s="90"/>
      <c r="AN11" s="91"/>
      <c r="AO11" s="62"/>
    </row>
    <row r="12" customFormat="false" ht="27.5" hidden="false" customHeight="true" outlineLevel="0" collapsed="false">
      <c r="A12" s="63"/>
      <c r="B12" s="47"/>
      <c r="C12" s="185" t="s">
        <v>665</v>
      </c>
      <c r="D12" s="77" t="n">
        <v>9</v>
      </c>
      <c r="E12" s="78"/>
      <c r="F12" s="79"/>
      <c r="G12" s="180"/>
      <c r="H12" s="69"/>
      <c r="I12" s="67"/>
      <c r="J12" s="139"/>
      <c r="K12" s="81"/>
      <c r="L12" s="82"/>
      <c r="M12" s="83"/>
      <c r="N12" s="69" t="n">
        <v>3</v>
      </c>
      <c r="O12" s="67" t="s">
        <v>666</v>
      </c>
      <c r="P12" s="68" t="n">
        <v>2</v>
      </c>
      <c r="Q12" s="69" t="n">
        <v>2</v>
      </c>
      <c r="R12" s="67" t="s">
        <v>667</v>
      </c>
      <c r="S12" s="68" t="n">
        <v>4</v>
      </c>
      <c r="T12" s="69"/>
      <c r="U12" s="67"/>
      <c r="V12" s="68"/>
      <c r="W12" s="69"/>
      <c r="X12" s="67"/>
      <c r="Y12" s="68"/>
      <c r="Z12" s="69" t="n">
        <v>1</v>
      </c>
      <c r="AA12" s="67" t="s">
        <v>165</v>
      </c>
      <c r="AB12" s="68" t="n">
        <v>3</v>
      </c>
      <c r="AC12" s="69"/>
      <c r="AD12" s="67"/>
      <c r="AE12" s="139"/>
      <c r="AF12" s="70"/>
      <c r="AG12" s="71"/>
      <c r="AH12" s="75"/>
      <c r="AI12" s="70"/>
      <c r="AJ12" s="71"/>
      <c r="AK12" s="72"/>
      <c r="AL12" s="51"/>
      <c r="AM12" s="90"/>
      <c r="AN12" s="91"/>
      <c r="AO12" s="62"/>
    </row>
    <row r="13" customFormat="false" ht="27.5" hidden="false" customHeight="true" outlineLevel="0" collapsed="false">
      <c r="A13" s="63"/>
      <c r="B13" s="47"/>
      <c r="C13" s="185"/>
      <c r="D13" s="77"/>
      <c r="E13" s="78"/>
      <c r="F13" s="79"/>
      <c r="G13" s="180"/>
      <c r="H13" s="69"/>
      <c r="I13" s="67"/>
      <c r="J13" s="139"/>
      <c r="K13" s="81"/>
      <c r="L13" s="82"/>
      <c r="M13" s="83"/>
      <c r="N13" s="69"/>
      <c r="O13" s="67"/>
      <c r="P13" s="68"/>
      <c r="Q13" s="69"/>
      <c r="R13" s="67"/>
      <c r="S13" s="68"/>
      <c r="T13" s="69"/>
      <c r="U13" s="67"/>
      <c r="V13" s="68"/>
      <c r="W13" s="69"/>
      <c r="X13" s="67"/>
      <c r="Y13" s="68"/>
      <c r="Z13" s="69"/>
      <c r="AA13" s="67"/>
      <c r="AB13" s="68"/>
      <c r="AC13" s="69"/>
      <c r="AD13" s="67"/>
      <c r="AE13" s="139"/>
      <c r="AF13" s="70"/>
      <c r="AG13" s="71"/>
      <c r="AH13" s="75"/>
      <c r="AI13" s="70"/>
      <c r="AJ13" s="71"/>
      <c r="AK13" s="72"/>
      <c r="AL13" s="51"/>
      <c r="AM13" s="90"/>
      <c r="AN13" s="91"/>
      <c r="AO13" s="62"/>
    </row>
    <row r="14" customFormat="false" ht="37.5" hidden="false" customHeight="true" outlineLevel="0" collapsed="false">
      <c r="A14" s="63"/>
      <c r="B14" s="47"/>
      <c r="C14" s="183" t="s">
        <v>668</v>
      </c>
      <c r="D14" s="89" t="n">
        <v>8</v>
      </c>
      <c r="E14" s="81" t="n">
        <v>5</v>
      </c>
      <c r="F14" s="67" t="s">
        <v>669</v>
      </c>
      <c r="G14" s="68" t="n">
        <v>1</v>
      </c>
      <c r="H14" s="69" t="n">
        <v>3</v>
      </c>
      <c r="I14" s="67" t="s">
        <v>670</v>
      </c>
      <c r="J14" s="68" t="n">
        <v>7</v>
      </c>
      <c r="K14" s="69"/>
      <c r="L14" s="67"/>
      <c r="M14" s="68"/>
      <c r="N14" s="69"/>
      <c r="O14" s="67"/>
      <c r="P14" s="68"/>
      <c r="Q14" s="69"/>
      <c r="R14" s="67"/>
      <c r="S14" s="139"/>
      <c r="T14" s="69"/>
      <c r="U14" s="67"/>
      <c r="V14" s="68"/>
      <c r="W14" s="69"/>
      <c r="X14" s="67"/>
      <c r="Y14" s="68"/>
      <c r="Z14" s="69"/>
      <c r="AA14" s="67"/>
      <c r="AB14" s="139"/>
      <c r="AC14" s="69"/>
      <c r="AD14" s="67"/>
      <c r="AE14" s="139"/>
      <c r="AF14" s="70"/>
      <c r="AG14" s="71"/>
      <c r="AH14" s="72"/>
      <c r="AI14" s="70"/>
      <c r="AJ14" s="71"/>
      <c r="AK14" s="72"/>
      <c r="AL14" s="51"/>
      <c r="AM14" s="90"/>
      <c r="AN14" s="62"/>
      <c r="AO14" s="62"/>
    </row>
    <row r="15" customFormat="false" ht="30" hidden="false" customHeight="true" outlineLevel="0" collapsed="false">
      <c r="A15" s="63"/>
      <c r="B15" s="47"/>
      <c r="C15" s="183" t="s">
        <v>671</v>
      </c>
      <c r="D15" s="77" t="n">
        <v>6</v>
      </c>
      <c r="E15" s="69"/>
      <c r="F15" s="67"/>
      <c r="G15" s="68"/>
      <c r="H15" s="69" t="n">
        <v>7</v>
      </c>
      <c r="I15" s="67" t="s">
        <v>625</v>
      </c>
      <c r="J15" s="68" t="n">
        <v>3</v>
      </c>
      <c r="K15" s="81"/>
      <c r="L15" s="82"/>
      <c r="M15" s="83"/>
      <c r="N15" s="69"/>
      <c r="O15" s="67"/>
      <c r="P15" s="68"/>
      <c r="Q15" s="69"/>
      <c r="R15" s="67"/>
      <c r="S15" s="68"/>
      <c r="T15" s="69" t="n">
        <v>8</v>
      </c>
      <c r="U15" s="67" t="s">
        <v>672</v>
      </c>
      <c r="V15" s="68" t="n">
        <v>3</v>
      </c>
      <c r="W15" s="69"/>
      <c r="X15" s="67"/>
      <c r="Y15" s="68"/>
      <c r="Z15" s="69"/>
      <c r="AA15" s="67"/>
      <c r="AB15" s="139"/>
      <c r="AC15" s="69"/>
      <c r="AD15" s="67"/>
      <c r="AE15" s="139"/>
      <c r="AF15" s="70"/>
      <c r="AG15" s="71"/>
      <c r="AH15" s="75"/>
      <c r="AI15" s="70"/>
      <c r="AJ15" s="71"/>
      <c r="AK15" s="75"/>
      <c r="AL15" s="51"/>
      <c r="AM15" s="90"/>
      <c r="AN15" s="62"/>
      <c r="AO15" s="62"/>
    </row>
    <row r="16" customFormat="false" ht="30" hidden="false" customHeight="true" outlineLevel="0" collapsed="false">
      <c r="A16" s="63"/>
      <c r="B16" s="47"/>
      <c r="C16" s="183" t="s">
        <v>673</v>
      </c>
      <c r="D16" s="77" t="n">
        <v>4</v>
      </c>
      <c r="E16" s="69"/>
      <c r="F16" s="67"/>
      <c r="G16" s="139"/>
      <c r="H16" s="69" t="n">
        <v>8</v>
      </c>
      <c r="I16" s="67" t="s">
        <v>674</v>
      </c>
      <c r="J16" s="68" t="n">
        <v>2</v>
      </c>
      <c r="K16" s="69" t="n">
        <v>7</v>
      </c>
      <c r="L16" s="67" t="s">
        <v>675</v>
      </c>
      <c r="M16" s="68" t="n">
        <v>1</v>
      </c>
      <c r="N16" s="69"/>
      <c r="O16" s="67"/>
      <c r="P16" s="68"/>
      <c r="Q16" s="69"/>
      <c r="R16" s="67"/>
      <c r="S16" s="68"/>
      <c r="T16" s="69" t="n">
        <v>10</v>
      </c>
      <c r="U16" s="67" t="s">
        <v>676</v>
      </c>
      <c r="V16" s="68" t="n">
        <v>1</v>
      </c>
      <c r="W16" s="69"/>
      <c r="X16" s="67"/>
      <c r="Y16" s="68"/>
      <c r="Z16" s="69"/>
      <c r="AA16" s="67"/>
      <c r="AB16" s="139"/>
      <c r="AC16" s="69"/>
      <c r="AD16" s="67"/>
      <c r="AE16" s="139"/>
      <c r="AF16" s="70"/>
      <c r="AG16" s="71"/>
      <c r="AH16" s="75"/>
      <c r="AI16" s="70"/>
      <c r="AJ16" s="71"/>
      <c r="AK16" s="75"/>
      <c r="AL16" s="51"/>
      <c r="AM16" s="90"/>
      <c r="AN16" s="62"/>
      <c r="AO16" s="62"/>
    </row>
    <row r="17" customFormat="false" ht="30" hidden="false" customHeight="true" outlineLevel="0" collapsed="false">
      <c r="A17" s="63"/>
      <c r="B17" s="47"/>
      <c r="C17" s="183" t="s">
        <v>677</v>
      </c>
      <c r="D17" s="77" t="n">
        <v>2</v>
      </c>
      <c r="E17" s="69"/>
      <c r="F17" s="67"/>
      <c r="G17" s="139"/>
      <c r="H17" s="69" t="n">
        <v>9</v>
      </c>
      <c r="I17" s="67" t="s">
        <v>678</v>
      </c>
      <c r="J17" s="68" t="n">
        <v>1</v>
      </c>
      <c r="K17" s="69"/>
      <c r="L17" s="67"/>
      <c r="M17" s="68"/>
      <c r="N17" s="69" t="n">
        <v>4</v>
      </c>
      <c r="O17" s="67" t="s">
        <v>679</v>
      </c>
      <c r="P17" s="68" t="n">
        <v>1</v>
      </c>
      <c r="Q17" s="69"/>
      <c r="R17" s="67"/>
      <c r="S17" s="68"/>
      <c r="T17" s="69"/>
      <c r="U17" s="67"/>
      <c r="V17" s="68"/>
      <c r="W17" s="69"/>
      <c r="X17" s="67"/>
      <c r="Y17" s="68"/>
      <c r="Z17" s="69"/>
      <c r="AA17" s="67"/>
      <c r="AB17" s="139"/>
      <c r="AC17" s="69"/>
      <c r="AD17" s="67"/>
      <c r="AE17" s="139"/>
      <c r="AF17" s="70"/>
      <c r="AG17" s="71"/>
      <c r="AH17" s="75"/>
      <c r="AI17" s="73"/>
      <c r="AJ17" s="71"/>
      <c r="AK17" s="75"/>
      <c r="AL17" s="51"/>
      <c r="AM17" s="90"/>
      <c r="AN17" s="62"/>
      <c r="AO17" s="62"/>
    </row>
    <row r="18" customFormat="false" ht="31.5" hidden="false" customHeight="true" outlineLevel="0" collapsed="false">
      <c r="A18" s="63"/>
      <c r="B18" s="47"/>
      <c r="C18" s="185" t="s">
        <v>680</v>
      </c>
      <c r="D18" s="77" t="n">
        <v>6</v>
      </c>
      <c r="E18" s="69"/>
      <c r="F18" s="67"/>
      <c r="G18" s="139"/>
      <c r="H18" s="69"/>
      <c r="I18" s="67"/>
      <c r="J18" s="68"/>
      <c r="K18" s="69" t="n">
        <v>2</v>
      </c>
      <c r="L18" s="67" t="s">
        <v>681</v>
      </c>
      <c r="M18" s="68" t="n">
        <v>6</v>
      </c>
      <c r="N18" s="69"/>
      <c r="O18" s="67"/>
      <c r="P18" s="68"/>
      <c r="Q18" s="69"/>
      <c r="R18" s="67"/>
      <c r="S18" s="68"/>
      <c r="T18" s="69"/>
      <c r="U18" s="67"/>
      <c r="V18" s="68"/>
      <c r="W18" s="69"/>
      <c r="X18" s="67"/>
      <c r="Y18" s="68"/>
      <c r="Z18" s="69"/>
      <c r="AA18" s="67"/>
      <c r="AB18" s="139"/>
      <c r="AC18" s="69"/>
      <c r="AD18" s="67"/>
      <c r="AE18" s="139"/>
      <c r="AF18" s="70"/>
      <c r="AG18" s="71"/>
      <c r="AH18" s="75"/>
      <c r="AI18" s="70"/>
      <c r="AJ18" s="71"/>
      <c r="AK18" s="75"/>
      <c r="AL18" s="51"/>
      <c r="AM18" s="90"/>
      <c r="AN18" s="62"/>
      <c r="AO18" s="62"/>
    </row>
    <row r="19" customFormat="false" ht="30" hidden="false" customHeight="true" outlineLevel="0" collapsed="false">
      <c r="A19" s="63"/>
      <c r="B19" s="47"/>
      <c r="C19" s="183" t="s">
        <v>682</v>
      </c>
      <c r="D19" s="77" t="n">
        <v>3</v>
      </c>
      <c r="E19" s="69"/>
      <c r="F19" s="67"/>
      <c r="G19" s="139"/>
      <c r="H19" s="69"/>
      <c r="I19" s="67"/>
      <c r="J19" s="68"/>
      <c r="K19" s="69" t="n">
        <v>5</v>
      </c>
      <c r="L19" s="67" t="s">
        <v>559</v>
      </c>
      <c r="M19" s="68" t="n">
        <v>3</v>
      </c>
      <c r="N19" s="69"/>
      <c r="O19" s="67"/>
      <c r="P19" s="68"/>
      <c r="Q19" s="69"/>
      <c r="R19" s="67"/>
      <c r="S19" s="68"/>
      <c r="T19" s="69"/>
      <c r="U19" s="67"/>
      <c r="V19" s="68"/>
      <c r="W19" s="69"/>
      <c r="X19" s="67"/>
      <c r="Y19" s="68"/>
      <c r="Z19" s="69"/>
      <c r="AA19" s="67"/>
      <c r="AB19" s="139"/>
      <c r="AC19" s="69"/>
      <c r="AD19" s="67"/>
      <c r="AE19" s="139"/>
      <c r="AF19" s="70"/>
      <c r="AG19" s="71"/>
      <c r="AH19" s="75"/>
      <c r="AI19" s="73"/>
      <c r="AJ19" s="71"/>
      <c r="AK19" s="75"/>
      <c r="AL19" s="51"/>
      <c r="AM19" s="90"/>
      <c r="AN19" s="62"/>
      <c r="AO19" s="62"/>
    </row>
    <row r="20" customFormat="false" ht="29.25" hidden="false" customHeight="true" outlineLevel="0" collapsed="false">
      <c r="A20" s="63"/>
      <c r="B20" s="47"/>
      <c r="C20" s="185" t="s">
        <v>683</v>
      </c>
      <c r="D20" s="77" t="n">
        <v>5</v>
      </c>
      <c r="E20" s="69"/>
      <c r="F20" s="67"/>
      <c r="G20" s="139"/>
      <c r="H20" s="69"/>
      <c r="I20" s="67"/>
      <c r="J20" s="139"/>
      <c r="K20" s="69"/>
      <c r="L20" s="67"/>
      <c r="M20" s="68"/>
      <c r="N20" s="69" t="n">
        <v>2</v>
      </c>
      <c r="O20" s="67" t="s">
        <v>684</v>
      </c>
      <c r="P20" s="68" t="n">
        <v>3</v>
      </c>
      <c r="Q20" s="69" t="n">
        <v>4</v>
      </c>
      <c r="R20" s="67" t="s">
        <v>676</v>
      </c>
      <c r="S20" s="68" t="n">
        <v>2</v>
      </c>
      <c r="T20" s="69"/>
      <c r="U20" s="67"/>
      <c r="V20" s="68"/>
      <c r="W20" s="69"/>
      <c r="X20" s="67"/>
      <c r="Y20" s="68"/>
      <c r="Z20" s="69"/>
      <c r="AA20" s="67"/>
      <c r="AB20" s="139"/>
      <c r="AC20" s="69"/>
      <c r="AD20" s="67"/>
      <c r="AE20" s="139"/>
      <c r="AF20" s="70"/>
      <c r="AG20" s="71"/>
      <c r="AH20" s="75"/>
      <c r="AI20" s="73"/>
      <c r="AJ20" s="71"/>
      <c r="AK20" s="75"/>
      <c r="AL20" s="51"/>
      <c r="AM20" s="90"/>
      <c r="AN20" s="62"/>
      <c r="AO20" s="62"/>
    </row>
    <row r="21" customFormat="false" ht="30" hidden="false" customHeight="true" outlineLevel="0" collapsed="false">
      <c r="A21" s="63"/>
      <c r="B21" s="47"/>
      <c r="C21" s="183" t="s">
        <v>685</v>
      </c>
      <c r="D21" s="89" t="n">
        <v>2</v>
      </c>
      <c r="E21" s="81" t="n">
        <v>4</v>
      </c>
      <c r="F21" s="67" t="s">
        <v>686</v>
      </c>
      <c r="G21" s="68" t="n">
        <v>2</v>
      </c>
      <c r="H21" s="69"/>
      <c r="I21" s="67"/>
      <c r="J21" s="68"/>
      <c r="K21" s="69"/>
      <c r="L21" s="67"/>
      <c r="M21" s="68"/>
      <c r="N21" s="69"/>
      <c r="O21" s="67"/>
      <c r="P21" s="68"/>
      <c r="Q21" s="69"/>
      <c r="R21" s="67"/>
      <c r="S21" s="139"/>
      <c r="T21" s="69"/>
      <c r="U21" s="67"/>
      <c r="V21" s="68"/>
      <c r="W21" s="69"/>
      <c r="X21" s="67"/>
      <c r="Y21" s="68"/>
      <c r="Z21" s="69"/>
      <c r="AA21" s="67"/>
      <c r="AB21" s="139"/>
      <c r="AC21" s="69"/>
      <c r="AD21" s="67"/>
      <c r="AE21" s="139"/>
      <c r="AF21" s="70"/>
      <c r="AG21" s="71"/>
      <c r="AH21" s="75"/>
      <c r="AI21" s="73"/>
      <c r="AJ21" s="71"/>
      <c r="AK21" s="75"/>
      <c r="AL21" s="51"/>
      <c r="AM21" s="90"/>
      <c r="AN21" s="62"/>
      <c r="AO21" s="62"/>
    </row>
    <row r="22" customFormat="false" ht="29.25" hidden="false" customHeight="true" outlineLevel="0" collapsed="false">
      <c r="A22" s="63"/>
      <c r="B22" s="47"/>
      <c r="C22" s="183" t="s">
        <v>687</v>
      </c>
      <c r="D22" s="77" t="n">
        <v>3</v>
      </c>
      <c r="E22" s="78"/>
      <c r="F22" s="79"/>
      <c r="G22" s="180"/>
      <c r="H22" s="69"/>
      <c r="I22" s="67"/>
      <c r="J22" s="139"/>
      <c r="K22" s="81"/>
      <c r="L22" s="82"/>
      <c r="M22" s="221"/>
      <c r="N22" s="69"/>
      <c r="O22" s="67"/>
      <c r="P22" s="68"/>
      <c r="Q22" s="69" t="n">
        <v>3</v>
      </c>
      <c r="R22" s="67" t="s">
        <v>688</v>
      </c>
      <c r="S22" s="68" t="n">
        <v>3</v>
      </c>
      <c r="T22" s="69"/>
      <c r="U22" s="67"/>
      <c r="V22" s="68"/>
      <c r="W22" s="69"/>
      <c r="X22" s="67"/>
      <c r="Y22" s="68"/>
      <c r="Z22" s="69"/>
      <c r="AA22" s="67"/>
      <c r="AB22" s="139"/>
      <c r="AC22" s="69"/>
      <c r="AD22" s="67"/>
      <c r="AE22" s="139"/>
      <c r="AF22" s="70"/>
      <c r="AG22" s="71"/>
      <c r="AH22" s="75"/>
      <c r="AI22" s="73"/>
      <c r="AJ22" s="71"/>
      <c r="AK22" s="75"/>
      <c r="AL22" s="51"/>
      <c r="AM22" s="90"/>
      <c r="AN22" s="62"/>
      <c r="AO22" s="62"/>
    </row>
    <row r="23" customFormat="false" ht="30.5" hidden="false" customHeight="true" outlineLevel="0" collapsed="false">
      <c r="A23" s="63"/>
      <c r="B23" s="47"/>
      <c r="C23" s="183" t="s">
        <v>689</v>
      </c>
      <c r="D23" s="77" t="n">
        <v>1</v>
      </c>
      <c r="E23" s="78"/>
      <c r="F23" s="79"/>
      <c r="G23" s="220"/>
      <c r="H23" s="69"/>
      <c r="I23" s="67"/>
      <c r="J23" s="139"/>
      <c r="K23" s="81"/>
      <c r="L23" s="82"/>
      <c r="M23" s="221"/>
      <c r="N23" s="69"/>
      <c r="O23" s="67"/>
      <c r="P23" s="139"/>
      <c r="Q23" s="69" t="n">
        <v>5</v>
      </c>
      <c r="R23" s="67" t="s">
        <v>323</v>
      </c>
      <c r="S23" s="68" t="n">
        <v>1</v>
      </c>
      <c r="T23" s="69"/>
      <c r="U23" s="67"/>
      <c r="V23" s="68"/>
      <c r="W23" s="69"/>
      <c r="X23" s="67"/>
      <c r="Y23" s="68"/>
      <c r="Z23" s="69"/>
      <c r="AA23" s="67"/>
      <c r="AB23" s="139"/>
      <c r="AC23" s="69"/>
      <c r="AD23" s="67"/>
      <c r="AE23" s="139"/>
      <c r="AF23" s="70"/>
      <c r="AG23" s="71"/>
      <c r="AH23" s="72"/>
      <c r="AI23" s="73"/>
      <c r="AJ23" s="71"/>
      <c r="AK23" s="75"/>
      <c r="AL23" s="51"/>
      <c r="AM23" s="90"/>
      <c r="AN23" s="62"/>
      <c r="AO23" s="62"/>
    </row>
    <row r="24" customFormat="false" ht="29" hidden="true" customHeight="true" outlineLevel="0" collapsed="false">
      <c r="A24" s="63"/>
      <c r="B24" s="47"/>
      <c r="AC24" s="69"/>
      <c r="AD24" s="67"/>
      <c r="AE24" s="139"/>
      <c r="AF24" s="70"/>
      <c r="AG24" s="71"/>
      <c r="AH24" s="75"/>
      <c r="AI24" s="73"/>
      <c r="AJ24" s="71"/>
      <c r="AK24" s="75"/>
      <c r="AL24" s="51"/>
      <c r="AM24" s="90"/>
      <c r="AN24" s="62"/>
      <c r="AO24" s="62"/>
    </row>
    <row r="25" customFormat="false" ht="30" hidden="true" customHeight="true" outlineLevel="0" collapsed="false">
      <c r="A25" s="63"/>
      <c r="B25" s="47"/>
      <c r="AC25" s="69"/>
      <c r="AD25" s="67"/>
      <c r="AE25" s="139"/>
      <c r="AF25" s="70"/>
      <c r="AG25" s="71"/>
      <c r="AH25" s="75"/>
      <c r="AI25" s="70"/>
      <c r="AJ25" s="71"/>
      <c r="AK25" s="75"/>
      <c r="AL25" s="51"/>
      <c r="AM25" s="90"/>
      <c r="AN25" s="62"/>
      <c r="AO25" s="62"/>
    </row>
    <row r="26" customFormat="false" ht="30.5" hidden="false" customHeight="true" outlineLevel="0" collapsed="false">
      <c r="A26" s="63"/>
      <c r="B26" s="47"/>
      <c r="C26" s="183" t="s">
        <v>690</v>
      </c>
      <c r="D26" s="77" t="n">
        <v>6</v>
      </c>
      <c r="E26" s="97"/>
      <c r="F26" s="98"/>
      <c r="G26" s="184"/>
      <c r="H26" s="97"/>
      <c r="I26" s="98"/>
      <c r="J26" s="184"/>
      <c r="K26" s="97"/>
      <c r="L26" s="98"/>
      <c r="M26" s="184"/>
      <c r="N26" s="97"/>
      <c r="O26" s="98"/>
      <c r="P26" s="184"/>
      <c r="Q26" s="69"/>
      <c r="R26" s="67"/>
      <c r="S26" s="139"/>
      <c r="T26" s="69" t="n">
        <v>9</v>
      </c>
      <c r="U26" s="67" t="s">
        <v>148</v>
      </c>
      <c r="V26" s="68" t="n">
        <v>2</v>
      </c>
      <c r="W26" s="69" t="n">
        <v>5</v>
      </c>
      <c r="X26" s="67" t="s">
        <v>691</v>
      </c>
      <c r="Y26" s="68" t="n">
        <v>4</v>
      </c>
      <c r="Z26" s="69"/>
      <c r="AA26" s="67"/>
      <c r="AB26" s="139"/>
      <c r="AC26" s="69"/>
      <c r="AD26" s="67"/>
      <c r="AE26" s="139"/>
      <c r="AF26" s="70"/>
      <c r="AG26" s="71"/>
      <c r="AH26" s="75"/>
      <c r="AI26" s="70"/>
      <c r="AJ26" s="71"/>
      <c r="AK26" s="72"/>
      <c r="AL26" s="51"/>
      <c r="AM26" s="90"/>
      <c r="AN26" s="62"/>
      <c r="AO26" s="62"/>
    </row>
    <row r="27" customFormat="false" ht="30.5" hidden="false" customHeight="true" outlineLevel="0" collapsed="false">
      <c r="A27" s="63"/>
      <c r="B27" s="47"/>
      <c r="C27" s="183" t="s">
        <v>692</v>
      </c>
      <c r="D27" s="77" t="n">
        <v>3</v>
      </c>
      <c r="E27" s="69"/>
      <c r="F27" s="67"/>
      <c r="G27" s="139"/>
      <c r="H27" s="69"/>
      <c r="I27" s="67"/>
      <c r="J27" s="139"/>
      <c r="K27" s="69"/>
      <c r="L27" s="67"/>
      <c r="M27" s="139"/>
      <c r="N27" s="69"/>
      <c r="O27" s="67"/>
      <c r="P27" s="184"/>
      <c r="Q27" s="69"/>
      <c r="R27" s="67"/>
      <c r="S27" s="139"/>
      <c r="T27" s="69"/>
      <c r="U27" s="67"/>
      <c r="V27" s="68"/>
      <c r="W27" s="69" t="n">
        <v>6</v>
      </c>
      <c r="X27" s="67" t="s">
        <v>693</v>
      </c>
      <c r="Y27" s="68" t="n">
        <v>3</v>
      </c>
      <c r="Z27" s="69"/>
      <c r="AA27" s="67"/>
      <c r="AB27" s="139"/>
      <c r="AC27" s="69"/>
      <c r="AD27" s="67"/>
      <c r="AE27" s="139"/>
      <c r="AF27" s="70"/>
      <c r="AG27" s="71"/>
      <c r="AH27" s="75"/>
      <c r="AI27" s="73"/>
      <c r="AJ27" s="74"/>
      <c r="AK27" s="75"/>
      <c r="AL27" s="51"/>
      <c r="AM27" s="90"/>
      <c r="AN27" s="62"/>
      <c r="AO27" s="62"/>
    </row>
    <row r="28" customFormat="false" ht="30" hidden="false" customHeight="true" outlineLevel="0" collapsed="false">
      <c r="A28" s="63"/>
      <c r="B28" s="47"/>
      <c r="C28" s="222" t="s">
        <v>694</v>
      </c>
      <c r="D28" s="77" t="n">
        <v>1</v>
      </c>
      <c r="E28" s="70"/>
      <c r="F28" s="71"/>
      <c r="G28" s="75"/>
      <c r="H28" s="70"/>
      <c r="I28" s="71"/>
      <c r="J28" s="75"/>
      <c r="K28" s="70"/>
      <c r="L28" s="71"/>
      <c r="M28" s="75"/>
      <c r="N28" s="70"/>
      <c r="O28" s="71"/>
      <c r="P28" s="96"/>
      <c r="Q28" s="94"/>
      <c r="R28" s="95"/>
      <c r="S28" s="96"/>
      <c r="T28" s="94"/>
      <c r="U28" s="95"/>
      <c r="V28" s="189"/>
      <c r="W28" s="69" t="n">
        <v>8</v>
      </c>
      <c r="X28" s="67" t="s">
        <v>310</v>
      </c>
      <c r="Y28" s="68" t="n">
        <v>1</v>
      </c>
      <c r="Z28" s="70"/>
      <c r="AA28" s="71"/>
      <c r="AB28" s="75"/>
      <c r="AC28" s="70"/>
      <c r="AD28" s="71"/>
      <c r="AE28" s="72"/>
      <c r="AF28" s="70"/>
      <c r="AG28" s="71"/>
      <c r="AH28" s="75"/>
      <c r="AI28" s="70"/>
      <c r="AJ28" s="71"/>
      <c r="AK28" s="72"/>
      <c r="AL28" s="51"/>
      <c r="AM28" s="90"/>
      <c r="AN28" s="62"/>
      <c r="AO28" s="62"/>
    </row>
    <row r="29" customFormat="false" ht="29.5" hidden="false" customHeight="true" outlineLevel="0" collapsed="false">
      <c r="A29" s="63"/>
      <c r="B29" s="47"/>
      <c r="C29" s="183" t="s">
        <v>695</v>
      </c>
      <c r="D29" s="77" t="n">
        <v>2</v>
      </c>
      <c r="E29" s="70"/>
      <c r="F29" s="71"/>
      <c r="G29" s="75"/>
      <c r="H29" s="70"/>
      <c r="I29" s="71"/>
      <c r="J29" s="75"/>
      <c r="K29" s="70"/>
      <c r="L29" s="71"/>
      <c r="M29" s="75"/>
      <c r="N29" s="70"/>
      <c r="O29" s="71"/>
      <c r="P29" s="96"/>
      <c r="Q29" s="94"/>
      <c r="R29" s="95"/>
      <c r="S29" s="96"/>
      <c r="T29" s="94"/>
      <c r="U29" s="95"/>
      <c r="V29" s="96"/>
      <c r="W29" s="70"/>
      <c r="X29" s="71"/>
      <c r="Y29" s="68"/>
      <c r="Z29" s="69" t="n">
        <v>2</v>
      </c>
      <c r="AA29" s="67" t="s">
        <v>696</v>
      </c>
      <c r="AB29" s="68" t="n">
        <v>2</v>
      </c>
      <c r="AC29" s="70"/>
      <c r="AD29" s="71"/>
      <c r="AE29" s="72"/>
      <c r="AF29" s="70"/>
      <c r="AG29" s="71"/>
      <c r="AH29" s="75"/>
      <c r="AI29" s="70"/>
      <c r="AJ29" s="71"/>
      <c r="AK29" s="75"/>
      <c r="AL29" s="51"/>
      <c r="AM29" s="90"/>
      <c r="AN29" s="62"/>
      <c r="AO29" s="62"/>
    </row>
    <row r="30" customFormat="false" ht="29" hidden="false" customHeight="true" outlineLevel="0" collapsed="false">
      <c r="A30" s="63"/>
      <c r="B30" s="47"/>
      <c r="C30" s="183" t="s">
        <v>697</v>
      </c>
      <c r="D30" s="77" t="n">
        <f aca="false">SUM(G30+J30+M30+P30+S30+V30+Y30+AB30+AE30+AH30+AK30)</f>
        <v>1</v>
      </c>
      <c r="E30" s="70"/>
      <c r="F30" s="71"/>
      <c r="G30" s="75"/>
      <c r="H30" s="70"/>
      <c r="I30" s="71"/>
      <c r="J30" s="75"/>
      <c r="K30" s="70"/>
      <c r="L30" s="71"/>
      <c r="M30" s="75"/>
      <c r="N30" s="70"/>
      <c r="O30" s="71"/>
      <c r="P30" s="96"/>
      <c r="Q30" s="94"/>
      <c r="R30" s="95"/>
      <c r="S30" s="96"/>
      <c r="T30" s="94"/>
      <c r="U30" s="95"/>
      <c r="V30" s="96"/>
      <c r="W30" s="70"/>
      <c r="X30" s="71"/>
      <c r="Y30" s="68"/>
      <c r="Z30" s="69" t="n">
        <v>3</v>
      </c>
      <c r="AA30" s="67" t="s">
        <v>698</v>
      </c>
      <c r="AB30" s="105" t="n">
        <v>1</v>
      </c>
      <c r="AC30" s="70"/>
      <c r="AD30" s="71"/>
      <c r="AE30" s="72"/>
      <c r="AF30" s="70"/>
      <c r="AG30" s="71"/>
      <c r="AH30" s="75"/>
      <c r="AI30" s="70"/>
      <c r="AJ30" s="71"/>
      <c r="AK30" s="75"/>
      <c r="AL30" s="51"/>
      <c r="AM30" s="90"/>
      <c r="AN30" s="62"/>
      <c r="AO30" s="62"/>
    </row>
    <row r="31" customFormat="false" ht="20.25" hidden="false" customHeight="true" outlineLevel="0" collapsed="false">
      <c r="A31" s="63"/>
      <c r="B31" s="47"/>
      <c r="C31" s="90"/>
      <c r="D31" s="133" t="n">
        <f aca="false">SUM(G31+J31+M31+P31+S31+V31+Y31+AB31+AE31+AH31+AK31)</f>
        <v>0</v>
      </c>
      <c r="E31" s="70"/>
      <c r="F31" s="71"/>
      <c r="G31" s="75"/>
      <c r="H31" s="70"/>
      <c r="I31" s="71"/>
      <c r="J31" s="75"/>
      <c r="K31" s="70"/>
      <c r="L31" s="71"/>
      <c r="M31" s="75"/>
      <c r="N31" s="70"/>
      <c r="O31" s="71"/>
      <c r="P31" s="75"/>
      <c r="Q31" s="70"/>
      <c r="R31" s="71"/>
      <c r="S31" s="75"/>
      <c r="T31" s="70"/>
      <c r="U31" s="71"/>
      <c r="V31" s="96"/>
      <c r="W31" s="70"/>
      <c r="X31" s="71"/>
      <c r="Y31" s="72"/>
      <c r="Z31" s="70"/>
      <c r="AA31" s="71"/>
      <c r="AB31" s="72"/>
      <c r="AC31" s="70"/>
      <c r="AD31" s="71"/>
      <c r="AE31" s="72"/>
      <c r="AF31" s="70"/>
      <c r="AG31" s="71"/>
      <c r="AH31" s="75"/>
      <c r="AI31" s="70"/>
      <c r="AJ31" s="71"/>
      <c r="AK31" s="75"/>
      <c r="AL31" s="51"/>
      <c r="AM31" s="90"/>
      <c r="AN31" s="62"/>
      <c r="AO31" s="62"/>
    </row>
    <row r="32" customFormat="false" ht="20.25" hidden="false" customHeight="true" outlineLevel="0" collapsed="false">
      <c r="A32" s="63"/>
      <c r="B32" s="47"/>
      <c r="C32" s="90"/>
      <c r="D32" s="133" t="n">
        <f aca="false">SUM(G32+J32+M32+P32+S32+V32+Y32+AB32+AE32+AH32+AK32)</f>
        <v>0</v>
      </c>
      <c r="E32" s="70"/>
      <c r="F32" s="71"/>
      <c r="G32" s="75"/>
      <c r="H32" s="70"/>
      <c r="I32" s="71"/>
      <c r="J32" s="75"/>
      <c r="K32" s="70"/>
      <c r="L32" s="71"/>
      <c r="M32" s="75"/>
      <c r="N32" s="70"/>
      <c r="O32" s="71"/>
      <c r="P32" s="75"/>
      <c r="Q32" s="70"/>
      <c r="R32" s="71"/>
      <c r="S32" s="75"/>
      <c r="T32" s="70"/>
      <c r="U32" s="71"/>
      <c r="V32" s="96"/>
      <c r="W32" s="70"/>
      <c r="X32" s="71"/>
      <c r="Y32" s="72"/>
      <c r="Z32" s="70"/>
      <c r="AA32" s="71"/>
      <c r="AB32" s="75"/>
      <c r="AC32" s="70"/>
      <c r="AD32" s="71"/>
      <c r="AE32" s="72"/>
      <c r="AF32" s="70"/>
      <c r="AG32" s="71"/>
      <c r="AH32" s="72"/>
      <c r="AI32" s="70"/>
      <c r="AJ32" s="71"/>
      <c r="AK32" s="75"/>
      <c r="AL32" s="51"/>
      <c r="AM32" s="90"/>
      <c r="AN32" s="62"/>
      <c r="AO32" s="62"/>
    </row>
    <row r="33" customFormat="false" ht="20.25" hidden="false" customHeight="true" outlineLevel="0" collapsed="false">
      <c r="A33" s="63"/>
      <c r="B33" s="47"/>
      <c r="C33" s="90"/>
      <c r="D33" s="133" t="n">
        <f aca="false">SUM(G33+J33+M33+P33+S33+V33+Y33+AB33+AE33+AH33+AK33)</f>
        <v>0</v>
      </c>
      <c r="E33" s="70"/>
      <c r="F33" s="71"/>
      <c r="G33" s="75"/>
      <c r="H33" s="70"/>
      <c r="I33" s="71"/>
      <c r="J33" s="75"/>
      <c r="K33" s="70"/>
      <c r="L33" s="71"/>
      <c r="M33" s="75"/>
      <c r="N33" s="70"/>
      <c r="O33" s="71"/>
      <c r="P33" s="75"/>
      <c r="Q33" s="70"/>
      <c r="R33" s="71"/>
      <c r="S33" s="75"/>
      <c r="T33" s="70"/>
      <c r="U33" s="71"/>
      <c r="V33" s="96"/>
      <c r="W33" s="70"/>
      <c r="X33" s="71"/>
      <c r="Y33" s="72"/>
      <c r="Z33" s="70"/>
      <c r="AA33" s="71"/>
      <c r="AB33" s="75"/>
      <c r="AC33" s="70"/>
      <c r="AD33" s="71"/>
      <c r="AE33" s="72"/>
      <c r="AF33" s="70"/>
      <c r="AG33" s="71"/>
      <c r="AH33" s="72"/>
      <c r="AI33" s="70"/>
      <c r="AJ33" s="71"/>
      <c r="AK33" s="75"/>
      <c r="AL33" s="51"/>
      <c r="AM33" s="90"/>
      <c r="AN33" s="62"/>
      <c r="AO33" s="62"/>
    </row>
    <row r="34" customFormat="false" ht="20.25" hidden="false" customHeight="true" outlineLevel="0" collapsed="false">
      <c r="A34" s="63"/>
      <c r="B34" s="47"/>
      <c r="C34" s="90"/>
      <c r="D34" s="133" t="n">
        <f aca="false">SUM(G34+J34+M34+P34+S34+V34+Y34+AB34+AE34+AH34+AK34)</f>
        <v>0</v>
      </c>
      <c r="E34" s="70"/>
      <c r="F34" s="71"/>
      <c r="G34" s="75"/>
      <c r="H34" s="70"/>
      <c r="I34" s="71"/>
      <c r="J34" s="75"/>
      <c r="K34" s="70"/>
      <c r="L34" s="71"/>
      <c r="M34" s="75"/>
      <c r="N34" s="70"/>
      <c r="O34" s="71"/>
      <c r="P34" s="75"/>
      <c r="Q34" s="70"/>
      <c r="R34" s="71"/>
      <c r="S34" s="75"/>
      <c r="T34" s="70"/>
      <c r="U34" s="71"/>
      <c r="V34" s="96"/>
      <c r="W34" s="70"/>
      <c r="X34" s="71"/>
      <c r="Y34" s="72"/>
      <c r="Z34" s="70"/>
      <c r="AA34" s="71"/>
      <c r="AB34" s="72"/>
      <c r="AC34" s="70"/>
      <c r="AD34" s="71"/>
      <c r="AE34" s="72"/>
      <c r="AF34" s="70"/>
      <c r="AG34" s="71"/>
      <c r="AH34" s="75"/>
      <c r="AI34" s="70"/>
      <c r="AJ34" s="71"/>
      <c r="AK34" s="75"/>
      <c r="AL34" s="51"/>
      <c r="AM34" s="90"/>
      <c r="AN34" s="62"/>
      <c r="AO34" s="62"/>
    </row>
    <row r="35" customFormat="false" ht="20.25" hidden="false" customHeight="true" outlineLevel="0" collapsed="false">
      <c r="A35" s="63"/>
      <c r="B35" s="47"/>
      <c r="C35" s="90"/>
      <c r="D35" s="133" t="n">
        <f aca="false">SUM(G35+J35+M35+P35+S35+V35+Y35+AB35+AE35+AH35+AK35)</f>
        <v>0</v>
      </c>
      <c r="E35" s="70"/>
      <c r="F35" s="71"/>
      <c r="G35" s="75"/>
      <c r="H35" s="70"/>
      <c r="I35" s="71"/>
      <c r="J35" s="75"/>
      <c r="K35" s="70"/>
      <c r="L35" s="71"/>
      <c r="M35" s="75"/>
      <c r="N35" s="70"/>
      <c r="O35" s="71"/>
      <c r="P35" s="75"/>
      <c r="Q35" s="70"/>
      <c r="R35" s="71"/>
      <c r="S35" s="75"/>
      <c r="T35" s="70"/>
      <c r="U35" s="71"/>
      <c r="V35" s="96"/>
      <c r="W35" s="70"/>
      <c r="X35" s="71"/>
      <c r="Y35" s="72"/>
      <c r="Z35" s="70"/>
      <c r="AA35" s="71"/>
      <c r="AB35" s="72"/>
      <c r="AC35" s="70"/>
      <c r="AD35" s="71"/>
      <c r="AE35" s="72"/>
      <c r="AF35" s="70"/>
      <c r="AG35" s="71"/>
      <c r="AH35" s="75"/>
      <c r="AI35" s="70"/>
      <c r="AJ35" s="71"/>
      <c r="AK35" s="75"/>
      <c r="AL35" s="51"/>
      <c r="AM35" s="90"/>
      <c r="AN35" s="62"/>
      <c r="AO35" s="62"/>
    </row>
    <row r="36" customFormat="false" ht="20.25" hidden="false" customHeight="true" outlineLevel="0" collapsed="false">
      <c r="A36" s="63"/>
      <c r="B36" s="47"/>
      <c r="C36" s="90"/>
      <c r="D36" s="133" t="n">
        <f aca="false">SUM(G36+J36+M36+P36+S36+V36+Y36+AB36+AE36+AH36+AK36)</f>
        <v>0</v>
      </c>
      <c r="E36" s="70"/>
      <c r="F36" s="71"/>
      <c r="G36" s="75"/>
      <c r="H36" s="70"/>
      <c r="I36" s="71"/>
      <c r="J36" s="75"/>
      <c r="K36" s="70"/>
      <c r="L36" s="71"/>
      <c r="M36" s="75"/>
      <c r="N36" s="70"/>
      <c r="O36" s="71"/>
      <c r="P36" s="75"/>
      <c r="Q36" s="70"/>
      <c r="R36" s="71"/>
      <c r="S36" s="75"/>
      <c r="T36" s="70"/>
      <c r="U36" s="71"/>
      <c r="V36" s="96"/>
      <c r="W36" s="70"/>
      <c r="X36" s="71"/>
      <c r="Y36" s="72"/>
      <c r="Z36" s="70"/>
      <c r="AA36" s="71"/>
      <c r="AB36" s="72"/>
      <c r="AC36" s="70"/>
      <c r="AD36" s="71"/>
      <c r="AE36" s="75"/>
      <c r="AF36" s="70"/>
      <c r="AG36" s="71"/>
      <c r="AH36" s="72"/>
      <c r="AI36" s="70"/>
      <c r="AJ36" s="71"/>
      <c r="AK36" s="75"/>
      <c r="AL36" s="51"/>
      <c r="AM36" s="90"/>
      <c r="AN36" s="62"/>
      <c r="AO36" s="62"/>
    </row>
    <row r="37" customFormat="false" ht="20.25" hidden="false" customHeight="true" outlineLevel="0" collapsed="false">
      <c r="A37" s="63" t="n">
        <v>28</v>
      </c>
      <c r="B37" s="47"/>
      <c r="C37" s="90"/>
      <c r="D37" s="133" t="n">
        <f aca="false">SUM(G37+J37+M37+P37+S37+V37+Y37+AB37+AE37+AH37+AK37)</f>
        <v>0</v>
      </c>
      <c r="E37" s="70"/>
      <c r="F37" s="71"/>
      <c r="G37" s="75"/>
      <c r="H37" s="70"/>
      <c r="I37" s="71"/>
      <c r="J37" s="75"/>
      <c r="K37" s="70"/>
      <c r="L37" s="71"/>
      <c r="M37" s="75"/>
      <c r="N37" s="70"/>
      <c r="O37" s="71"/>
      <c r="P37" s="75"/>
      <c r="Q37" s="70"/>
      <c r="R37" s="71"/>
      <c r="S37" s="75"/>
      <c r="T37" s="70"/>
      <c r="U37" s="71"/>
      <c r="V37" s="96"/>
      <c r="W37" s="70"/>
      <c r="X37" s="71"/>
      <c r="Y37" s="72"/>
      <c r="Z37" s="70"/>
      <c r="AA37" s="71"/>
      <c r="AB37" s="72"/>
      <c r="AC37" s="70"/>
      <c r="AD37" s="71"/>
      <c r="AE37" s="75"/>
      <c r="AF37" s="70"/>
      <c r="AG37" s="71"/>
      <c r="AH37" s="72"/>
      <c r="AI37" s="70"/>
      <c r="AJ37" s="71"/>
      <c r="AK37" s="75"/>
      <c r="AL37" s="51"/>
      <c r="AM37" s="90"/>
      <c r="AN37" s="62"/>
      <c r="AO37" s="62"/>
    </row>
    <row r="38" customFormat="false" ht="20.25" hidden="false" customHeight="true" outlineLevel="0" collapsed="false">
      <c r="A38" s="63" t="n">
        <v>29</v>
      </c>
      <c r="B38" s="47"/>
      <c r="C38" s="90"/>
      <c r="D38" s="133" t="n">
        <f aca="false">SUM(G38+J38+M38+P38+S38+V38+Y38+AB38+AE38+AH38+AK38)</f>
        <v>0</v>
      </c>
      <c r="E38" s="70"/>
      <c r="F38" s="71"/>
      <c r="G38" s="75"/>
      <c r="H38" s="70"/>
      <c r="I38" s="71"/>
      <c r="J38" s="75"/>
      <c r="K38" s="70"/>
      <c r="L38" s="71"/>
      <c r="M38" s="75"/>
      <c r="N38" s="70"/>
      <c r="O38" s="71"/>
      <c r="P38" s="75"/>
      <c r="Q38" s="70"/>
      <c r="R38" s="71"/>
      <c r="S38" s="75"/>
      <c r="T38" s="70"/>
      <c r="U38" s="71"/>
      <c r="V38" s="96"/>
      <c r="W38" s="70"/>
      <c r="X38" s="71"/>
      <c r="Y38" s="72"/>
      <c r="Z38" s="70"/>
      <c r="AA38" s="71"/>
      <c r="AB38" s="72"/>
      <c r="AC38" s="70"/>
      <c r="AD38" s="71"/>
      <c r="AE38" s="75"/>
      <c r="AF38" s="70"/>
      <c r="AG38" s="71"/>
      <c r="AH38" s="72"/>
      <c r="AI38" s="70"/>
      <c r="AJ38" s="71"/>
      <c r="AK38" s="75"/>
      <c r="AL38" s="51"/>
      <c r="AM38" s="113"/>
      <c r="HQ38" s="45"/>
      <c r="HR38" s="45"/>
      <c r="HS38" s="0"/>
      <c r="HT38" s="0"/>
    </row>
    <row r="39" customFormat="false" ht="20.25" hidden="false" customHeight="true" outlineLevel="0" collapsed="false">
      <c r="A39" s="63" t="n">
        <v>30</v>
      </c>
      <c r="B39" s="47"/>
      <c r="C39" s="90"/>
      <c r="D39" s="133" t="n">
        <f aca="false">SUM(G39+J39+M39+P39+S39+V39+Y39+AB39+AE39+AH39+AK39)</f>
        <v>0</v>
      </c>
      <c r="E39" s="70"/>
      <c r="F39" s="71"/>
      <c r="G39" s="75"/>
      <c r="H39" s="70"/>
      <c r="I39" s="71"/>
      <c r="J39" s="75"/>
      <c r="K39" s="70"/>
      <c r="L39" s="71"/>
      <c r="M39" s="75"/>
      <c r="N39" s="70"/>
      <c r="O39" s="71"/>
      <c r="P39" s="75"/>
      <c r="Q39" s="70"/>
      <c r="R39" s="71"/>
      <c r="S39" s="75"/>
      <c r="T39" s="70"/>
      <c r="U39" s="71"/>
      <c r="V39" s="96"/>
      <c r="W39" s="70"/>
      <c r="X39" s="71"/>
      <c r="Y39" s="72"/>
      <c r="Z39" s="70"/>
      <c r="AA39" s="71"/>
      <c r="AB39" s="72"/>
      <c r="AC39" s="73"/>
      <c r="AD39" s="71"/>
      <c r="AE39" s="75"/>
      <c r="AF39" s="70"/>
      <c r="AG39" s="71"/>
      <c r="AH39" s="75"/>
      <c r="AI39" s="73"/>
      <c r="AJ39" s="71"/>
      <c r="AK39" s="75"/>
      <c r="AL39" s="51"/>
      <c r="AM39" s="113"/>
      <c r="HQ39" s="45"/>
      <c r="HR39" s="45"/>
      <c r="HS39" s="0"/>
      <c r="HT39" s="0"/>
    </row>
    <row r="40" customFormat="false" ht="20.25" hidden="false" customHeight="true" outlineLevel="0" collapsed="false">
      <c r="A40" s="63" t="n">
        <v>31</v>
      </c>
      <c r="B40" s="47"/>
      <c r="C40" s="90"/>
      <c r="D40" s="133" t="n">
        <f aca="false">SUM(G40+J40+M40+P40+S40+V40+Y40+AB40+AE40+AH40+AK40)</f>
        <v>0</v>
      </c>
      <c r="E40" s="70"/>
      <c r="F40" s="71"/>
      <c r="G40" s="72"/>
      <c r="H40" s="70"/>
      <c r="I40" s="71"/>
      <c r="J40" s="72"/>
      <c r="K40" s="70"/>
      <c r="L40" s="71"/>
      <c r="M40" s="72"/>
      <c r="N40" s="70"/>
      <c r="O40" s="71"/>
      <c r="P40" s="72"/>
      <c r="Q40" s="70"/>
      <c r="R40" s="71"/>
      <c r="S40" s="72"/>
      <c r="T40" s="70"/>
      <c r="U40" s="71"/>
      <c r="V40" s="96"/>
      <c r="W40" s="70"/>
      <c r="X40" s="71"/>
      <c r="Y40" s="72"/>
      <c r="Z40" s="70"/>
      <c r="AA40" s="71"/>
      <c r="AB40" s="72"/>
      <c r="AC40" s="70"/>
      <c r="AD40" s="71"/>
      <c r="AE40" s="72"/>
      <c r="AF40" s="70"/>
      <c r="AG40" s="71"/>
      <c r="AH40" s="75"/>
      <c r="AI40" s="70"/>
      <c r="AJ40" s="71"/>
      <c r="AK40" s="72"/>
      <c r="AL40" s="51"/>
      <c r="AM40" s="43"/>
      <c r="HQ40" s="45"/>
      <c r="HR40" s="45"/>
      <c r="HS40" s="0"/>
      <c r="HT40" s="0"/>
    </row>
    <row r="41" customFormat="false" ht="20.25" hidden="false" customHeight="true" outlineLevel="0" collapsed="false">
      <c r="A41" s="63" t="n">
        <v>32</v>
      </c>
      <c r="B41" s="47"/>
      <c r="C41" s="90"/>
      <c r="D41" s="133" t="n">
        <f aca="false">SUM(G41+J41+M41+P41+S41+V41+Y41+AB41+AE41+AH41+AK41)</f>
        <v>0</v>
      </c>
      <c r="E41" s="70"/>
      <c r="F41" s="71"/>
      <c r="G41" s="72"/>
      <c r="H41" s="70"/>
      <c r="I41" s="71"/>
      <c r="J41" s="72"/>
      <c r="K41" s="70"/>
      <c r="L41" s="71"/>
      <c r="M41" s="72"/>
      <c r="N41" s="70"/>
      <c r="O41" s="71"/>
      <c r="P41" s="72"/>
      <c r="Q41" s="70"/>
      <c r="R41" s="71"/>
      <c r="S41" s="72"/>
      <c r="T41" s="70"/>
      <c r="U41" s="71"/>
      <c r="V41" s="96"/>
      <c r="W41" s="70"/>
      <c r="X41" s="71"/>
      <c r="Y41" s="72"/>
      <c r="Z41" s="70"/>
      <c r="AA41" s="71"/>
      <c r="AB41" s="72"/>
      <c r="AC41" s="70"/>
      <c r="AD41" s="71"/>
      <c r="AE41" s="72"/>
      <c r="AF41" s="70"/>
      <c r="AG41" s="71"/>
      <c r="AH41" s="75"/>
      <c r="AI41" s="70"/>
      <c r="AJ41" s="71"/>
      <c r="AK41" s="72"/>
      <c r="AL41" s="51"/>
      <c r="AM41" s="43"/>
      <c r="HQ41" s="45"/>
      <c r="HR41" s="45"/>
      <c r="HS41" s="0"/>
      <c r="HT41" s="0"/>
    </row>
    <row r="42" customFormat="false" ht="20.25" hidden="false" customHeight="true" outlineLevel="0" collapsed="false">
      <c r="A42" s="63" t="n">
        <v>33</v>
      </c>
      <c r="B42" s="47"/>
      <c r="C42" s="90"/>
      <c r="D42" s="133" t="n">
        <f aca="false">SUM(G42+J42+M42+P42+S42+V42+Y42+AB42+AE42+AH42+AK42)</f>
        <v>0</v>
      </c>
      <c r="E42" s="70"/>
      <c r="F42" s="71"/>
      <c r="G42" s="72"/>
      <c r="H42" s="70"/>
      <c r="I42" s="71"/>
      <c r="J42" s="72"/>
      <c r="K42" s="70"/>
      <c r="L42" s="71"/>
      <c r="M42" s="72"/>
      <c r="N42" s="70"/>
      <c r="O42" s="71"/>
      <c r="P42" s="72"/>
      <c r="Q42" s="70"/>
      <c r="R42" s="71"/>
      <c r="S42" s="72"/>
      <c r="T42" s="70"/>
      <c r="U42" s="71"/>
      <c r="V42" s="72"/>
      <c r="W42" s="70"/>
      <c r="X42" s="71"/>
      <c r="Y42" s="72"/>
      <c r="Z42" s="70"/>
      <c r="AA42" s="71"/>
      <c r="AB42" s="72"/>
      <c r="AC42" s="70"/>
      <c r="AD42" s="71"/>
      <c r="AE42" s="72"/>
      <c r="AF42" s="70"/>
      <c r="AG42" s="71"/>
      <c r="AH42" s="75"/>
      <c r="AI42" s="70"/>
      <c r="AJ42" s="71"/>
      <c r="AK42" s="72"/>
      <c r="AL42" s="51"/>
      <c r="AM42" s="43"/>
      <c r="HQ42" s="45"/>
      <c r="HR42" s="45"/>
      <c r="HS42" s="0"/>
      <c r="HT42" s="0"/>
    </row>
    <row r="43" customFormat="false" ht="20.25" hidden="false" customHeight="true" outlineLevel="0" collapsed="false">
      <c r="A43" s="63" t="n">
        <v>34</v>
      </c>
      <c r="B43" s="47"/>
      <c r="C43" s="204"/>
      <c r="D43" s="133" t="n">
        <f aca="false">SUM(G43+J43+M43+P43+S43+V43+Y43+AB43+AE43+AH43+AK43)</f>
        <v>0</v>
      </c>
      <c r="E43" s="70"/>
      <c r="F43" s="71"/>
      <c r="G43" s="72"/>
      <c r="H43" s="70"/>
      <c r="I43" s="71"/>
      <c r="J43" s="72"/>
      <c r="K43" s="70"/>
      <c r="L43" s="71"/>
      <c r="M43" s="72"/>
      <c r="N43" s="70"/>
      <c r="O43" s="71"/>
      <c r="P43" s="72"/>
      <c r="Q43" s="70"/>
      <c r="R43" s="71"/>
      <c r="S43" s="72"/>
      <c r="T43" s="70"/>
      <c r="U43" s="71"/>
      <c r="V43" s="72"/>
      <c r="W43" s="70"/>
      <c r="X43" s="71"/>
      <c r="Y43" s="72"/>
      <c r="Z43" s="70"/>
      <c r="AA43" s="71"/>
      <c r="AB43" s="72"/>
      <c r="AC43" s="70"/>
      <c r="AD43" s="71"/>
      <c r="AE43" s="72"/>
      <c r="AF43" s="70"/>
      <c r="AG43" s="71"/>
      <c r="AH43" s="75"/>
      <c r="AI43" s="70"/>
      <c r="AJ43" s="71"/>
      <c r="AK43" s="72"/>
      <c r="AL43" s="51"/>
      <c r="AM43" s="43"/>
      <c r="HQ43" s="45"/>
      <c r="HR43" s="45"/>
      <c r="HS43" s="0"/>
      <c r="HT43" s="0"/>
    </row>
    <row r="44" customFormat="false" ht="20.25" hidden="false" customHeight="true" outlineLevel="0" collapsed="false">
      <c r="A44" s="63" t="n">
        <v>35</v>
      </c>
      <c r="B44" s="47"/>
      <c r="C44" s="90"/>
      <c r="D44" s="133" t="n">
        <f aca="false">SUM(G44+J44+M44+P44+S44+V44+Y44+AB44+AE44+AH44+AK44)</f>
        <v>0</v>
      </c>
      <c r="E44" s="70"/>
      <c r="F44" s="71"/>
      <c r="G44" s="72"/>
      <c r="H44" s="70"/>
      <c r="I44" s="71"/>
      <c r="J44" s="72"/>
      <c r="K44" s="70"/>
      <c r="L44" s="71"/>
      <c r="M44" s="72"/>
      <c r="N44" s="70"/>
      <c r="O44" s="71"/>
      <c r="P44" s="72"/>
      <c r="Q44" s="70"/>
      <c r="R44" s="71"/>
      <c r="S44" s="72"/>
      <c r="T44" s="70"/>
      <c r="U44" s="71"/>
      <c r="V44" s="72"/>
      <c r="W44" s="70"/>
      <c r="X44" s="71"/>
      <c r="Y44" s="72"/>
      <c r="Z44" s="70"/>
      <c r="AA44" s="71"/>
      <c r="AB44" s="72"/>
      <c r="AC44" s="70"/>
      <c r="AD44" s="71"/>
      <c r="AE44" s="72"/>
      <c r="AF44" s="70"/>
      <c r="AG44" s="71"/>
      <c r="AH44" s="75"/>
      <c r="AI44" s="70"/>
      <c r="AJ44" s="71"/>
      <c r="AK44" s="72"/>
      <c r="AL44" s="51"/>
      <c r="AM44" s="43"/>
      <c r="HQ44" s="45"/>
      <c r="HR44" s="45"/>
      <c r="HS44" s="0"/>
      <c r="HT44" s="0"/>
    </row>
    <row r="45" customFormat="false" ht="20.25" hidden="false" customHeight="true" outlineLevel="0" collapsed="false">
      <c r="A45" s="115" t="n">
        <v>36</v>
      </c>
      <c r="B45" s="47"/>
      <c r="C45" s="90"/>
      <c r="D45" s="133" t="n">
        <f aca="false">SUM(G45+J45+M45+P45+S45+V45+Y45+AB45+AE45+AH45+AK45)</f>
        <v>0</v>
      </c>
      <c r="E45" s="116"/>
      <c r="F45" s="117"/>
      <c r="G45" s="118"/>
      <c r="H45" s="116"/>
      <c r="I45" s="117"/>
      <c r="J45" s="118"/>
      <c r="K45" s="116"/>
      <c r="L45" s="117"/>
      <c r="M45" s="118"/>
      <c r="N45" s="116"/>
      <c r="O45" s="117"/>
      <c r="P45" s="118"/>
      <c r="Q45" s="116"/>
      <c r="R45" s="117"/>
      <c r="S45" s="118"/>
      <c r="T45" s="116"/>
      <c r="U45" s="117"/>
      <c r="V45" s="118"/>
      <c r="W45" s="116"/>
      <c r="X45" s="117"/>
      <c r="Y45" s="118"/>
      <c r="Z45" s="116"/>
      <c r="AA45" s="117"/>
      <c r="AB45" s="118"/>
      <c r="AC45" s="116"/>
      <c r="AD45" s="117"/>
      <c r="AE45" s="118"/>
      <c r="AF45" s="116"/>
      <c r="AG45" s="117"/>
      <c r="AH45" s="122"/>
      <c r="AI45" s="116"/>
      <c r="AJ45" s="117"/>
      <c r="AK45" s="118"/>
      <c r="AL45" s="51"/>
      <c r="AM45" s="43"/>
      <c r="HQ45" s="45"/>
      <c r="HR45" s="45"/>
      <c r="HS45" s="0"/>
      <c r="HT45" s="0"/>
    </row>
    <row r="46" customFormat="false" ht="15.5" hidden="false" customHeight="false" outlineLevel="0" collapsed="false">
      <c r="A46" s="123"/>
      <c r="B46" s="47"/>
      <c r="C46" s="205"/>
      <c r="D46" s="206"/>
      <c r="E46" s="207"/>
      <c r="F46" s="207"/>
      <c r="G46" s="207"/>
      <c r="H46" s="207"/>
      <c r="I46" s="207"/>
      <c r="J46" s="207"/>
      <c r="K46" s="207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51"/>
      <c r="AM46" s="125"/>
      <c r="HQ46" s="45"/>
      <c r="HR46" s="45"/>
      <c r="HS46" s="0"/>
      <c r="HT46" s="0"/>
    </row>
    <row r="47" customFormat="false" ht="15.5" hidden="false" customHeight="false" outlineLevel="0" collapsed="false">
      <c r="A47" s="126"/>
      <c r="B47" s="2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127"/>
      <c r="AL47" s="43"/>
      <c r="HN47" s="45"/>
      <c r="HO47" s="45"/>
      <c r="HP47" s="0"/>
      <c r="HQ47" s="0"/>
      <c r="HR47" s="0"/>
      <c r="HS47" s="0"/>
      <c r="HT47" s="0"/>
    </row>
    <row r="48" customFormat="false" ht="15.5" hidden="false" customHeight="false" outlineLevel="0" collapsed="false">
      <c r="A48" s="2"/>
      <c r="B48" s="2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HN48" s="45"/>
      <c r="HO48" s="45"/>
      <c r="HP48" s="0"/>
      <c r="HQ48" s="0"/>
      <c r="HR48" s="0"/>
      <c r="HS48" s="0"/>
      <c r="HT48" s="0"/>
    </row>
    <row r="49" customFormat="false" ht="15.5" hidden="false" customHeight="false" outlineLevel="0" collapsed="false">
      <c r="A49" s="2"/>
      <c r="B49" s="2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HN49" s="45"/>
      <c r="HO49" s="45"/>
      <c r="HP49" s="0"/>
      <c r="HQ49" s="0"/>
      <c r="HR49" s="0"/>
      <c r="HS49" s="0"/>
      <c r="HT49" s="0"/>
    </row>
    <row r="50" customFormat="false" ht="15.5" hidden="false" customHeight="false" outlineLevel="0" collapsed="false">
      <c r="A50" s="2"/>
      <c r="B50" s="2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HN50" s="45"/>
      <c r="HO50" s="45"/>
      <c r="HP50" s="0"/>
      <c r="HQ50" s="0"/>
      <c r="HR50" s="0"/>
      <c r="HS50" s="0"/>
      <c r="HT50" s="0"/>
    </row>
    <row r="51" customFormat="false" ht="15.5" hidden="false" customHeight="false" outlineLevel="0" collapsed="false">
      <c r="A51" s="2"/>
      <c r="B51" s="2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HN51" s="45"/>
      <c r="HO51" s="45"/>
      <c r="HP51" s="0"/>
      <c r="HQ51" s="0"/>
      <c r="HR51" s="0"/>
      <c r="HS51" s="0"/>
      <c r="HT51" s="0"/>
    </row>
    <row r="52" customFormat="false" ht="15.5" hidden="false" customHeight="false" outlineLevel="0" collapsed="false">
      <c r="A52" s="2"/>
      <c r="B52" s="2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HN52" s="45"/>
      <c r="HO52" s="45"/>
      <c r="HP52" s="0"/>
      <c r="HQ52" s="0"/>
      <c r="HR52" s="0"/>
      <c r="HS52" s="0"/>
      <c r="HT52" s="0"/>
    </row>
    <row r="53" customFormat="false" ht="15.5" hidden="false" customHeight="false" outlineLevel="0" collapsed="false">
      <c r="A53" s="2"/>
      <c r="B53" s="2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HN53" s="45"/>
      <c r="HO53" s="45"/>
      <c r="HP53" s="0"/>
      <c r="HQ53" s="0"/>
      <c r="HR53" s="0"/>
      <c r="HS53" s="0"/>
      <c r="HT53" s="0"/>
    </row>
    <row r="54" customFormat="false" ht="15.5" hidden="false" customHeight="false" outlineLevel="0" collapsed="false">
      <c r="A54" s="2"/>
      <c r="B54" s="2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HN54" s="45"/>
      <c r="HO54" s="45"/>
      <c r="HP54" s="0"/>
      <c r="HQ54" s="0"/>
      <c r="HR54" s="0"/>
      <c r="HS54" s="0"/>
      <c r="HT54" s="0"/>
    </row>
    <row r="55" customFormat="false" ht="15.5" hidden="false" customHeight="false" outlineLevel="0" collapsed="false">
      <c r="A55" s="2"/>
      <c r="B55" s="2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HN55" s="45"/>
      <c r="HO55" s="45"/>
      <c r="HP55" s="0"/>
      <c r="HQ55" s="0"/>
      <c r="HR55" s="0"/>
      <c r="HS55" s="0"/>
      <c r="HT55" s="0"/>
    </row>
    <row r="56" customFormat="false" ht="15.5" hidden="false" customHeight="false" outlineLevel="0" collapsed="false">
      <c r="A56" s="2"/>
      <c r="B56" s="2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HN56" s="45"/>
      <c r="HO56" s="45"/>
      <c r="HP56" s="0"/>
      <c r="HQ56" s="0"/>
      <c r="HR56" s="0"/>
      <c r="HS56" s="0"/>
      <c r="HT56" s="0"/>
    </row>
    <row r="57" customFormat="false" ht="15.5" hidden="false" customHeight="false" outlineLevel="0" collapsed="false">
      <c r="A57" s="2"/>
      <c r="B57" s="2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HN57" s="45"/>
      <c r="HO57" s="45"/>
      <c r="HP57" s="0"/>
      <c r="HQ57" s="0"/>
      <c r="HR57" s="0"/>
      <c r="HS57" s="0"/>
      <c r="HT57" s="0"/>
    </row>
    <row r="58" customFormat="false" ht="15.5" hidden="false" customHeight="false" outlineLevel="0" collapsed="false">
      <c r="A58" s="2"/>
      <c r="B58" s="2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HN58" s="45"/>
      <c r="HO58" s="45"/>
      <c r="HP58" s="0"/>
      <c r="HQ58" s="0"/>
      <c r="HR58" s="0"/>
      <c r="HS58" s="0"/>
      <c r="HT58" s="0"/>
    </row>
    <row r="59" customFormat="false" ht="15.5" hidden="false" customHeight="false" outlineLevel="0" collapsed="false">
      <c r="A59" s="2"/>
      <c r="B59" s="2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HP59" s="45"/>
      <c r="HQ59" s="45"/>
      <c r="HR59" s="0"/>
      <c r="HS59" s="0"/>
      <c r="HT59" s="0"/>
    </row>
    <row r="60" customFormat="false" ht="15.5" hidden="false" customHeight="false" outlineLevel="0" collapsed="false">
      <c r="A60" s="2"/>
      <c r="B60" s="2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HP60" s="45"/>
      <c r="HQ60" s="45"/>
      <c r="HR60" s="0"/>
      <c r="HS60" s="0"/>
      <c r="HT60" s="0"/>
    </row>
    <row r="61" customFormat="false" ht="15.5" hidden="false" customHeight="false" outlineLevel="0" collapsed="false">
      <c r="A61" s="2"/>
      <c r="B61" s="2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HP61" s="45"/>
      <c r="HQ61" s="45"/>
      <c r="HR61" s="0"/>
      <c r="HS61" s="0"/>
      <c r="HT61" s="0"/>
    </row>
    <row r="62" customFormat="false" ht="15.5" hidden="false" customHeight="false" outlineLevel="0" collapsed="false">
      <c r="A62" s="2"/>
      <c r="B62" s="2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HP62" s="45"/>
      <c r="HQ62" s="45"/>
      <c r="HR62" s="0"/>
      <c r="HS62" s="0"/>
      <c r="HT62" s="0"/>
    </row>
    <row r="63" customFormat="false" ht="15.5" hidden="false" customHeight="false" outlineLevel="0" collapsed="false">
      <c r="A63" s="2"/>
      <c r="AK63" s="43"/>
      <c r="HP63" s="45"/>
      <c r="HQ63" s="45"/>
      <c r="HR63" s="0"/>
      <c r="HS63" s="0"/>
      <c r="HT63" s="0"/>
    </row>
    <row r="64" customFormat="false" ht="15.5" hidden="false" customHeight="false" outlineLevel="0" collapsed="false">
      <c r="A64" s="2"/>
      <c r="AK64" s="43"/>
      <c r="HP64" s="45"/>
      <c r="HQ64" s="45"/>
      <c r="HR64" s="0"/>
      <c r="HS64" s="0"/>
      <c r="HT64" s="0"/>
    </row>
    <row r="65" customFormat="false" ht="15.5" hidden="false" customHeight="false" outlineLevel="0" collapsed="false">
      <c r="C65" s="2"/>
      <c r="D65" s="2"/>
    </row>
    <row r="66" customFormat="false" ht="15.5" hidden="false" customHeight="false" outlineLevel="0" collapsed="false">
      <c r="C66" s="2"/>
      <c r="D66" s="2"/>
    </row>
    <row r="67" customFormat="false" ht="15.5" hidden="false" customHeight="false" outlineLevel="0" collapsed="false">
      <c r="C67" s="2"/>
      <c r="D67" s="2"/>
    </row>
    <row r="68" customFormat="false" ht="15.5" hidden="false" customHeight="false" outlineLevel="0" collapsed="false">
      <c r="C68" s="2"/>
      <c r="D68" s="2"/>
    </row>
    <row r="69" customFormat="false" ht="15.5" hidden="false" customHeight="false" outlineLevel="0" collapsed="false">
      <c r="C69" s="2"/>
      <c r="D69" s="2"/>
    </row>
  </sheetData>
  <mergeCells count="22">
    <mergeCell ref="B1:B39"/>
    <mergeCell ref="C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L39"/>
    <mergeCell ref="AM1:AM2"/>
    <mergeCell ref="B40:B46"/>
    <mergeCell ref="AL40:AL46"/>
    <mergeCell ref="AA46:AB46"/>
    <mergeCell ref="AC46:AD46"/>
    <mergeCell ref="AE46:AF46"/>
    <mergeCell ref="AG46:AH46"/>
    <mergeCell ref="AI46:AJ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F9" activeCellId="0" sqref="AF9"/>
    </sheetView>
  </sheetViews>
  <sheetFormatPr defaultColWidth="11.0546875" defaultRowHeight="15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0.17"/>
    <col collapsed="false" customWidth="true" hidden="false" outlineLevel="0" max="3" min="3" style="1" width="49.99"/>
    <col collapsed="false" customWidth="true" hidden="false" outlineLevel="0" max="4" min="4" style="1" width="4.35"/>
    <col collapsed="false" customWidth="true" hidden="false" outlineLevel="0" max="5" min="5" style="43" width="3.44"/>
    <col collapsed="false" customWidth="true" hidden="false" outlineLevel="0" max="6" min="6" style="43" width="5.53"/>
    <col collapsed="false" customWidth="true" hidden="false" outlineLevel="0" max="8" min="7" style="43" width="3.53"/>
    <col collapsed="false" customWidth="true" hidden="false" outlineLevel="0" max="9" min="9" style="43" width="5.72"/>
    <col collapsed="false" customWidth="true" hidden="false" outlineLevel="0" max="10" min="10" style="43" width="3.26"/>
    <col collapsed="false" customWidth="true" hidden="false" outlineLevel="0" max="11" min="11" style="43" width="2.81"/>
    <col collapsed="false" customWidth="true" hidden="false" outlineLevel="0" max="12" min="12" style="43" width="5.26"/>
    <col collapsed="false" customWidth="true" hidden="false" outlineLevel="0" max="14" min="13" style="43" width="3.17"/>
    <col collapsed="false" customWidth="true" hidden="false" outlineLevel="0" max="15" min="15" style="43" width="3.72"/>
    <col collapsed="false" customWidth="true" hidden="false" outlineLevel="0" max="16" min="16" style="43" width="3.53"/>
    <col collapsed="false" customWidth="true" hidden="false" outlineLevel="0" max="17" min="17" style="44" width="3.53"/>
    <col collapsed="false" customWidth="true" hidden="false" outlineLevel="0" max="18" min="18" style="44" width="3.99"/>
    <col collapsed="false" customWidth="true" hidden="false" outlineLevel="0" max="19" min="19" style="44" width="3.17"/>
    <col collapsed="false" customWidth="true" hidden="false" outlineLevel="0" max="20" min="20" style="44" width="2.81"/>
    <col collapsed="false" customWidth="true" hidden="false" outlineLevel="0" max="21" min="21" style="44" width="5.08"/>
    <col collapsed="false" customWidth="true" hidden="false" outlineLevel="0" max="22" min="22" style="44" width="3.81"/>
    <col collapsed="false" customWidth="true" hidden="false" outlineLevel="0" max="23" min="23" style="44" width="2.53"/>
    <col collapsed="false" customWidth="true" hidden="false" outlineLevel="0" max="24" min="24" style="44" width="4.9"/>
    <col collapsed="false" customWidth="true" hidden="false" outlineLevel="0" max="25" min="25" style="44" width="2.99"/>
    <col collapsed="false" customWidth="true" hidden="false" outlineLevel="0" max="26" min="26" style="44" width="2.72"/>
    <col collapsed="false" customWidth="true" hidden="false" outlineLevel="0" max="27" min="27" style="44" width="4.9"/>
    <col collapsed="false" customWidth="true" hidden="false" outlineLevel="0" max="28" min="28" style="44" width="2.53"/>
    <col collapsed="false" customWidth="true" hidden="false" outlineLevel="0" max="29" min="29" style="44" width="3.62"/>
    <col collapsed="false" customWidth="true" hidden="false" outlineLevel="0" max="30" min="30" style="44" width="4.81"/>
    <col collapsed="false" customWidth="true" hidden="false" outlineLevel="0" max="31" min="31" style="44" width="3.53"/>
    <col collapsed="false" customWidth="true" hidden="false" outlineLevel="0" max="32" min="32" style="44" width="3.99"/>
    <col collapsed="false" customWidth="true" hidden="false" outlineLevel="0" max="33" min="33" style="44" width="5.26"/>
    <col collapsed="false" customWidth="true" hidden="false" outlineLevel="0" max="34" min="34" style="44" width="3.53"/>
    <col collapsed="false" customWidth="true" hidden="false" outlineLevel="0" max="35" min="35" style="44" width="5.17"/>
    <col collapsed="false" customWidth="true" hidden="false" outlineLevel="0" max="36" min="36" style="44" width="8.72"/>
    <col collapsed="false" customWidth="true" hidden="false" outlineLevel="0" max="37" min="37" style="44" width="5.72"/>
    <col collapsed="false" customWidth="true" hidden="false" outlineLevel="0" max="38" min="38" style="44" width="0.17"/>
    <col collapsed="false" customWidth="true" hidden="true" outlineLevel="0" max="39" min="39" style="44" width="6.99"/>
    <col collapsed="false" customWidth="true" hidden="false" outlineLevel="0" max="40" min="40" style="44" width="95.53"/>
    <col collapsed="false" customWidth="true" hidden="false" outlineLevel="0" max="41" min="41" style="44" width="4.26"/>
    <col collapsed="false" customWidth="true" hidden="false" outlineLevel="0" max="226" min="42" style="44" width="11.44"/>
    <col collapsed="false" customWidth="true" hidden="false" outlineLevel="0" max="228" min="227" style="45" width="11.44"/>
  </cols>
  <sheetData>
    <row r="1" s="53" customFormat="true" ht="20.25" hidden="false" customHeight="true" outlineLevel="0" collapsed="false">
      <c r="A1" s="46"/>
      <c r="B1" s="47"/>
      <c r="C1" s="48" t="s">
        <v>699</v>
      </c>
      <c r="D1" s="48"/>
      <c r="E1" s="49" t="s">
        <v>113</v>
      </c>
      <c r="F1" s="49"/>
      <c r="G1" s="49"/>
      <c r="H1" s="50" t="s">
        <v>114</v>
      </c>
      <c r="I1" s="50"/>
      <c r="J1" s="50"/>
      <c r="K1" s="50" t="s">
        <v>115</v>
      </c>
      <c r="L1" s="50"/>
      <c r="M1" s="50"/>
      <c r="N1" s="50" t="s">
        <v>116</v>
      </c>
      <c r="O1" s="50"/>
      <c r="P1" s="50"/>
      <c r="Q1" s="50" t="s">
        <v>117</v>
      </c>
      <c r="R1" s="50"/>
      <c r="S1" s="50"/>
      <c r="T1" s="50" t="s">
        <v>118</v>
      </c>
      <c r="U1" s="50"/>
      <c r="V1" s="50"/>
      <c r="W1" s="50" t="s">
        <v>119</v>
      </c>
      <c r="X1" s="50"/>
      <c r="Y1" s="50"/>
      <c r="Z1" s="50" t="s">
        <v>700</v>
      </c>
      <c r="AA1" s="50"/>
      <c r="AB1" s="50"/>
      <c r="AC1" s="50" t="s">
        <v>701</v>
      </c>
      <c r="AD1" s="50"/>
      <c r="AE1" s="50"/>
      <c r="AF1" s="50" t="s">
        <v>122</v>
      </c>
      <c r="AG1" s="50"/>
      <c r="AH1" s="50"/>
      <c r="AI1" s="50"/>
      <c r="AJ1" s="50"/>
      <c r="AK1" s="50"/>
      <c r="AL1" s="51"/>
      <c r="AM1" s="52"/>
      <c r="HQ1" s="45"/>
      <c r="HR1" s="45"/>
      <c r="HS1" s="0"/>
    </row>
    <row r="2" s="62" customFormat="true" ht="20.25" hidden="false" customHeight="true" outlineLevel="0" collapsed="false">
      <c r="A2" s="54"/>
      <c r="B2" s="47"/>
      <c r="C2" s="55" t="s">
        <v>123</v>
      </c>
      <c r="D2" s="56" t="s">
        <v>124</v>
      </c>
      <c r="E2" s="57" t="s">
        <v>125</v>
      </c>
      <c r="F2" s="58" t="s">
        <v>126</v>
      </c>
      <c r="G2" s="59" t="s">
        <v>127</v>
      </c>
      <c r="H2" s="57" t="s">
        <v>125</v>
      </c>
      <c r="I2" s="58" t="s">
        <v>126</v>
      </c>
      <c r="J2" s="59" t="s">
        <v>127</v>
      </c>
      <c r="K2" s="57" t="s">
        <v>125</v>
      </c>
      <c r="L2" s="58" t="s">
        <v>126</v>
      </c>
      <c r="M2" s="59" t="s">
        <v>127</v>
      </c>
      <c r="N2" s="57" t="s">
        <v>125</v>
      </c>
      <c r="O2" s="58" t="s">
        <v>126</v>
      </c>
      <c r="P2" s="59" t="s">
        <v>127</v>
      </c>
      <c r="Q2" s="57" t="s">
        <v>125</v>
      </c>
      <c r="R2" s="58" t="s">
        <v>126</v>
      </c>
      <c r="S2" s="59" t="s">
        <v>127</v>
      </c>
      <c r="T2" s="57" t="s">
        <v>125</v>
      </c>
      <c r="U2" s="58" t="s">
        <v>126</v>
      </c>
      <c r="V2" s="59" t="s">
        <v>127</v>
      </c>
      <c r="W2" s="57" t="s">
        <v>125</v>
      </c>
      <c r="X2" s="58" t="s">
        <v>126</v>
      </c>
      <c r="Y2" s="59" t="s">
        <v>127</v>
      </c>
      <c r="Z2" s="57" t="s">
        <v>125</v>
      </c>
      <c r="AA2" s="58" t="s">
        <v>126</v>
      </c>
      <c r="AB2" s="59" t="s">
        <v>127</v>
      </c>
      <c r="AC2" s="57" t="s">
        <v>125</v>
      </c>
      <c r="AD2" s="58" t="s">
        <v>126</v>
      </c>
      <c r="AE2" s="59" t="s">
        <v>127</v>
      </c>
      <c r="AF2" s="57" t="s">
        <v>125</v>
      </c>
      <c r="AG2" s="58" t="s">
        <v>126</v>
      </c>
      <c r="AH2" s="59" t="s">
        <v>127</v>
      </c>
      <c r="AI2" s="61" t="s">
        <v>128</v>
      </c>
      <c r="AJ2" s="60" t="s">
        <v>126</v>
      </c>
      <c r="AK2" s="59" t="s">
        <v>127</v>
      </c>
      <c r="AL2" s="51"/>
      <c r="AM2" s="52"/>
      <c r="HQ2" s="45"/>
      <c r="HR2" s="45"/>
      <c r="HS2" s="0"/>
      <c r="HT2" s="0"/>
      <c r="HU2" s="0"/>
      <c r="HV2" s="0"/>
      <c r="HW2" s="0"/>
      <c r="HX2" s="0"/>
    </row>
    <row r="3" s="62" customFormat="true" ht="40" hidden="false" customHeight="true" outlineLevel="0" collapsed="false">
      <c r="A3" s="63"/>
      <c r="B3" s="47"/>
      <c r="C3" s="183" t="s">
        <v>702</v>
      </c>
      <c r="D3" s="77" t="n">
        <v>59</v>
      </c>
      <c r="E3" s="69" t="n">
        <v>10</v>
      </c>
      <c r="F3" s="67" t="s">
        <v>703</v>
      </c>
      <c r="G3" s="68" t="n">
        <v>9</v>
      </c>
      <c r="H3" s="69" t="n">
        <v>1</v>
      </c>
      <c r="I3" s="67" t="s">
        <v>704</v>
      </c>
      <c r="J3" s="68" t="n">
        <v>11</v>
      </c>
      <c r="K3" s="69" t="n">
        <v>4</v>
      </c>
      <c r="L3" s="67" t="s">
        <v>705</v>
      </c>
      <c r="M3" s="68" t="n">
        <v>10</v>
      </c>
      <c r="N3" s="69" t="n">
        <v>1</v>
      </c>
      <c r="O3" s="67" t="s">
        <v>706</v>
      </c>
      <c r="P3" s="68" t="n">
        <v>3</v>
      </c>
      <c r="Q3" s="69" t="n">
        <v>1</v>
      </c>
      <c r="R3" s="98" t="s">
        <v>707</v>
      </c>
      <c r="S3" s="68" t="n">
        <v>4</v>
      </c>
      <c r="T3" s="69" t="n">
        <v>3</v>
      </c>
      <c r="U3" s="67" t="s">
        <v>708</v>
      </c>
      <c r="V3" s="68" t="n">
        <v>12</v>
      </c>
      <c r="W3" s="69" t="n">
        <v>1</v>
      </c>
      <c r="X3" s="67" t="s">
        <v>709</v>
      </c>
      <c r="Y3" s="68" t="n">
        <v>7</v>
      </c>
      <c r="Z3" s="69"/>
      <c r="AA3" s="67"/>
      <c r="AB3" s="139"/>
      <c r="AC3" s="69" t="n">
        <v>1</v>
      </c>
      <c r="AD3" s="67" t="s">
        <v>710</v>
      </c>
      <c r="AE3" s="68" t="n">
        <v>3</v>
      </c>
      <c r="AF3" s="73"/>
      <c r="AG3" s="74"/>
      <c r="AH3" s="59"/>
      <c r="AI3" s="61"/>
      <c r="AJ3" s="60"/>
      <c r="AK3" s="59"/>
      <c r="AL3" s="51"/>
      <c r="AM3" s="137"/>
      <c r="HQ3" s="45"/>
      <c r="HR3" s="45"/>
      <c r="HS3" s="0"/>
      <c r="HT3" s="0"/>
      <c r="HU3" s="0"/>
      <c r="HV3" s="0"/>
      <c r="HW3" s="0"/>
      <c r="HX3" s="0"/>
    </row>
    <row r="4" customFormat="false" ht="30" hidden="false" customHeight="true" outlineLevel="0" collapsed="false">
      <c r="A4" s="63"/>
      <c r="B4" s="47"/>
      <c r="C4" s="183" t="s">
        <v>711</v>
      </c>
      <c r="D4" s="89" t="n">
        <v>41</v>
      </c>
      <c r="E4" s="66" t="n">
        <v>1</v>
      </c>
      <c r="F4" s="67" t="s">
        <v>411</v>
      </c>
      <c r="G4" s="68" t="n">
        <v>12</v>
      </c>
      <c r="H4" s="69"/>
      <c r="I4" s="67"/>
      <c r="J4" s="68"/>
      <c r="K4" s="69" t="n">
        <v>2</v>
      </c>
      <c r="L4" s="67" t="s">
        <v>549</v>
      </c>
      <c r="M4" s="68" t="n">
        <v>12</v>
      </c>
      <c r="N4" s="69"/>
      <c r="O4" s="67"/>
      <c r="P4" s="139"/>
      <c r="Q4" s="69"/>
      <c r="R4" s="67"/>
      <c r="S4" s="139"/>
      <c r="T4" s="69" t="n">
        <v>2</v>
      </c>
      <c r="U4" s="67" t="s">
        <v>712</v>
      </c>
      <c r="V4" s="68" t="n">
        <v>12</v>
      </c>
      <c r="W4" s="69" t="n">
        <v>2</v>
      </c>
      <c r="X4" s="67" t="s">
        <v>713</v>
      </c>
      <c r="Y4" s="68" t="n">
        <v>6</v>
      </c>
      <c r="Z4" s="69"/>
      <c r="AA4" s="67"/>
      <c r="AB4" s="139"/>
      <c r="AC4" s="69"/>
      <c r="AD4" s="67"/>
      <c r="AE4" s="139"/>
      <c r="AF4" s="73"/>
      <c r="AG4" s="74"/>
      <c r="AH4" s="75"/>
      <c r="AI4" s="70"/>
      <c r="AJ4" s="71"/>
      <c r="AK4" s="72"/>
      <c r="AL4" s="51"/>
      <c r="AM4" s="76"/>
    </row>
    <row r="5" customFormat="false" ht="30" hidden="false" customHeight="true" outlineLevel="0" collapsed="false">
      <c r="A5" s="63"/>
      <c r="B5" s="47"/>
      <c r="C5" s="223" t="s">
        <v>714</v>
      </c>
      <c r="D5" s="224" t="n">
        <v>32</v>
      </c>
      <c r="E5" s="119" t="n">
        <v>5</v>
      </c>
      <c r="F5" s="120" t="s">
        <v>205</v>
      </c>
      <c r="G5" s="121" t="n">
        <v>8</v>
      </c>
      <c r="H5" s="69" t="n">
        <v>7</v>
      </c>
      <c r="I5" s="67" t="s">
        <v>715</v>
      </c>
      <c r="J5" s="68" t="n">
        <v>5</v>
      </c>
      <c r="K5" s="69" t="n">
        <v>7</v>
      </c>
      <c r="L5" s="67" t="s">
        <v>716</v>
      </c>
      <c r="M5" s="68" t="n">
        <v>7</v>
      </c>
      <c r="N5" s="69"/>
      <c r="O5" s="67"/>
      <c r="P5" s="139"/>
      <c r="Q5" s="69"/>
      <c r="R5" s="67"/>
      <c r="S5" s="139"/>
      <c r="T5" s="69" t="n">
        <v>8</v>
      </c>
      <c r="U5" s="67" t="s">
        <v>717</v>
      </c>
      <c r="V5" s="68" t="n">
        <v>7</v>
      </c>
      <c r="W5" s="69" t="n">
        <v>3</v>
      </c>
      <c r="X5" s="79" t="s">
        <v>410</v>
      </c>
      <c r="Y5" s="68" t="n">
        <v>5</v>
      </c>
      <c r="Z5" s="69"/>
      <c r="AA5" s="67"/>
      <c r="AB5" s="139"/>
      <c r="AC5" s="69"/>
      <c r="AD5" s="67"/>
      <c r="AE5" s="139"/>
      <c r="AF5" s="73"/>
      <c r="AG5" s="74"/>
      <c r="AH5" s="75"/>
      <c r="AI5" s="70"/>
      <c r="AJ5" s="71"/>
      <c r="AK5" s="72"/>
      <c r="AL5" s="51"/>
      <c r="AM5" s="76"/>
    </row>
    <row r="6" customFormat="false" ht="42.5" hidden="false" customHeight="true" outlineLevel="0" collapsed="false">
      <c r="A6" s="63"/>
      <c r="B6" s="47"/>
      <c r="C6" s="183" t="s">
        <v>718</v>
      </c>
      <c r="D6" s="89" t="n">
        <v>30</v>
      </c>
      <c r="E6" s="81" t="n">
        <v>2</v>
      </c>
      <c r="F6" s="67" t="s">
        <v>409</v>
      </c>
      <c r="G6" s="68" t="n">
        <v>11</v>
      </c>
      <c r="H6" s="69"/>
      <c r="I6" s="67"/>
      <c r="J6" s="68"/>
      <c r="K6" s="69" t="n">
        <v>5</v>
      </c>
      <c r="L6" s="67" t="s">
        <v>719</v>
      </c>
      <c r="M6" s="68" t="n">
        <v>9</v>
      </c>
      <c r="N6" s="69"/>
      <c r="O6" s="67"/>
      <c r="P6" s="139"/>
      <c r="Q6" s="69"/>
      <c r="R6" s="67"/>
      <c r="S6" s="139"/>
      <c r="T6" s="69" t="n">
        <v>5</v>
      </c>
      <c r="U6" s="67" t="s">
        <v>720</v>
      </c>
      <c r="V6" s="68" t="n">
        <v>10</v>
      </c>
      <c r="W6" s="69"/>
      <c r="X6" s="67"/>
      <c r="Y6" s="68"/>
      <c r="Z6" s="69"/>
      <c r="AA6" s="67"/>
      <c r="AB6" s="139"/>
      <c r="AC6" s="69"/>
      <c r="AD6" s="67"/>
      <c r="AE6" s="139"/>
      <c r="AF6" s="70"/>
      <c r="AG6" s="71"/>
      <c r="AH6" s="75"/>
      <c r="AI6" s="70"/>
      <c r="AJ6" s="71"/>
      <c r="AK6" s="75"/>
      <c r="AL6" s="51"/>
      <c r="AM6" s="76"/>
      <c r="AN6" s="62"/>
      <c r="AO6" s="62"/>
    </row>
    <row r="7" customFormat="false" ht="29.25" hidden="false" customHeight="true" outlineLevel="0" collapsed="false">
      <c r="A7" s="63"/>
      <c r="B7" s="47"/>
      <c r="C7" s="183" t="s">
        <v>721</v>
      </c>
      <c r="D7" s="77" t="n">
        <v>22</v>
      </c>
      <c r="E7" s="78"/>
      <c r="F7" s="79"/>
      <c r="G7" s="158"/>
      <c r="H7" s="69" t="n">
        <v>3</v>
      </c>
      <c r="I7" s="67" t="s">
        <v>722</v>
      </c>
      <c r="J7" s="68" t="n">
        <v>9</v>
      </c>
      <c r="K7" s="81" t="n">
        <v>1</v>
      </c>
      <c r="L7" s="82" t="s">
        <v>723</v>
      </c>
      <c r="M7" s="83" t="n">
        <v>13</v>
      </c>
      <c r="N7" s="69"/>
      <c r="O7" s="67"/>
      <c r="P7" s="139"/>
      <c r="Q7" s="69"/>
      <c r="R7" s="98"/>
      <c r="S7" s="68"/>
      <c r="T7" s="69"/>
      <c r="U7" s="67"/>
      <c r="V7" s="68"/>
      <c r="W7" s="69"/>
      <c r="X7" s="67"/>
      <c r="Y7" s="68"/>
      <c r="Z7" s="69"/>
      <c r="AA7" s="67"/>
      <c r="AB7" s="139"/>
      <c r="AC7" s="69"/>
      <c r="AD7" s="67"/>
      <c r="AE7" s="139"/>
      <c r="AF7" s="70"/>
      <c r="AG7" s="71"/>
      <c r="AH7" s="72"/>
      <c r="AI7" s="70"/>
      <c r="AJ7" s="71"/>
      <c r="AK7" s="72"/>
      <c r="AL7" s="51"/>
      <c r="AM7" s="76"/>
      <c r="AN7" s="62"/>
      <c r="AO7" s="62"/>
    </row>
    <row r="8" customFormat="false" ht="38.5" hidden="false" customHeight="true" outlineLevel="0" collapsed="false">
      <c r="A8" s="63"/>
      <c r="B8" s="47"/>
      <c r="C8" s="183" t="s">
        <v>724</v>
      </c>
      <c r="D8" s="77" t="n">
        <v>21</v>
      </c>
      <c r="E8" s="78"/>
      <c r="F8" s="79"/>
      <c r="G8" s="107"/>
      <c r="H8" s="69" t="n">
        <v>2</v>
      </c>
      <c r="I8" s="67" t="s">
        <v>725</v>
      </c>
      <c r="J8" s="68" t="n">
        <v>10</v>
      </c>
      <c r="K8" s="81" t="n">
        <v>3</v>
      </c>
      <c r="L8" s="82" t="s">
        <v>726</v>
      </c>
      <c r="M8" s="83" t="n">
        <v>11</v>
      </c>
      <c r="N8" s="69"/>
      <c r="O8" s="67"/>
      <c r="P8" s="139"/>
      <c r="Q8" s="69"/>
      <c r="R8" s="98"/>
      <c r="S8" s="68"/>
      <c r="T8" s="69"/>
      <c r="U8" s="67"/>
      <c r="V8" s="68"/>
      <c r="W8" s="69"/>
      <c r="X8" s="67"/>
      <c r="Y8" s="68"/>
      <c r="Z8" s="69"/>
      <c r="AA8" s="67"/>
      <c r="AB8" s="139"/>
      <c r="AC8" s="69"/>
      <c r="AD8" s="67"/>
      <c r="AE8" s="139"/>
      <c r="AF8" s="70"/>
      <c r="AG8" s="71"/>
      <c r="AH8" s="75"/>
      <c r="AI8" s="70"/>
      <c r="AJ8" s="71"/>
      <c r="AK8" s="72"/>
      <c r="AL8" s="51"/>
      <c r="AM8" s="90"/>
      <c r="AN8" s="91"/>
      <c r="AO8" s="62"/>
    </row>
    <row r="9" customFormat="false" ht="39" hidden="false" customHeight="true" outlineLevel="0" collapsed="false">
      <c r="A9" s="63"/>
      <c r="B9" s="47"/>
      <c r="C9" s="183" t="s">
        <v>727</v>
      </c>
      <c r="D9" s="77" t="n">
        <v>15</v>
      </c>
      <c r="E9" s="78"/>
      <c r="F9" s="79"/>
      <c r="G9" s="158"/>
      <c r="H9" s="69" t="n">
        <v>5</v>
      </c>
      <c r="I9" s="67" t="s">
        <v>603</v>
      </c>
      <c r="J9" s="68" t="n">
        <v>7</v>
      </c>
      <c r="K9" s="81" t="n">
        <v>6</v>
      </c>
      <c r="L9" s="82" t="s">
        <v>728</v>
      </c>
      <c r="M9" s="83" t="n">
        <v>8</v>
      </c>
      <c r="N9" s="69"/>
      <c r="O9" s="67"/>
      <c r="P9" s="139"/>
      <c r="Q9" s="78"/>
      <c r="R9" s="225"/>
      <c r="S9" s="158"/>
      <c r="T9" s="69"/>
      <c r="U9" s="67"/>
      <c r="V9" s="68"/>
      <c r="W9" s="69"/>
      <c r="X9" s="67"/>
      <c r="Y9" s="68"/>
      <c r="Z9" s="69"/>
      <c r="AA9" s="67"/>
      <c r="AB9" s="139"/>
      <c r="AC9" s="69"/>
      <c r="AD9" s="67"/>
      <c r="AE9" s="139"/>
      <c r="AF9" s="70"/>
      <c r="AG9" s="71"/>
      <c r="AH9" s="72"/>
      <c r="AI9" s="70"/>
      <c r="AJ9" s="71"/>
      <c r="AK9" s="72"/>
      <c r="AL9" s="51"/>
      <c r="AM9" s="90"/>
      <c r="AN9" s="62"/>
      <c r="AO9" s="62"/>
    </row>
    <row r="10" customFormat="false" ht="41.25" hidden="false" customHeight="true" outlineLevel="0" collapsed="false">
      <c r="A10" s="63"/>
      <c r="B10" s="47"/>
      <c r="C10" s="226" t="s">
        <v>729</v>
      </c>
      <c r="D10" s="148" t="n">
        <v>15</v>
      </c>
      <c r="E10" s="227" t="n">
        <v>6</v>
      </c>
      <c r="F10" s="228" t="s">
        <v>477</v>
      </c>
      <c r="G10" s="229" t="n">
        <v>7</v>
      </c>
      <c r="H10" s="69" t="n">
        <v>4</v>
      </c>
      <c r="I10" s="67" t="s">
        <v>730</v>
      </c>
      <c r="J10" s="68" t="n">
        <v>8</v>
      </c>
      <c r="K10" s="81"/>
      <c r="L10" s="82"/>
      <c r="M10" s="83"/>
      <c r="N10" s="69"/>
      <c r="O10" s="67"/>
      <c r="P10" s="139"/>
      <c r="Q10" s="69"/>
      <c r="R10" s="67"/>
      <c r="S10" s="139"/>
      <c r="T10" s="69"/>
      <c r="U10" s="67"/>
      <c r="V10" s="68"/>
      <c r="W10" s="69"/>
      <c r="X10" s="67"/>
      <c r="Y10" s="68"/>
      <c r="Z10" s="69"/>
      <c r="AA10" s="67"/>
      <c r="AB10" s="139"/>
      <c r="AC10" s="69"/>
      <c r="AD10" s="67"/>
      <c r="AE10" s="139"/>
      <c r="AF10" s="70"/>
      <c r="AG10" s="71"/>
      <c r="AH10" s="75"/>
      <c r="AI10" s="70"/>
      <c r="AJ10" s="71"/>
      <c r="AK10" s="75"/>
      <c r="AL10" s="51"/>
      <c r="AM10" s="90"/>
      <c r="AN10" s="62"/>
      <c r="AO10" s="62"/>
    </row>
    <row r="11" customFormat="false" ht="41.25" hidden="false" customHeight="true" outlineLevel="0" collapsed="false">
      <c r="A11" s="63"/>
      <c r="B11" s="47"/>
      <c r="C11" s="183" t="s">
        <v>731</v>
      </c>
      <c r="D11" s="77" t="n">
        <v>14</v>
      </c>
      <c r="E11" s="230"/>
      <c r="F11" s="71"/>
      <c r="G11" s="100"/>
      <c r="H11" s="69"/>
      <c r="I11" s="67"/>
      <c r="J11" s="75"/>
      <c r="K11" s="69" t="n">
        <v>8</v>
      </c>
      <c r="L11" s="67" t="s">
        <v>215</v>
      </c>
      <c r="M11" s="68" t="n">
        <v>6</v>
      </c>
      <c r="N11" s="69"/>
      <c r="O11" s="67"/>
      <c r="P11" s="139"/>
      <c r="Q11" s="69"/>
      <c r="R11" s="98"/>
      <c r="S11" s="68"/>
      <c r="T11" s="69" t="n">
        <v>7</v>
      </c>
      <c r="U11" s="67" t="s">
        <v>732</v>
      </c>
      <c r="V11" s="68" t="n">
        <v>8</v>
      </c>
      <c r="W11" s="70"/>
      <c r="X11" s="71"/>
      <c r="Y11" s="100"/>
      <c r="Z11" s="70"/>
      <c r="AA11" s="71"/>
      <c r="AB11" s="75"/>
      <c r="AC11" s="69"/>
      <c r="AD11" s="67"/>
      <c r="AE11" s="139"/>
      <c r="AF11" s="70"/>
      <c r="AG11" s="71"/>
      <c r="AH11" s="75"/>
      <c r="AI11" s="70"/>
      <c r="AJ11" s="71"/>
      <c r="AK11" s="75"/>
      <c r="AL11" s="51"/>
      <c r="AM11" s="90"/>
      <c r="AN11" s="62"/>
      <c r="AO11" s="62"/>
    </row>
    <row r="12" customFormat="false" ht="27" hidden="false" customHeight="true" outlineLevel="0" collapsed="false">
      <c r="A12" s="63"/>
      <c r="B12" s="47"/>
      <c r="C12" s="183" t="s">
        <v>733</v>
      </c>
      <c r="D12" s="77" t="n">
        <v>14</v>
      </c>
      <c r="E12" s="230"/>
      <c r="F12" s="71"/>
      <c r="G12" s="100"/>
      <c r="H12" s="69"/>
      <c r="I12" s="67"/>
      <c r="J12" s="75"/>
      <c r="K12" s="69" t="n">
        <v>9</v>
      </c>
      <c r="L12" s="67" t="s">
        <v>211</v>
      </c>
      <c r="M12" s="68" t="n">
        <v>5</v>
      </c>
      <c r="N12" s="69"/>
      <c r="O12" s="67"/>
      <c r="P12" s="139"/>
      <c r="Q12" s="69"/>
      <c r="R12" s="98"/>
      <c r="S12" s="68"/>
      <c r="T12" s="69" t="n">
        <v>10</v>
      </c>
      <c r="U12" s="67" t="s">
        <v>734</v>
      </c>
      <c r="V12" s="68" t="n">
        <v>5</v>
      </c>
      <c r="W12" s="69" t="n">
        <v>4</v>
      </c>
      <c r="X12" s="67" t="s">
        <v>261</v>
      </c>
      <c r="Y12" s="68" t="n">
        <v>4</v>
      </c>
      <c r="Z12" s="70"/>
      <c r="AA12" s="71"/>
      <c r="AB12" s="72"/>
      <c r="AC12" s="69"/>
      <c r="AD12" s="67"/>
      <c r="AE12" s="139"/>
      <c r="AF12" s="70"/>
      <c r="AG12" s="71"/>
      <c r="AH12" s="75"/>
      <c r="AI12" s="70"/>
      <c r="AJ12" s="71"/>
      <c r="AK12" s="75"/>
      <c r="AL12" s="51"/>
      <c r="AM12" s="90"/>
      <c r="AN12" s="62"/>
      <c r="AO12" s="62"/>
    </row>
    <row r="13" customFormat="false" ht="22.5" hidden="false" customHeight="true" outlineLevel="0" collapsed="false">
      <c r="A13" s="63"/>
      <c r="B13" s="47"/>
      <c r="C13" s="142" t="s">
        <v>735</v>
      </c>
      <c r="D13" s="77" t="n">
        <v>14</v>
      </c>
      <c r="E13" s="70"/>
      <c r="F13" s="71"/>
      <c r="G13" s="75"/>
      <c r="H13" s="69"/>
      <c r="I13" s="67"/>
      <c r="J13" s="75"/>
      <c r="K13" s="70"/>
      <c r="L13" s="71"/>
      <c r="M13" s="75"/>
      <c r="N13" s="70"/>
      <c r="O13" s="71"/>
      <c r="P13" s="75"/>
      <c r="Q13" s="69"/>
      <c r="R13" s="67"/>
      <c r="S13" s="68"/>
      <c r="T13" s="69" t="n">
        <v>1</v>
      </c>
      <c r="U13" s="67" t="s">
        <v>736</v>
      </c>
      <c r="V13" s="68" t="n">
        <v>14</v>
      </c>
      <c r="W13" s="70"/>
      <c r="X13" s="71"/>
      <c r="Y13" s="100"/>
      <c r="Z13" s="70"/>
      <c r="AA13" s="71"/>
      <c r="AB13" s="72"/>
      <c r="AC13" s="69"/>
      <c r="AD13" s="67"/>
      <c r="AE13" s="139"/>
      <c r="AF13" s="70"/>
      <c r="AG13" s="71"/>
      <c r="AH13" s="75"/>
      <c r="AI13" s="70"/>
      <c r="AJ13" s="71"/>
      <c r="AK13" s="75"/>
      <c r="AL13" s="51"/>
      <c r="AM13" s="90"/>
      <c r="AN13" s="62"/>
      <c r="AO13" s="62"/>
    </row>
    <row r="14" customFormat="false" ht="30.75" hidden="false" customHeight="true" outlineLevel="0" collapsed="false">
      <c r="A14" s="63"/>
      <c r="B14" s="47"/>
      <c r="C14" s="183" t="s">
        <v>737</v>
      </c>
      <c r="D14" s="77" t="n">
        <v>12</v>
      </c>
      <c r="E14" s="70"/>
      <c r="F14" s="71"/>
      <c r="G14" s="100"/>
      <c r="H14" s="69" t="n">
        <v>6</v>
      </c>
      <c r="I14" s="67" t="s">
        <v>738</v>
      </c>
      <c r="J14" s="68" t="n">
        <v>6</v>
      </c>
      <c r="K14" s="70"/>
      <c r="L14" s="71"/>
      <c r="M14" s="100"/>
      <c r="N14" s="69"/>
      <c r="O14" s="67"/>
      <c r="P14" s="102"/>
      <c r="Q14" s="69"/>
      <c r="R14" s="98"/>
      <c r="S14" s="68"/>
      <c r="T14" s="69" t="n">
        <v>9</v>
      </c>
      <c r="U14" s="67" t="s">
        <v>739</v>
      </c>
      <c r="V14" s="68" t="n">
        <v>6</v>
      </c>
      <c r="W14" s="73"/>
      <c r="X14" s="74"/>
      <c r="Y14" s="100"/>
      <c r="Z14" s="70"/>
      <c r="AA14" s="71"/>
      <c r="AB14" s="75"/>
      <c r="AC14" s="69"/>
      <c r="AD14" s="67"/>
      <c r="AE14" s="139"/>
      <c r="AF14" s="70"/>
      <c r="AG14" s="71"/>
      <c r="AH14" s="75"/>
      <c r="AI14" s="73"/>
      <c r="AJ14" s="71"/>
      <c r="AK14" s="75"/>
      <c r="AL14" s="51"/>
      <c r="AM14" s="90"/>
      <c r="AN14" s="62"/>
      <c r="AO14" s="62"/>
    </row>
    <row r="15" customFormat="false" ht="30" hidden="false" customHeight="true" outlineLevel="0" collapsed="false">
      <c r="A15" s="63"/>
      <c r="B15" s="47"/>
      <c r="C15" s="183" t="s">
        <v>740</v>
      </c>
      <c r="D15" s="77" t="n">
        <v>11</v>
      </c>
      <c r="E15" s="70"/>
      <c r="F15" s="71"/>
      <c r="G15" s="75"/>
      <c r="H15" s="69"/>
      <c r="I15" s="67"/>
      <c r="J15" s="75"/>
      <c r="K15" s="70"/>
      <c r="L15" s="71"/>
      <c r="M15" s="75"/>
      <c r="N15" s="70"/>
      <c r="O15" s="71"/>
      <c r="P15" s="75"/>
      <c r="Q15" s="69"/>
      <c r="R15" s="98"/>
      <c r="S15" s="68"/>
      <c r="T15" s="69" t="n">
        <v>4</v>
      </c>
      <c r="U15" s="67" t="s">
        <v>741</v>
      </c>
      <c r="V15" s="68" t="n">
        <v>11</v>
      </c>
      <c r="W15" s="70"/>
      <c r="X15" s="71"/>
      <c r="Y15" s="100"/>
      <c r="Z15" s="70"/>
      <c r="AA15" s="71"/>
      <c r="AB15" s="72"/>
      <c r="AC15" s="69"/>
      <c r="AD15" s="67"/>
      <c r="AE15" s="139"/>
      <c r="AF15" s="70"/>
      <c r="AG15" s="71"/>
      <c r="AH15" s="75"/>
      <c r="AI15" s="70"/>
      <c r="AJ15" s="71"/>
      <c r="AK15" s="75"/>
      <c r="AL15" s="51"/>
      <c r="AM15" s="90"/>
      <c r="AN15" s="62"/>
      <c r="AO15" s="62"/>
    </row>
    <row r="16" customFormat="false" ht="38.5" hidden="false" customHeight="true" outlineLevel="0" collapsed="false">
      <c r="A16" s="63"/>
      <c r="B16" s="47"/>
      <c r="C16" s="231" t="s">
        <v>742</v>
      </c>
      <c r="D16" s="232" t="n">
        <v>10</v>
      </c>
      <c r="E16" s="233" t="n">
        <v>3</v>
      </c>
      <c r="F16" s="234" t="s">
        <v>457</v>
      </c>
      <c r="G16" s="235" t="n">
        <v>10</v>
      </c>
      <c r="H16" s="69"/>
      <c r="I16" s="67"/>
      <c r="J16" s="68"/>
      <c r="K16" s="69"/>
      <c r="L16" s="67"/>
      <c r="M16" s="68"/>
      <c r="N16" s="69"/>
      <c r="O16" s="67"/>
      <c r="P16" s="139"/>
      <c r="Q16" s="69"/>
      <c r="R16" s="67"/>
      <c r="S16" s="139"/>
      <c r="T16" s="69"/>
      <c r="U16" s="67"/>
      <c r="V16" s="68"/>
      <c r="W16" s="69"/>
      <c r="X16" s="67"/>
      <c r="Y16" s="68"/>
      <c r="Z16" s="69"/>
      <c r="AA16" s="67"/>
      <c r="AB16" s="139"/>
      <c r="AC16" s="69"/>
      <c r="AD16" s="67"/>
      <c r="AE16" s="139"/>
      <c r="AF16" s="70"/>
      <c r="AG16" s="71"/>
      <c r="AH16" s="75"/>
      <c r="AI16" s="73"/>
      <c r="AJ16" s="71"/>
      <c r="AK16" s="75"/>
      <c r="AL16" s="51"/>
      <c r="AM16" s="90"/>
      <c r="AN16" s="62"/>
      <c r="AO16" s="62"/>
    </row>
    <row r="17" customFormat="false" ht="41" hidden="false" customHeight="true" outlineLevel="0" collapsed="false">
      <c r="A17" s="63"/>
      <c r="B17" s="47"/>
      <c r="C17" s="185" t="s">
        <v>743</v>
      </c>
      <c r="D17" s="77" t="n">
        <v>10</v>
      </c>
      <c r="E17" s="78" t="n">
        <v>12</v>
      </c>
      <c r="F17" s="79" t="s">
        <v>744</v>
      </c>
      <c r="G17" s="107" t="n">
        <v>1</v>
      </c>
      <c r="H17" s="69" t="n">
        <v>9</v>
      </c>
      <c r="I17" s="67" t="s">
        <v>745</v>
      </c>
      <c r="J17" s="68" t="n">
        <v>3</v>
      </c>
      <c r="K17" s="81" t="n">
        <v>12</v>
      </c>
      <c r="L17" s="82" t="s">
        <v>746</v>
      </c>
      <c r="M17" s="83" t="n">
        <v>2</v>
      </c>
      <c r="N17" s="69"/>
      <c r="O17" s="67"/>
      <c r="P17" s="139"/>
      <c r="Q17" s="69"/>
      <c r="R17" s="98"/>
      <c r="S17" s="68"/>
      <c r="T17" s="69"/>
      <c r="U17" s="67"/>
      <c r="V17" s="68"/>
      <c r="W17" s="69" t="n">
        <v>6</v>
      </c>
      <c r="X17" s="67" t="s">
        <v>667</v>
      </c>
      <c r="Y17" s="68" t="n">
        <v>2</v>
      </c>
      <c r="Z17" s="69"/>
      <c r="AA17" s="67"/>
      <c r="AB17" s="139"/>
      <c r="AC17" s="69" t="n">
        <v>2</v>
      </c>
      <c r="AD17" s="67" t="s">
        <v>747</v>
      </c>
      <c r="AE17" s="68" t="n">
        <v>2</v>
      </c>
      <c r="AF17" s="70"/>
      <c r="AG17" s="71"/>
      <c r="AH17" s="75"/>
      <c r="AI17" s="73"/>
      <c r="AJ17" s="71"/>
      <c r="AK17" s="75"/>
      <c r="AL17" s="51"/>
      <c r="AM17" s="90"/>
      <c r="AN17" s="62"/>
      <c r="AO17" s="62"/>
    </row>
    <row r="18" customFormat="false" ht="26" hidden="false" customHeight="true" outlineLevel="0" collapsed="false">
      <c r="A18" s="63"/>
      <c r="B18" s="47"/>
      <c r="C18" s="183" t="s">
        <v>748</v>
      </c>
      <c r="D18" s="77" t="n">
        <v>9</v>
      </c>
      <c r="E18" s="230"/>
      <c r="F18" s="71"/>
      <c r="G18" s="100"/>
      <c r="H18" s="69"/>
      <c r="I18" s="67"/>
      <c r="J18" s="100"/>
      <c r="K18" s="69"/>
      <c r="L18" s="67"/>
      <c r="M18" s="68"/>
      <c r="N18" s="69"/>
      <c r="O18" s="67"/>
      <c r="P18" s="139"/>
      <c r="Q18" s="69"/>
      <c r="S18" s="68"/>
      <c r="T18" s="69" t="n">
        <v>6</v>
      </c>
      <c r="U18" s="98" t="s">
        <v>749</v>
      </c>
      <c r="V18" s="68" t="n">
        <v>9</v>
      </c>
      <c r="W18" s="69"/>
      <c r="X18" s="95"/>
      <c r="Y18" s="100"/>
      <c r="Z18" s="70"/>
      <c r="AA18" s="71"/>
      <c r="AB18" s="75"/>
      <c r="AC18" s="69"/>
      <c r="AD18" s="67"/>
      <c r="AE18" s="139"/>
      <c r="AF18" s="70"/>
      <c r="AG18" s="71"/>
      <c r="AH18" s="75"/>
      <c r="AI18" s="73"/>
      <c r="AJ18" s="71"/>
      <c r="AK18" s="75"/>
      <c r="AL18" s="51"/>
      <c r="AM18" s="90"/>
      <c r="AN18" s="62"/>
      <c r="AO18" s="62"/>
    </row>
    <row r="19" customFormat="false" ht="37.5" hidden="true" customHeight="true" outlineLevel="0" collapsed="false">
      <c r="A19" s="63"/>
      <c r="B19" s="47"/>
      <c r="AC19" s="69"/>
      <c r="AD19" s="67"/>
      <c r="AE19" s="139"/>
      <c r="AF19" s="70"/>
      <c r="AG19" s="71"/>
      <c r="AH19" s="75"/>
      <c r="AI19" s="73"/>
      <c r="AJ19" s="71"/>
      <c r="AK19" s="75"/>
      <c r="AL19" s="51"/>
      <c r="AM19" s="90"/>
      <c r="AN19" s="62"/>
      <c r="AO19" s="62"/>
    </row>
    <row r="20" customFormat="false" ht="30" hidden="false" customHeight="true" outlineLevel="0" collapsed="false">
      <c r="A20" s="63"/>
      <c r="B20" s="47"/>
      <c r="C20" s="236" t="s">
        <v>750</v>
      </c>
      <c r="D20" s="237" t="n">
        <v>9</v>
      </c>
      <c r="E20" s="238" t="n">
        <v>4</v>
      </c>
      <c r="F20" s="239" t="s">
        <v>445</v>
      </c>
      <c r="G20" s="240" t="n">
        <v>9</v>
      </c>
      <c r="H20" s="69"/>
      <c r="I20" s="67"/>
      <c r="J20" s="68"/>
      <c r="K20" s="69"/>
      <c r="L20" s="67"/>
      <c r="M20" s="68"/>
      <c r="N20" s="69"/>
      <c r="O20" s="67"/>
      <c r="P20" s="139"/>
      <c r="Q20" s="69"/>
      <c r="R20" s="67"/>
      <c r="S20" s="139"/>
      <c r="T20" s="69"/>
      <c r="U20" s="67"/>
      <c r="V20" s="68"/>
      <c r="W20" s="69"/>
      <c r="X20" s="67"/>
      <c r="Y20" s="68"/>
      <c r="Z20" s="69"/>
      <c r="AA20" s="67"/>
      <c r="AB20" s="139"/>
      <c r="AC20" s="69"/>
      <c r="AD20" s="67"/>
      <c r="AE20" s="139"/>
      <c r="AF20" s="70"/>
      <c r="AG20" s="71"/>
      <c r="AH20" s="72"/>
      <c r="AI20" s="73"/>
      <c r="AJ20" s="71"/>
      <c r="AK20" s="75"/>
      <c r="AL20" s="51"/>
      <c r="AM20" s="90"/>
      <c r="AN20" s="62"/>
      <c r="AO20" s="62"/>
    </row>
    <row r="21" customFormat="false" ht="41.5" hidden="true" customHeight="true" outlineLevel="0" collapsed="false">
      <c r="A21" s="63"/>
      <c r="B21" s="47"/>
      <c r="AF21" s="70"/>
      <c r="AG21" s="71"/>
      <c r="AH21" s="75"/>
      <c r="AI21" s="73"/>
      <c r="AJ21" s="71"/>
      <c r="AK21" s="75"/>
      <c r="AL21" s="51"/>
      <c r="AM21" s="90"/>
      <c r="AN21" s="62"/>
      <c r="AO21" s="62"/>
    </row>
    <row r="22" customFormat="false" ht="30.75" hidden="false" customHeight="true" outlineLevel="0" collapsed="false">
      <c r="A22" s="63"/>
      <c r="B22" s="47"/>
      <c r="C22" s="183" t="s">
        <v>751</v>
      </c>
      <c r="D22" s="77" t="n">
        <v>9</v>
      </c>
      <c r="E22" s="69" t="n">
        <v>8</v>
      </c>
      <c r="F22" s="67" t="s">
        <v>752</v>
      </c>
      <c r="G22" s="68" t="n">
        <v>5</v>
      </c>
      <c r="H22" s="69"/>
      <c r="I22" s="67"/>
      <c r="J22" s="68"/>
      <c r="K22" s="69" t="n">
        <v>10</v>
      </c>
      <c r="L22" s="67" t="s">
        <v>753</v>
      </c>
      <c r="M22" s="68" t="n">
        <v>4</v>
      </c>
      <c r="N22" s="69"/>
      <c r="O22" s="67"/>
      <c r="P22" s="139"/>
      <c r="Q22" s="69"/>
      <c r="R22" s="67"/>
      <c r="S22" s="139"/>
      <c r="T22" s="69"/>
      <c r="U22" s="67"/>
      <c r="V22" s="68"/>
      <c r="W22" s="69"/>
      <c r="X22" s="67"/>
      <c r="Y22" s="68"/>
      <c r="Z22" s="69"/>
      <c r="AA22" s="67"/>
      <c r="AB22" s="139"/>
      <c r="AC22" s="69"/>
      <c r="AD22" s="67"/>
      <c r="AE22" s="139"/>
      <c r="AF22" s="70"/>
      <c r="AG22" s="71"/>
      <c r="AH22" s="75"/>
      <c r="AI22" s="70"/>
      <c r="AJ22" s="71"/>
      <c r="AK22" s="75"/>
      <c r="AL22" s="51"/>
      <c r="AM22" s="90"/>
      <c r="AN22" s="62"/>
      <c r="AO22" s="62"/>
    </row>
    <row r="23" customFormat="false" ht="38.5" hidden="false" customHeight="true" outlineLevel="0" collapsed="false">
      <c r="A23" s="63"/>
      <c r="B23" s="47"/>
      <c r="C23" s="183" t="s">
        <v>754</v>
      </c>
      <c r="D23" s="77" t="n">
        <v>7</v>
      </c>
      <c r="E23" s="241"/>
      <c r="F23" s="95"/>
      <c r="G23" s="189"/>
      <c r="H23" s="69" t="n">
        <v>8</v>
      </c>
      <c r="I23" s="67" t="s">
        <v>755</v>
      </c>
      <c r="J23" s="68" t="n">
        <v>4</v>
      </c>
      <c r="K23" s="94"/>
      <c r="L23" s="95"/>
      <c r="M23" s="189"/>
      <c r="N23" s="69"/>
      <c r="O23" s="67"/>
      <c r="P23" s="139"/>
      <c r="Q23" s="69" t="n">
        <v>3</v>
      </c>
      <c r="R23" s="98" t="s">
        <v>756</v>
      </c>
      <c r="S23" s="68" t="n">
        <v>2</v>
      </c>
      <c r="T23" s="70"/>
      <c r="U23" s="71"/>
      <c r="V23" s="68"/>
      <c r="W23" s="201"/>
      <c r="X23" s="202"/>
      <c r="Y23" s="242"/>
      <c r="Z23" s="69" t="n">
        <v>4</v>
      </c>
      <c r="AA23" s="67" t="s">
        <v>757</v>
      </c>
      <c r="AB23" s="68" t="n">
        <v>1</v>
      </c>
      <c r="AC23" s="70"/>
      <c r="AD23" s="71"/>
      <c r="AE23" s="72"/>
      <c r="AF23" s="70"/>
      <c r="AG23" s="71"/>
      <c r="AH23" s="75"/>
      <c r="AI23" s="70"/>
      <c r="AJ23" s="71"/>
      <c r="AK23" s="72"/>
      <c r="AL23" s="51"/>
      <c r="AM23" s="90"/>
      <c r="AN23" s="62"/>
      <c r="AO23" s="62"/>
    </row>
    <row r="24" customFormat="false" ht="28.5" hidden="false" customHeight="true" outlineLevel="0" collapsed="false">
      <c r="A24" s="63"/>
      <c r="B24" s="47"/>
      <c r="C24" s="183" t="s">
        <v>758</v>
      </c>
      <c r="D24" s="77" t="n">
        <v>2</v>
      </c>
      <c r="E24" s="230"/>
      <c r="F24" s="71"/>
      <c r="G24" s="100"/>
      <c r="H24" s="69" t="n">
        <v>10</v>
      </c>
      <c r="I24" s="67" t="s">
        <v>759</v>
      </c>
      <c r="J24" s="68" t="n">
        <v>2</v>
      </c>
      <c r="K24" s="70"/>
      <c r="L24" s="71"/>
      <c r="M24" s="100"/>
      <c r="N24" s="69"/>
      <c r="O24" s="67"/>
      <c r="P24" s="139"/>
      <c r="Q24" s="69"/>
      <c r="R24" s="98"/>
      <c r="S24" s="68"/>
      <c r="T24" s="70"/>
      <c r="U24" s="71"/>
      <c r="V24" s="68"/>
      <c r="W24" s="201"/>
      <c r="X24" s="202"/>
      <c r="Y24" s="242"/>
      <c r="Z24" s="70"/>
      <c r="AA24" s="71"/>
      <c r="AB24" s="72"/>
      <c r="AC24" s="70"/>
      <c r="AD24" s="71"/>
      <c r="AE24" s="72"/>
      <c r="AF24" s="70"/>
      <c r="AG24" s="71"/>
      <c r="AH24" s="75"/>
      <c r="AI24" s="73"/>
      <c r="AJ24" s="74"/>
      <c r="AK24" s="75"/>
      <c r="AL24" s="51"/>
      <c r="AM24" s="90"/>
      <c r="AN24" s="62"/>
      <c r="AO24" s="62"/>
    </row>
    <row r="25" customFormat="false" ht="30" hidden="false" customHeight="true" outlineLevel="0" collapsed="false">
      <c r="A25" s="63"/>
      <c r="B25" s="47"/>
      <c r="C25" s="183" t="s">
        <v>760</v>
      </c>
      <c r="D25" s="77" t="n">
        <v>6</v>
      </c>
      <c r="E25" s="69" t="n">
        <v>7</v>
      </c>
      <c r="F25" s="67" t="s">
        <v>761</v>
      </c>
      <c r="G25" s="68" t="n">
        <v>6</v>
      </c>
      <c r="H25" s="69"/>
      <c r="I25" s="67"/>
      <c r="J25" s="68"/>
      <c r="K25" s="69"/>
      <c r="L25" s="67"/>
      <c r="M25" s="68"/>
      <c r="N25" s="69"/>
      <c r="O25" s="67"/>
      <c r="P25" s="139"/>
      <c r="Q25" s="69"/>
      <c r="R25" s="67"/>
      <c r="S25" s="139"/>
      <c r="T25" s="69"/>
      <c r="U25" s="67"/>
      <c r="V25" s="68"/>
      <c r="W25" s="69"/>
      <c r="X25" s="67"/>
      <c r="Y25" s="68"/>
      <c r="Z25" s="69"/>
      <c r="AA25" s="67"/>
      <c r="AB25" s="139"/>
      <c r="AC25" s="70"/>
      <c r="AD25" s="71"/>
      <c r="AE25" s="72"/>
      <c r="AF25" s="70"/>
      <c r="AG25" s="71"/>
      <c r="AH25" s="75"/>
      <c r="AI25" s="70"/>
      <c r="AJ25" s="71"/>
      <c r="AK25" s="72"/>
      <c r="AL25" s="51"/>
      <c r="AM25" s="90"/>
      <c r="AN25" s="62"/>
      <c r="AO25" s="62"/>
    </row>
    <row r="26" customFormat="false" ht="27" hidden="false" customHeight="true" outlineLevel="0" collapsed="false">
      <c r="A26" s="63"/>
      <c r="B26" s="47"/>
      <c r="C26" s="185" t="s">
        <v>762</v>
      </c>
      <c r="D26" s="77" t="n">
        <f aca="false">SUM(G26+J26+M26+P26+S26+V26+Y26+AB26+AE22+AH17+AK17)</f>
        <v>3</v>
      </c>
      <c r="E26" s="69" t="n">
        <v>11</v>
      </c>
      <c r="F26" s="67" t="s">
        <v>763</v>
      </c>
      <c r="G26" s="68" t="n">
        <v>2</v>
      </c>
      <c r="H26" s="69" t="n">
        <v>11</v>
      </c>
      <c r="I26" s="67" t="s">
        <v>764</v>
      </c>
      <c r="J26" s="68" t="n">
        <v>1</v>
      </c>
      <c r="K26" s="69"/>
      <c r="L26" s="67"/>
      <c r="M26" s="68"/>
      <c r="N26" s="69"/>
      <c r="O26" s="67"/>
      <c r="P26" s="139"/>
      <c r="Q26" s="69"/>
      <c r="R26" s="98"/>
      <c r="S26" s="68"/>
      <c r="T26" s="69"/>
      <c r="U26" s="67"/>
      <c r="V26" s="68"/>
      <c r="W26" s="69"/>
      <c r="X26" s="67"/>
      <c r="Y26" s="68"/>
      <c r="Z26" s="69"/>
      <c r="AA26" s="67"/>
      <c r="AB26" s="139"/>
      <c r="AC26" s="70"/>
      <c r="AD26" s="71"/>
      <c r="AE26" s="72"/>
      <c r="AF26" s="70"/>
      <c r="AG26" s="71"/>
      <c r="AH26" s="75"/>
      <c r="AI26" s="70"/>
      <c r="AJ26" s="71"/>
      <c r="AK26" s="75"/>
      <c r="AL26" s="51"/>
      <c r="AM26" s="90"/>
      <c r="AN26" s="62"/>
      <c r="AO26" s="62"/>
    </row>
    <row r="27" customFormat="false" ht="30.5" hidden="false" customHeight="true" outlineLevel="0" collapsed="false">
      <c r="A27" s="63"/>
      <c r="B27" s="47"/>
      <c r="C27" s="185" t="s">
        <v>765</v>
      </c>
      <c r="D27" s="77" t="n">
        <v>4</v>
      </c>
      <c r="E27" s="69" t="n">
        <v>9</v>
      </c>
      <c r="F27" s="67" t="s">
        <v>730</v>
      </c>
      <c r="G27" s="68" t="n">
        <v>4</v>
      </c>
      <c r="H27" s="69"/>
      <c r="I27" s="67"/>
      <c r="J27" s="68"/>
      <c r="K27" s="69"/>
      <c r="L27" s="67"/>
      <c r="M27" s="68"/>
      <c r="N27" s="69"/>
      <c r="O27" s="67"/>
      <c r="P27" s="139"/>
      <c r="Q27" s="69"/>
      <c r="R27" s="67"/>
      <c r="S27" s="139"/>
      <c r="T27" s="69"/>
      <c r="U27" s="67"/>
      <c r="V27" s="68"/>
      <c r="W27" s="69"/>
      <c r="X27" s="67"/>
      <c r="Y27" s="68"/>
      <c r="Z27" s="69"/>
      <c r="AA27" s="67"/>
      <c r="AB27" s="139"/>
      <c r="AC27" s="70"/>
      <c r="AD27" s="71"/>
      <c r="AE27" s="72"/>
      <c r="AF27" s="70"/>
      <c r="AG27" s="71"/>
      <c r="AH27" s="75"/>
      <c r="AI27" s="70"/>
      <c r="AJ27" s="71"/>
      <c r="AK27" s="75"/>
      <c r="AL27" s="51"/>
      <c r="AM27" s="90"/>
      <c r="AN27" s="62"/>
      <c r="AO27" s="62"/>
    </row>
    <row r="28" customFormat="false" ht="30" hidden="false" customHeight="true" outlineLevel="0" collapsed="false">
      <c r="A28" s="63"/>
      <c r="B28" s="47"/>
      <c r="C28" s="183" t="s">
        <v>766</v>
      </c>
      <c r="D28" s="77" t="n">
        <v>3</v>
      </c>
      <c r="E28" s="230"/>
      <c r="F28" s="71"/>
      <c r="G28" s="100"/>
      <c r="H28" s="69"/>
      <c r="I28" s="67"/>
      <c r="J28" s="75"/>
      <c r="K28" s="69" t="n">
        <v>11</v>
      </c>
      <c r="L28" s="67" t="s">
        <v>767</v>
      </c>
      <c r="M28" s="68" t="n">
        <v>3</v>
      </c>
      <c r="N28" s="69"/>
      <c r="O28" s="67"/>
      <c r="P28" s="102"/>
      <c r="Q28" s="69"/>
      <c r="R28" s="98"/>
      <c r="S28" s="68"/>
      <c r="T28" s="70"/>
      <c r="U28" s="71"/>
      <c r="V28" s="68"/>
      <c r="W28" s="70"/>
      <c r="X28" s="71"/>
      <c r="Y28" s="100"/>
      <c r="Z28" s="70"/>
      <c r="AA28" s="71"/>
      <c r="AB28" s="72"/>
      <c r="AC28" s="70"/>
      <c r="AD28" s="71"/>
      <c r="AE28" s="72"/>
      <c r="AF28" s="70"/>
      <c r="AG28" s="71"/>
      <c r="AH28" s="75"/>
      <c r="AI28" s="70"/>
      <c r="AJ28" s="71"/>
      <c r="AK28" s="75"/>
      <c r="AL28" s="51"/>
      <c r="AM28" s="90"/>
      <c r="AN28" s="62"/>
      <c r="AO28" s="62"/>
    </row>
    <row r="29" customFormat="false" ht="30" hidden="false" customHeight="true" outlineLevel="0" collapsed="false">
      <c r="A29" s="63"/>
      <c r="B29" s="47"/>
      <c r="C29" s="183" t="s">
        <v>768</v>
      </c>
      <c r="D29" s="77" t="n">
        <v>1</v>
      </c>
      <c r="E29" s="230"/>
      <c r="F29" s="71"/>
      <c r="G29" s="100"/>
      <c r="H29" s="69"/>
      <c r="I29" s="67"/>
      <c r="J29" s="75"/>
      <c r="K29" s="69" t="n">
        <v>13</v>
      </c>
      <c r="L29" s="67" t="s">
        <v>316</v>
      </c>
      <c r="M29" s="68" t="n">
        <v>1</v>
      </c>
      <c r="N29" s="69"/>
      <c r="O29" s="67"/>
      <c r="P29" s="102"/>
      <c r="Q29" s="69"/>
      <c r="R29" s="98"/>
      <c r="S29" s="68"/>
      <c r="T29" s="70"/>
      <c r="U29" s="71"/>
      <c r="V29" s="68"/>
      <c r="W29" s="70"/>
      <c r="X29" s="71"/>
      <c r="Y29" s="100"/>
      <c r="Z29" s="70"/>
      <c r="AA29" s="71"/>
      <c r="AB29" s="75"/>
      <c r="AC29" s="70"/>
      <c r="AD29" s="71"/>
      <c r="AE29" s="72"/>
      <c r="AF29" s="70"/>
      <c r="AG29" s="71"/>
      <c r="AH29" s="72"/>
      <c r="AI29" s="70"/>
      <c r="AJ29" s="71"/>
      <c r="AK29" s="75"/>
      <c r="AL29" s="51"/>
      <c r="AM29" s="90"/>
      <c r="AN29" s="62"/>
      <c r="AO29" s="62"/>
    </row>
    <row r="30" customFormat="false" ht="29" hidden="false" customHeight="true" outlineLevel="0" collapsed="false">
      <c r="A30" s="63"/>
      <c r="B30" s="47"/>
      <c r="C30" s="183" t="s">
        <v>769</v>
      </c>
      <c r="D30" s="77" t="n">
        <v>1</v>
      </c>
      <c r="E30" s="70"/>
      <c r="F30" s="71"/>
      <c r="G30" s="75"/>
      <c r="H30" s="69"/>
      <c r="I30" s="67"/>
      <c r="J30" s="75"/>
      <c r="K30" s="70"/>
      <c r="L30" s="71"/>
      <c r="M30" s="75"/>
      <c r="N30" s="69" t="n">
        <v>3</v>
      </c>
      <c r="O30" s="67" t="s">
        <v>770</v>
      </c>
      <c r="P30" s="68" t="n">
        <v>1</v>
      </c>
      <c r="Q30" s="69"/>
      <c r="R30" s="98"/>
      <c r="S30" s="68"/>
      <c r="T30" s="70"/>
      <c r="U30" s="71"/>
      <c r="V30" s="68"/>
      <c r="W30" s="70"/>
      <c r="X30" s="71"/>
      <c r="Y30" s="100"/>
      <c r="Z30" s="70"/>
      <c r="AA30" s="71"/>
      <c r="AB30" s="75"/>
      <c r="AC30" s="70"/>
      <c r="AD30" s="71"/>
      <c r="AE30" s="72"/>
      <c r="AF30" s="70"/>
      <c r="AG30" s="71"/>
      <c r="AH30" s="72"/>
      <c r="AI30" s="70"/>
      <c r="AJ30" s="71"/>
      <c r="AK30" s="75"/>
      <c r="AL30" s="51"/>
      <c r="AM30" s="90"/>
      <c r="AN30" s="62"/>
      <c r="AO30" s="62"/>
    </row>
    <row r="31" customFormat="false" ht="30.5" hidden="false" customHeight="true" outlineLevel="0" collapsed="false">
      <c r="A31" s="63"/>
      <c r="B31" s="47"/>
      <c r="C31" s="183" t="s">
        <v>771</v>
      </c>
      <c r="D31" s="243" t="n">
        <v>5</v>
      </c>
      <c r="E31" s="70"/>
      <c r="F31" s="71"/>
      <c r="G31" s="75"/>
      <c r="H31" s="69"/>
      <c r="I31" s="67"/>
      <c r="J31" s="75"/>
      <c r="K31" s="70"/>
      <c r="L31" s="71"/>
      <c r="M31" s="75"/>
      <c r="N31" s="69" t="n">
        <v>2</v>
      </c>
      <c r="O31" s="67" t="s">
        <v>664</v>
      </c>
      <c r="P31" s="68" t="n">
        <v>2</v>
      </c>
      <c r="Q31" s="69" t="n">
        <v>2</v>
      </c>
      <c r="R31" s="98" t="s">
        <v>652</v>
      </c>
      <c r="S31" s="68" t="n">
        <v>3</v>
      </c>
      <c r="T31" s="70"/>
      <c r="U31" s="71"/>
      <c r="V31" s="68"/>
      <c r="W31" s="70"/>
      <c r="X31" s="71"/>
      <c r="Y31" s="100"/>
      <c r="Z31" s="70"/>
      <c r="AA31" s="71"/>
      <c r="AB31" s="72"/>
      <c r="AC31" s="70"/>
      <c r="AD31" s="71"/>
      <c r="AE31" s="72"/>
      <c r="AF31" s="70"/>
      <c r="AG31" s="71"/>
      <c r="AH31" s="75"/>
      <c r="AI31" s="70"/>
      <c r="AJ31" s="71"/>
      <c r="AK31" s="75"/>
      <c r="AL31" s="51"/>
      <c r="AM31" s="90"/>
      <c r="AN31" s="62"/>
      <c r="AO31" s="62"/>
    </row>
    <row r="32" customFormat="false" ht="30.5" hidden="false" customHeight="true" outlineLevel="0" collapsed="false">
      <c r="A32" s="63"/>
      <c r="B32" s="47"/>
      <c r="C32" s="222" t="s">
        <v>772</v>
      </c>
      <c r="D32" s="243"/>
      <c r="E32" s="70"/>
      <c r="F32" s="71"/>
      <c r="G32" s="75"/>
      <c r="H32" s="69"/>
      <c r="I32" s="67"/>
      <c r="J32" s="75"/>
      <c r="K32" s="70"/>
      <c r="L32" s="71"/>
      <c r="M32" s="75"/>
      <c r="N32" s="70"/>
      <c r="O32" s="71"/>
      <c r="P32" s="75"/>
      <c r="Q32" s="103" t="n">
        <v>4</v>
      </c>
      <c r="R32" s="244" t="s">
        <v>773</v>
      </c>
      <c r="S32" s="68"/>
      <c r="T32" s="70"/>
      <c r="U32" s="71"/>
      <c r="V32" s="68"/>
      <c r="W32" s="70"/>
      <c r="X32" s="71"/>
      <c r="Y32" s="100"/>
      <c r="Z32" s="70"/>
      <c r="AA32" s="71"/>
      <c r="AB32" s="72"/>
      <c r="AC32" s="70"/>
      <c r="AD32" s="71"/>
      <c r="AE32" s="72"/>
      <c r="AF32" s="70"/>
      <c r="AG32" s="71"/>
      <c r="AH32" s="75"/>
      <c r="AI32" s="70"/>
      <c r="AJ32" s="71"/>
      <c r="AK32" s="75"/>
      <c r="AL32" s="51"/>
      <c r="AM32" s="90"/>
      <c r="AN32" s="62"/>
      <c r="AO32" s="62"/>
    </row>
    <row r="33" customFormat="false" ht="0.5" hidden="false" customHeight="true" outlineLevel="0" collapsed="false">
      <c r="A33" s="63"/>
      <c r="B33" s="47"/>
      <c r="AC33" s="70"/>
      <c r="AD33" s="71"/>
      <c r="AE33" s="75"/>
      <c r="AF33" s="70"/>
      <c r="AG33" s="71"/>
      <c r="AH33" s="72"/>
      <c r="AI33" s="70"/>
      <c r="AJ33" s="71"/>
      <c r="AK33" s="75"/>
      <c r="AL33" s="51"/>
      <c r="AM33" s="90"/>
      <c r="AN33" s="62"/>
      <c r="AO33" s="62"/>
    </row>
    <row r="34" customFormat="false" ht="30" hidden="true" customHeight="true" outlineLevel="0" collapsed="false">
      <c r="A34" s="63"/>
      <c r="B34" s="47"/>
      <c r="AC34" s="70"/>
      <c r="AD34" s="71"/>
      <c r="AE34" s="75"/>
      <c r="AF34" s="70"/>
      <c r="AG34" s="71"/>
      <c r="AH34" s="72"/>
      <c r="AI34" s="70"/>
      <c r="AJ34" s="71"/>
      <c r="AK34" s="75"/>
      <c r="AL34" s="51"/>
      <c r="AM34" s="90"/>
      <c r="AN34" s="62"/>
      <c r="AO34" s="62"/>
    </row>
    <row r="35" customFormat="false" ht="31" hidden="false" customHeight="true" outlineLevel="0" collapsed="false">
      <c r="A35" s="63"/>
      <c r="B35" s="47"/>
      <c r="C35" s="183" t="s">
        <v>774</v>
      </c>
      <c r="D35" s="77" t="n">
        <v>3</v>
      </c>
      <c r="E35" s="70"/>
      <c r="F35" s="71"/>
      <c r="G35" s="75"/>
      <c r="H35" s="69"/>
      <c r="I35" s="67"/>
      <c r="J35" s="75"/>
      <c r="K35" s="70"/>
      <c r="L35" s="71"/>
      <c r="M35" s="75"/>
      <c r="N35" s="70"/>
      <c r="O35" s="71"/>
      <c r="P35" s="75"/>
      <c r="Q35" s="70"/>
      <c r="R35" s="71"/>
      <c r="S35" s="68"/>
      <c r="T35" s="69" t="n">
        <v>12</v>
      </c>
      <c r="U35" s="67" t="s">
        <v>372</v>
      </c>
      <c r="V35" s="68" t="n">
        <v>3</v>
      </c>
      <c r="W35" s="70"/>
      <c r="X35" s="71"/>
      <c r="Y35" s="100"/>
      <c r="Z35" s="70"/>
      <c r="AA35" s="71"/>
      <c r="AB35" s="72"/>
      <c r="AC35" s="70"/>
      <c r="AD35" s="71"/>
      <c r="AE35" s="75"/>
      <c r="AF35" s="70"/>
      <c r="AG35" s="71"/>
      <c r="AH35" s="72"/>
      <c r="AI35" s="70"/>
      <c r="AJ35" s="71"/>
      <c r="AK35" s="75"/>
      <c r="AL35" s="51"/>
      <c r="AM35" s="113"/>
      <c r="HQ35" s="45"/>
      <c r="HR35" s="45"/>
      <c r="HS35" s="0"/>
      <c r="HT35" s="0"/>
    </row>
    <row r="36" customFormat="false" ht="30.5" hidden="false" customHeight="true" outlineLevel="0" collapsed="false">
      <c r="A36" s="63"/>
      <c r="B36" s="47"/>
      <c r="C36" s="183" t="s">
        <v>775</v>
      </c>
      <c r="D36" s="77" t="n">
        <v>4</v>
      </c>
      <c r="E36" s="70"/>
      <c r="F36" s="71"/>
      <c r="G36" s="75"/>
      <c r="H36" s="70"/>
      <c r="I36" s="71"/>
      <c r="J36" s="75"/>
      <c r="K36" s="70"/>
      <c r="L36" s="71"/>
      <c r="M36" s="75"/>
      <c r="N36" s="70"/>
      <c r="O36" s="71"/>
      <c r="P36" s="75"/>
      <c r="Q36" s="70"/>
      <c r="R36" s="71"/>
      <c r="S36" s="68"/>
      <c r="T36" s="69" t="n">
        <v>11</v>
      </c>
      <c r="U36" s="67" t="s">
        <v>776</v>
      </c>
      <c r="V36" s="68" t="n">
        <v>4</v>
      </c>
      <c r="W36" s="70"/>
      <c r="X36" s="71"/>
      <c r="Y36" s="100"/>
      <c r="Z36" s="70"/>
      <c r="AA36" s="71"/>
      <c r="AB36" s="72"/>
      <c r="AC36" s="73"/>
      <c r="AD36" s="71"/>
      <c r="AE36" s="75"/>
      <c r="AF36" s="70"/>
      <c r="AG36" s="71"/>
      <c r="AH36" s="75"/>
      <c r="AI36" s="73"/>
      <c r="AJ36" s="71"/>
      <c r="AK36" s="75"/>
      <c r="AL36" s="51"/>
      <c r="AM36" s="113"/>
      <c r="HQ36" s="45"/>
      <c r="HR36" s="45"/>
      <c r="HS36" s="0"/>
      <c r="HT36" s="0"/>
    </row>
    <row r="37" customFormat="false" ht="30" hidden="false" customHeight="true" outlineLevel="0" collapsed="false">
      <c r="A37" s="63"/>
      <c r="B37" s="47"/>
      <c r="C37" s="183" t="s">
        <v>777</v>
      </c>
      <c r="D37" s="77" t="n">
        <v>3</v>
      </c>
      <c r="E37" s="70"/>
      <c r="F37" s="71"/>
      <c r="G37" s="72"/>
      <c r="H37" s="70"/>
      <c r="I37" s="71"/>
      <c r="J37" s="72"/>
      <c r="K37" s="70"/>
      <c r="L37" s="71"/>
      <c r="M37" s="72"/>
      <c r="N37" s="70"/>
      <c r="O37" s="71"/>
      <c r="P37" s="72"/>
      <c r="Q37" s="70"/>
      <c r="R37" s="71"/>
      <c r="S37" s="72"/>
      <c r="T37" s="69" t="n">
        <v>13</v>
      </c>
      <c r="U37" s="67" t="s">
        <v>778</v>
      </c>
      <c r="V37" s="68" t="n">
        <v>2</v>
      </c>
      <c r="W37" s="69" t="n">
        <v>7</v>
      </c>
      <c r="X37" s="67" t="s">
        <v>328</v>
      </c>
      <c r="Y37" s="68" t="n">
        <v>1</v>
      </c>
      <c r="Z37" s="70"/>
      <c r="AA37" s="71"/>
      <c r="AB37" s="72"/>
      <c r="AC37" s="70"/>
      <c r="AD37" s="71"/>
      <c r="AE37" s="72"/>
      <c r="AF37" s="70"/>
      <c r="AG37" s="71"/>
      <c r="AH37" s="75"/>
      <c r="AI37" s="70"/>
      <c r="AJ37" s="71"/>
      <c r="AK37" s="72"/>
      <c r="AL37" s="51"/>
      <c r="AM37" s="43"/>
      <c r="HQ37" s="45"/>
      <c r="HR37" s="45"/>
      <c r="HS37" s="0"/>
      <c r="HT37" s="0"/>
    </row>
    <row r="38" customFormat="false" ht="30.5" hidden="false" customHeight="true" outlineLevel="0" collapsed="false">
      <c r="A38" s="63"/>
      <c r="B38" s="47"/>
      <c r="C38" s="183" t="s">
        <v>779</v>
      </c>
      <c r="D38" s="243" t="n">
        <v>1</v>
      </c>
      <c r="E38" s="70"/>
      <c r="F38" s="71"/>
      <c r="G38" s="72"/>
      <c r="H38" s="70"/>
      <c r="I38" s="71"/>
      <c r="J38" s="72"/>
      <c r="K38" s="70"/>
      <c r="L38" s="71"/>
      <c r="M38" s="72"/>
      <c r="N38" s="70"/>
      <c r="O38" s="71"/>
      <c r="P38" s="72"/>
      <c r="Q38" s="70"/>
      <c r="R38" s="71"/>
      <c r="S38" s="72"/>
      <c r="T38" s="69" t="n">
        <v>14</v>
      </c>
      <c r="U38" s="67" t="s">
        <v>780</v>
      </c>
      <c r="V38" s="68" t="n">
        <v>1</v>
      </c>
      <c r="W38" s="70"/>
      <c r="X38" s="71"/>
      <c r="Y38" s="100"/>
      <c r="Z38" s="70"/>
      <c r="AA38" s="71"/>
      <c r="AB38" s="72"/>
      <c r="AC38" s="70"/>
      <c r="AD38" s="71"/>
      <c r="AE38" s="72"/>
      <c r="AF38" s="70"/>
      <c r="AG38" s="71"/>
      <c r="AH38" s="75"/>
      <c r="AI38" s="70"/>
      <c r="AJ38" s="71"/>
      <c r="AK38" s="72"/>
      <c r="AL38" s="51"/>
      <c r="AM38" s="43"/>
      <c r="HQ38" s="45"/>
      <c r="HR38" s="45"/>
      <c r="HS38" s="0"/>
      <c r="HT38" s="0"/>
    </row>
    <row r="39" customFormat="false" ht="30.5" hidden="false" customHeight="true" outlineLevel="0" collapsed="false">
      <c r="A39" s="63"/>
      <c r="B39" s="47"/>
      <c r="C39" s="183" t="s">
        <v>781</v>
      </c>
      <c r="D39" s="77" t="n">
        <f aca="false">SUM(G39+J39+M39+P39+S39+V39+Y39+AB39+AE39+AH39+AK39)</f>
        <v>3</v>
      </c>
      <c r="E39" s="70"/>
      <c r="F39" s="71"/>
      <c r="G39" s="72"/>
      <c r="H39" s="70"/>
      <c r="I39" s="71"/>
      <c r="J39" s="72"/>
      <c r="K39" s="70"/>
      <c r="L39" s="71"/>
      <c r="M39" s="72"/>
      <c r="N39" s="70"/>
      <c r="O39" s="71"/>
      <c r="P39" s="72"/>
      <c r="Q39" s="70"/>
      <c r="R39" s="71"/>
      <c r="S39" s="72"/>
      <c r="T39" s="70"/>
      <c r="U39" s="71"/>
      <c r="V39" s="68"/>
      <c r="W39" s="69" t="n">
        <v>5</v>
      </c>
      <c r="X39" s="67" t="s">
        <v>144</v>
      </c>
      <c r="Y39" s="68" t="n">
        <v>3</v>
      </c>
      <c r="Z39" s="70"/>
      <c r="AA39" s="71"/>
      <c r="AB39" s="72"/>
      <c r="AC39" s="70"/>
      <c r="AD39" s="71"/>
      <c r="AE39" s="72"/>
      <c r="AF39" s="70"/>
      <c r="AG39" s="71"/>
      <c r="AH39" s="75"/>
      <c r="AI39" s="70"/>
      <c r="AJ39" s="71"/>
      <c r="AK39" s="72"/>
      <c r="AL39" s="51"/>
      <c r="AM39" s="43"/>
      <c r="HQ39" s="45"/>
      <c r="HR39" s="45"/>
      <c r="HS39" s="0"/>
      <c r="HT39" s="0"/>
    </row>
    <row r="40" customFormat="false" ht="30.5" hidden="false" customHeight="true" outlineLevel="0" collapsed="false">
      <c r="A40" s="63"/>
      <c r="B40" s="47"/>
      <c r="C40" s="245" t="s">
        <v>782</v>
      </c>
      <c r="D40" s="77" t="n">
        <f aca="false">SUM(G40+J40+M40+P40+S40+V40+Y40+AB40+AE40+AH40+AK40)</f>
        <v>4</v>
      </c>
      <c r="E40" s="70"/>
      <c r="F40" s="71"/>
      <c r="G40" s="72"/>
      <c r="H40" s="70"/>
      <c r="I40" s="71"/>
      <c r="J40" s="72"/>
      <c r="K40" s="70"/>
      <c r="L40" s="71"/>
      <c r="M40" s="72"/>
      <c r="N40" s="70"/>
      <c r="O40" s="71"/>
      <c r="P40" s="72"/>
      <c r="Q40" s="70"/>
      <c r="R40" s="71"/>
      <c r="S40" s="72"/>
      <c r="T40" s="70"/>
      <c r="U40" s="71"/>
      <c r="V40" s="68"/>
      <c r="W40" s="70"/>
      <c r="X40" s="71"/>
      <c r="Y40" s="100"/>
      <c r="Z40" s="69" t="n">
        <v>1</v>
      </c>
      <c r="AA40" s="67" t="s">
        <v>710</v>
      </c>
      <c r="AB40" s="68" t="n">
        <v>4</v>
      </c>
      <c r="AC40" s="70"/>
      <c r="AD40" s="71"/>
      <c r="AE40" s="72"/>
      <c r="AF40" s="70"/>
      <c r="AG40" s="71"/>
      <c r="AH40" s="75"/>
      <c r="AI40" s="70"/>
      <c r="AJ40" s="71"/>
      <c r="AK40" s="72"/>
      <c r="AL40" s="51"/>
      <c r="AM40" s="43"/>
      <c r="HQ40" s="45"/>
      <c r="HR40" s="45"/>
      <c r="HS40" s="0"/>
      <c r="HT40" s="0"/>
    </row>
    <row r="41" customFormat="false" ht="30.5" hidden="false" customHeight="true" outlineLevel="0" collapsed="false">
      <c r="A41" s="63"/>
      <c r="B41" s="47"/>
      <c r="C41" s="183" t="s">
        <v>783</v>
      </c>
      <c r="D41" s="77" t="n">
        <f aca="false">SUM(G41+J41+M41+P41+S41+V41+Y41+AB41+AE41+AH41+AK41)</f>
        <v>3</v>
      </c>
      <c r="E41" s="70"/>
      <c r="F41" s="71"/>
      <c r="G41" s="72"/>
      <c r="H41" s="70"/>
      <c r="I41" s="71"/>
      <c r="J41" s="72"/>
      <c r="K41" s="70"/>
      <c r="L41" s="71"/>
      <c r="M41" s="72"/>
      <c r="N41" s="70"/>
      <c r="O41" s="71"/>
      <c r="P41" s="72"/>
      <c r="Q41" s="70"/>
      <c r="R41" s="71"/>
      <c r="S41" s="72"/>
      <c r="T41" s="70"/>
      <c r="U41" s="71"/>
      <c r="V41" s="68"/>
      <c r="W41" s="70"/>
      <c r="X41" s="71"/>
      <c r="Y41" s="100"/>
      <c r="Z41" s="69" t="n">
        <v>2</v>
      </c>
      <c r="AA41" s="67" t="s">
        <v>784</v>
      </c>
      <c r="AB41" s="68" t="n">
        <v>3</v>
      </c>
      <c r="AC41" s="70"/>
      <c r="AD41" s="71"/>
      <c r="AE41" s="72"/>
      <c r="AF41" s="70"/>
      <c r="AG41" s="71"/>
      <c r="AH41" s="75"/>
      <c r="AI41" s="70"/>
      <c r="AJ41" s="71"/>
      <c r="AK41" s="72"/>
      <c r="AL41" s="51"/>
      <c r="AM41" s="43"/>
      <c r="HQ41" s="45"/>
      <c r="HR41" s="45"/>
      <c r="HS41" s="0"/>
      <c r="HT41" s="0"/>
    </row>
    <row r="42" customFormat="false" ht="30" hidden="false" customHeight="true" outlineLevel="0" collapsed="false">
      <c r="A42" s="115"/>
      <c r="B42" s="47"/>
      <c r="C42" s="183" t="s">
        <v>785</v>
      </c>
      <c r="D42" s="77" t="n">
        <f aca="false">SUM(G42+J42+M42+P42+S42+V42+Y42+AB42+AE42+AH42+AK42)</f>
        <v>2</v>
      </c>
      <c r="E42" s="116"/>
      <c r="F42" s="117"/>
      <c r="G42" s="118"/>
      <c r="H42" s="116"/>
      <c r="I42" s="117"/>
      <c r="J42" s="118"/>
      <c r="K42" s="116"/>
      <c r="L42" s="117"/>
      <c r="M42" s="118"/>
      <c r="N42" s="116"/>
      <c r="O42" s="117"/>
      <c r="P42" s="118"/>
      <c r="Q42" s="116"/>
      <c r="R42" s="117"/>
      <c r="S42" s="118"/>
      <c r="T42" s="116"/>
      <c r="U42" s="117"/>
      <c r="V42" s="121"/>
      <c r="W42" s="116"/>
      <c r="X42" s="117"/>
      <c r="Y42" s="130"/>
      <c r="Z42" s="119" t="n">
        <v>3</v>
      </c>
      <c r="AA42" s="120" t="s">
        <v>786</v>
      </c>
      <c r="AB42" s="121" t="n">
        <v>2</v>
      </c>
      <c r="AC42" s="116"/>
      <c r="AD42" s="117"/>
      <c r="AE42" s="118"/>
      <c r="AF42" s="116"/>
      <c r="AG42" s="117"/>
      <c r="AH42" s="122"/>
      <c r="AI42" s="116"/>
      <c r="AJ42" s="117"/>
      <c r="AK42" s="118"/>
      <c r="AL42" s="51"/>
      <c r="AM42" s="43"/>
      <c r="HQ42" s="45"/>
      <c r="HR42" s="45"/>
      <c r="HS42" s="0"/>
      <c r="HT42" s="0"/>
    </row>
    <row r="43" customFormat="false" ht="31.5" hidden="false" customHeight="true" outlineLevel="0" collapsed="false">
      <c r="A43" s="115"/>
      <c r="B43" s="47"/>
      <c r="C43" s="183" t="s">
        <v>787</v>
      </c>
      <c r="D43" s="77" t="n">
        <v>1</v>
      </c>
      <c r="E43" s="116"/>
      <c r="F43" s="117"/>
      <c r="G43" s="118"/>
      <c r="H43" s="116"/>
      <c r="I43" s="117"/>
      <c r="J43" s="118"/>
      <c r="K43" s="116"/>
      <c r="L43" s="117"/>
      <c r="M43" s="118"/>
      <c r="N43" s="116"/>
      <c r="O43" s="117"/>
      <c r="P43" s="118"/>
      <c r="Q43" s="116"/>
      <c r="R43" s="117"/>
      <c r="S43" s="118"/>
      <c r="T43" s="116"/>
      <c r="U43" s="117"/>
      <c r="V43" s="121"/>
      <c r="W43" s="116"/>
      <c r="X43" s="117"/>
      <c r="Y43" s="130"/>
      <c r="Z43" s="119"/>
      <c r="AA43" s="120"/>
      <c r="AB43" s="121"/>
      <c r="AC43" s="119" t="n">
        <v>3</v>
      </c>
      <c r="AD43" s="120" t="s">
        <v>788</v>
      </c>
      <c r="AE43" s="121" t="n">
        <v>1</v>
      </c>
      <c r="AF43" s="116"/>
      <c r="AG43" s="117"/>
      <c r="AH43" s="122"/>
      <c r="AI43" s="124"/>
      <c r="AJ43" s="124"/>
      <c r="AK43" s="124"/>
      <c r="AL43" s="51"/>
      <c r="AM43" s="125"/>
      <c r="HQ43" s="45"/>
      <c r="HR43" s="45"/>
      <c r="HS43" s="0"/>
      <c r="HT43" s="0"/>
    </row>
    <row r="44" customFormat="false" ht="15.5" hidden="false" customHeight="false" outlineLevel="0" collapsed="false">
      <c r="A44" s="126"/>
      <c r="B44" s="2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127"/>
      <c r="AL44" s="43"/>
      <c r="HN44" s="45"/>
      <c r="HO44" s="45"/>
      <c r="HP44" s="0"/>
      <c r="HQ44" s="0"/>
      <c r="HR44" s="0"/>
      <c r="HS44" s="0"/>
      <c r="HT44" s="0"/>
    </row>
    <row r="45" customFormat="false" ht="15.5" hidden="false" customHeight="false" outlineLevel="0" collapsed="false">
      <c r="A45" s="2"/>
      <c r="B45" s="2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HN45" s="45"/>
      <c r="HO45" s="45"/>
      <c r="HP45" s="0"/>
      <c r="HQ45" s="0"/>
      <c r="HR45" s="0"/>
      <c r="HS45" s="0"/>
      <c r="HT45" s="0"/>
    </row>
    <row r="46" customFormat="false" ht="15.5" hidden="false" customHeight="false" outlineLevel="0" collapsed="false">
      <c r="A46" s="2"/>
      <c r="B46" s="2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HN46" s="45"/>
      <c r="HO46" s="45"/>
      <c r="HP46" s="0"/>
      <c r="HQ46" s="0"/>
      <c r="HR46" s="0"/>
      <c r="HS46" s="0"/>
      <c r="HT46" s="0"/>
    </row>
    <row r="47" customFormat="false" ht="15.5" hidden="false" customHeight="false" outlineLevel="0" collapsed="false">
      <c r="A47" s="2"/>
      <c r="B47" s="2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HN47" s="45"/>
      <c r="HO47" s="45"/>
      <c r="HP47" s="0"/>
      <c r="HQ47" s="0"/>
      <c r="HR47" s="0"/>
      <c r="HS47" s="0"/>
      <c r="HT47" s="0"/>
    </row>
    <row r="48" customFormat="false" ht="15.5" hidden="false" customHeight="false" outlineLevel="0" collapsed="false">
      <c r="A48" s="2"/>
      <c r="B48" s="2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HN48" s="45"/>
      <c r="HO48" s="45"/>
      <c r="HP48" s="0"/>
      <c r="HQ48" s="0"/>
      <c r="HR48" s="0"/>
      <c r="HS48" s="0"/>
      <c r="HT48" s="0"/>
    </row>
    <row r="49" customFormat="false" ht="15.5" hidden="false" customHeight="false" outlineLevel="0" collapsed="false">
      <c r="A49" s="2"/>
      <c r="B49" s="2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HN49" s="45"/>
      <c r="HO49" s="45"/>
      <c r="HP49" s="0"/>
      <c r="HQ49" s="0"/>
      <c r="HR49" s="0"/>
      <c r="HS49" s="0"/>
      <c r="HT49" s="0"/>
    </row>
    <row r="50" customFormat="false" ht="15.5" hidden="false" customHeight="false" outlineLevel="0" collapsed="false">
      <c r="A50" s="2"/>
      <c r="B50" s="2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HN50" s="45"/>
      <c r="HO50" s="45"/>
      <c r="HP50" s="0"/>
      <c r="HQ50" s="0"/>
      <c r="HR50" s="0"/>
      <c r="HS50" s="0"/>
      <c r="HT50" s="0"/>
    </row>
    <row r="51" customFormat="false" ht="15.5" hidden="false" customHeight="false" outlineLevel="0" collapsed="false">
      <c r="A51" s="2"/>
      <c r="B51" s="2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HN51" s="45"/>
      <c r="HO51" s="45"/>
      <c r="HP51" s="0"/>
      <c r="HQ51" s="0"/>
      <c r="HR51" s="0"/>
      <c r="HS51" s="0"/>
      <c r="HT51" s="0"/>
    </row>
    <row r="52" customFormat="false" ht="15.5" hidden="false" customHeight="false" outlineLevel="0" collapsed="false">
      <c r="A52" s="2"/>
      <c r="B52" s="2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HN52" s="45"/>
      <c r="HO52" s="45"/>
      <c r="HP52" s="0"/>
      <c r="HQ52" s="0"/>
      <c r="HR52" s="0"/>
      <c r="HS52" s="0"/>
      <c r="HT52" s="0"/>
    </row>
    <row r="53" customFormat="false" ht="15.5" hidden="false" customHeight="false" outlineLevel="0" collapsed="false">
      <c r="A53" s="2"/>
      <c r="B53" s="2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HN53" s="45"/>
      <c r="HO53" s="45"/>
      <c r="HP53" s="0"/>
      <c r="HQ53" s="0"/>
      <c r="HR53" s="0"/>
      <c r="HS53" s="0"/>
      <c r="HT53" s="0"/>
    </row>
    <row r="54" customFormat="false" ht="15.5" hidden="false" customHeight="false" outlineLevel="0" collapsed="false">
      <c r="A54" s="2"/>
      <c r="B54" s="2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HN54" s="45"/>
      <c r="HO54" s="45"/>
      <c r="HP54" s="0"/>
      <c r="HQ54" s="0"/>
      <c r="HR54" s="0"/>
      <c r="HS54" s="0"/>
      <c r="HT54" s="0"/>
    </row>
    <row r="55" customFormat="false" ht="15.5" hidden="false" customHeight="false" outlineLevel="0" collapsed="false">
      <c r="A55" s="2"/>
      <c r="B55" s="2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HN55" s="45"/>
      <c r="HO55" s="45"/>
      <c r="HP55" s="0"/>
      <c r="HQ55" s="0"/>
      <c r="HR55" s="0"/>
      <c r="HS55" s="0"/>
      <c r="HT55" s="0"/>
    </row>
    <row r="56" customFormat="false" ht="15.5" hidden="false" customHeight="false" outlineLevel="0" collapsed="false">
      <c r="A56" s="2"/>
      <c r="B56" s="2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HP56" s="45"/>
      <c r="HQ56" s="45"/>
      <c r="HR56" s="0"/>
      <c r="HS56" s="0"/>
      <c r="HT56" s="0"/>
    </row>
    <row r="57" customFormat="false" ht="15.5" hidden="false" customHeight="false" outlineLevel="0" collapsed="false">
      <c r="A57" s="2"/>
      <c r="B57" s="2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HP57" s="45"/>
      <c r="HQ57" s="45"/>
      <c r="HR57" s="0"/>
      <c r="HS57" s="0"/>
      <c r="HT57" s="0"/>
    </row>
    <row r="58" customFormat="false" ht="15.5" hidden="false" customHeight="false" outlineLevel="0" collapsed="false">
      <c r="A58" s="2"/>
      <c r="B58" s="2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HP58" s="45"/>
      <c r="HQ58" s="45"/>
      <c r="HR58" s="0"/>
      <c r="HS58" s="0"/>
      <c r="HT58" s="0"/>
    </row>
    <row r="59" customFormat="false" ht="15.5" hidden="false" customHeight="false" outlineLevel="0" collapsed="false">
      <c r="A59" s="2"/>
      <c r="B59" s="2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HP59" s="45"/>
      <c r="HQ59" s="45"/>
      <c r="HR59" s="0"/>
      <c r="HS59" s="0"/>
      <c r="HT59" s="0"/>
    </row>
    <row r="60" customFormat="false" ht="15.5" hidden="false" customHeight="false" outlineLevel="0" collapsed="false">
      <c r="A60" s="2"/>
      <c r="AK60" s="43"/>
      <c r="HP60" s="45"/>
      <c r="HQ60" s="45"/>
      <c r="HR60" s="0"/>
      <c r="HS60" s="0"/>
      <c r="HT60" s="0"/>
    </row>
    <row r="61" customFormat="false" ht="15.5" hidden="false" customHeight="false" outlineLevel="0" collapsed="false">
      <c r="A61" s="2"/>
      <c r="AK61" s="43"/>
      <c r="HP61" s="45"/>
      <c r="HQ61" s="45"/>
      <c r="HR61" s="0"/>
      <c r="HS61" s="0"/>
      <c r="HT61" s="0"/>
    </row>
    <row r="62" customFormat="false" ht="15.5" hidden="false" customHeight="false" outlineLevel="0" collapsed="false">
      <c r="C62" s="2"/>
      <c r="D62" s="2"/>
    </row>
    <row r="63" customFormat="false" ht="15.5" hidden="false" customHeight="false" outlineLevel="0" collapsed="false">
      <c r="C63" s="2"/>
      <c r="D63" s="2"/>
    </row>
    <row r="64" customFormat="false" ht="15.5" hidden="false" customHeight="false" outlineLevel="0" collapsed="false">
      <c r="C64" s="2"/>
      <c r="D64" s="2"/>
    </row>
    <row r="65" customFormat="false" ht="15.5" hidden="false" customHeight="false" outlineLevel="0" collapsed="false">
      <c r="C65" s="2"/>
      <c r="D65" s="2"/>
    </row>
    <row r="66" customFormat="false" ht="15.5" hidden="false" customHeight="false" outlineLevel="0" collapsed="false">
      <c r="C66" s="2"/>
      <c r="D66" s="2"/>
    </row>
  </sheetData>
  <mergeCells count="18">
    <mergeCell ref="B1:B36"/>
    <mergeCell ref="C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L36"/>
    <mergeCell ref="AM1:AM2"/>
    <mergeCell ref="B37:B43"/>
    <mergeCell ref="AL37:AL43"/>
    <mergeCell ref="AI43:AJ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8:20:54Z</dcterms:created>
  <dc:creator>( Kiosk )</dc:creator>
  <dc:description/>
  <dc:language>en-US</dc:language>
  <cp:lastModifiedBy>admin</cp:lastModifiedBy>
  <cp:lastPrinted>2009-05-13T08:26:56Z</cp:lastPrinted>
  <dcterms:modified xsi:type="dcterms:W3CDTF">2017-10-03T14:45:24Z</dcterms:modified>
  <cp:revision>0</cp:revision>
  <dc:subject/>
  <dc:title/>
</cp:coreProperties>
</file>