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1 SF" sheetId="6" state="visible" r:id="rId7"/>
    <sheet name="2 SF" sheetId="7" state="visible" r:id="rId8"/>
    <sheet name="4 SF" sheetId="8" state="visible" r:id="rId9"/>
    <sheet name="4JHetMixt16-18" sheetId="9" state="visible" r:id="rId10"/>
    <sheet name="4JF16-18" sheetId="10" state="visible" r:id="rId11"/>
    <sheet name="x" sheetId="11" state="visible" r:id="rId12"/>
    <sheet name="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841">
  <si>
    <t xml:space="preserve">CLUBS</t>
  </si>
  <si>
    <t xml:space="preserve">TOTAL</t>
  </si>
  <si>
    <t xml:space="preserve">NICE</t>
  </si>
  <si>
    <t xml:space="preserve">MONACO</t>
  </si>
  <si>
    <t xml:space="preserve">MENTON</t>
  </si>
  <si>
    <t xml:space="preserve">CAM</t>
  </si>
  <si>
    <t xml:space="preserve">SETE</t>
  </si>
  <si>
    <t xml:space="preserve">CIOTAT</t>
  </si>
  <si>
    <t xml:space="preserve">VALRAS</t>
  </si>
  <si>
    <t xml:space="preserve">ASPTT</t>
  </si>
  <si>
    <t xml:space="preserve">GMOTTE</t>
  </si>
  <si>
    <t xml:space="preserve">CASSIS</t>
  </si>
  <si>
    <t xml:space="preserve">SIXFOUR</t>
  </si>
  <si>
    <t xml:space="preserve">CAM MARSEILLE</t>
  </si>
  <si>
    <t xml:space="preserve">RC MARSEILLE</t>
  </si>
  <si>
    <t xml:space="preserve">ASPTT MARSEILLE</t>
  </si>
  <si>
    <t xml:space="preserve">TOULON</t>
  </si>
  <si>
    <t xml:space="preserve">SETE ACBT</t>
  </si>
  <si>
    <t xml:space="preserve">VILLEFRANCHE</t>
  </si>
  <si>
    <t xml:space="preserve">BITERROIS</t>
  </si>
  <si>
    <t xml:space="preserve">LYON</t>
  </si>
  <si>
    <t xml:space="preserve">CANNES</t>
  </si>
  <si>
    <t xml:space="preserve">ST FONS</t>
  </si>
  <si>
    <t xml:space="preserve">SIX FOURS</t>
  </si>
  <si>
    <t xml:space="preserve">THONON</t>
  </si>
  <si>
    <t xml:space="preserve">BEAUCAIRE</t>
  </si>
  <si>
    <t xml:space="preserve">AJACCIO</t>
  </si>
  <si>
    <t xml:space="preserve">AVIRON SEYNOIS</t>
  </si>
  <si>
    <t xml:space="preserve">MARIGNANE</t>
  </si>
  <si>
    <t xml:space="preserve">SETE AV</t>
  </si>
  <si>
    <t xml:space="preserve">BALARUC</t>
  </si>
  <si>
    <t xml:space="preserve">GRENOBLE</t>
  </si>
  <si>
    <t xml:space="preserve">FONTAINEBLEAU</t>
  </si>
  <si>
    <t xml:space="preserve">CORBEIL</t>
  </si>
  <si>
    <t xml:space="preserve">AVIGNON</t>
  </si>
  <si>
    <t xml:space="preserve">AGDE</t>
  </si>
  <si>
    <t xml:space="preserve">DIVONNE</t>
  </si>
  <si>
    <t xml:space="preserve">CHAMBERY</t>
  </si>
  <si>
    <t xml:space="preserve">CARNON</t>
  </si>
  <si>
    <t xml:space="preserve">GRAU DU ROI</t>
  </si>
  <si>
    <t xml:space="preserve">VALENCE</t>
  </si>
  <si>
    <t xml:space="preserve">MEYZIEU</t>
  </si>
  <si>
    <t xml:space="preserve">GRANDE MOTTE</t>
  </si>
  <si>
    <t xml:space="preserve">SAINT CASSIEN</t>
  </si>
  <si>
    <t xml:space="preserve">ST MALO</t>
  </si>
  <si>
    <t xml:space="preserve">MANOSQUE</t>
  </si>
  <si>
    <t xml:space="preserve">PERPIGNAN</t>
  </si>
  <si>
    <t xml:space="preserve">HAUTE CORSE</t>
  </si>
  <si>
    <t xml:space="preserve">RENNES </t>
  </si>
  <si>
    <t xml:space="preserve">BASTIA</t>
  </si>
  <si>
    <t xml:space="preserve">BEZIER AC</t>
  </si>
  <si>
    <t xml:space="preserve">ASPTTMars</t>
  </si>
  <si>
    <t xml:space="preserve">CAMars </t>
  </si>
  <si>
    <t xml:space="preserve">Tot. 20/04 </t>
  </si>
  <si>
    <t xml:space="preserve">La CIOTAT</t>
  </si>
  <si>
    <t xml:space="preserve">Tot. 30/06</t>
  </si>
  <si>
    <t xml:space="preserve">TOTAL </t>
  </si>
  <si>
    <t xml:space="preserve">Toulon</t>
  </si>
  <si>
    <t xml:space="preserve">CA MARSEILLE</t>
  </si>
  <si>
    <t xml:space="preserve">Menton</t>
  </si>
  <si>
    <t xml:space="preserve"> La SEYNE Av.</t>
  </si>
  <si>
    <t xml:space="preserve">SAN-REMO Canot.</t>
  </si>
  <si>
    <t xml:space="preserve">CMSA Marignane</t>
  </si>
  <si>
    <t xml:space="preserve"> BEZIERS Avir.</t>
  </si>
  <si>
    <t xml:space="preserve">Avignon</t>
  </si>
  <si>
    <t xml:space="preserve">SAINT FONS</t>
  </si>
  <si>
    <t xml:space="preserve">LYON-Caluire</t>
  </si>
  <si>
    <t xml:space="preserve">ANNECY le VIEUX </t>
  </si>
  <si>
    <t xml:space="preserve">Caderousse</t>
  </si>
  <si>
    <t xml:space="preserve">St JEAN D LUZ</t>
  </si>
  <si>
    <t xml:space="preserve">Aviron Sétois</t>
  </si>
  <si>
    <t xml:space="preserve">Valence</t>
  </si>
  <si>
    <t xml:space="preserve">PERPIGNAN 66</t>
  </si>
  <si>
    <t xml:space="preserve">SALETTES/Carqueir</t>
  </si>
  <si>
    <t xml:space="preserve">TOULOUSE</t>
  </si>
  <si>
    <t xml:space="preserve">AASMarseil</t>
  </si>
  <si>
    <t xml:space="preserve">CHAMBERRY</t>
  </si>
  <si>
    <t xml:space="preserve">BALLARUC</t>
  </si>
  <si>
    <t xml:space="preserve">Six-Fours</t>
  </si>
  <si>
    <t xml:space="preserve">VILLEFRANCHE S/Mer</t>
  </si>
  <si>
    <t xml:space="preserve">La Ciotat</t>
  </si>
  <si>
    <t xml:space="preserve">CARTERET</t>
  </si>
  <si>
    <t xml:space="preserve">La Grande Motte</t>
  </si>
  <si>
    <t xml:space="preserve">Thonon</t>
  </si>
  <si>
    <t xml:space="preserve">VILLEFRANCHE  UN</t>
  </si>
  <si>
    <t xml:space="preserve">Monaco</t>
  </si>
  <si>
    <t xml:space="preserve">St MALO </t>
  </si>
  <si>
    <t xml:space="preserve">BOULOGNE-BILLAN</t>
  </si>
  <si>
    <t xml:space="preserve">Nice</t>
  </si>
  <si>
    <t xml:space="preserve">EVIAN</t>
  </si>
  <si>
    <t xml:space="preserve">Rowing Club Marseille</t>
  </si>
  <si>
    <t xml:space="preserve">HANDAYE </t>
  </si>
  <si>
    <t xml:space="preserve">Grenoble</t>
  </si>
  <si>
    <t xml:space="preserve">Meyzieu</t>
  </si>
  <si>
    <t xml:space="preserve">PORNIC</t>
  </si>
  <si>
    <t xml:space="preserve">SN Encouragement</t>
  </si>
  <si>
    <t xml:space="preserve">ALBI</t>
  </si>
  <si>
    <t xml:space="preserve">ARCACHON</t>
  </si>
  <si>
    <t xml:space="preserve">CREIL</t>
  </si>
  <si>
    <t xml:space="preserve">MULHOUSE RC</t>
  </si>
  <si>
    <t xml:space="preserve">BARCELONA OL.</t>
  </si>
  <si>
    <t xml:space="preserve">Sète Bassin de Thau</t>
  </si>
  <si>
    <t xml:space="preserve">LEMAN AC</t>
  </si>
  <si>
    <t xml:space="preserve">Grau du Roi</t>
  </si>
  <si>
    <t xml:space="preserve">CREIL ENO</t>
  </si>
  <si>
    <t xml:space="preserve">Villefranche sur Mer</t>
  </si>
  <si>
    <t xml:space="preserve">Saint Cassien</t>
  </si>
  <si>
    <t xml:space="preserve">COGNAC</t>
  </si>
  <si>
    <t xml:space="preserve">Mandelieu</t>
  </si>
  <si>
    <t xml:space="preserve">AIGUEBELETTE</t>
  </si>
  <si>
    <t xml:space="preserve">FONTAINE Av</t>
  </si>
  <si>
    <t xml:space="preserve">Carnon</t>
  </si>
  <si>
    <t xml:space="preserve">Solo HOMME Senior et Vétéran-Master </t>
  </si>
  <si>
    <t xml:space="preserve">NICE 24/01</t>
  </si>
  <si>
    <t xml:space="preserve">MONACO 20/02</t>
  </si>
  <si>
    <t xml:space="preserve">ASPTT 13/03</t>
  </si>
  <si>
    <t xml:space="preserve">CAM 1/04</t>
  </si>
  <si>
    <t xml:space="preserve">SETE 07/04</t>
  </si>
  <si>
    <t xml:space="preserve">CIOTAT 15/05</t>
  </si>
  <si>
    <t xml:space="preserve">VALRAS 25/06</t>
  </si>
  <si>
    <t xml:space="preserve">CASSIS 18/09</t>
  </si>
  <si>
    <t xml:space="preserve">TOULON 25/09</t>
  </si>
  <si>
    <t xml:space="preserve">EQUIPAGE</t>
  </si>
  <si>
    <t xml:space="preserve">PTS</t>
  </si>
  <si>
    <t xml:space="preserve">Classt</t>
  </si>
  <si>
    <t xml:space="preserve">Temps</t>
  </si>
  <si>
    <t xml:space="preserve">Pts</t>
  </si>
  <si>
    <t xml:space="preserve">classt</t>
  </si>
  <si>
    <r>
      <rPr>
        <b val="true"/>
        <sz val="8"/>
        <rFont val="Comic Sans MS"/>
        <family val="4"/>
      </rPr>
      <t xml:space="preserve">Cassis AC1; MORETTO A,19301 </t>
    </r>
    <r>
      <rPr>
        <b val="true"/>
        <i val="true"/>
        <sz val="8"/>
        <rFont val="Comic Sans MS"/>
        <family val="4"/>
      </rPr>
      <t xml:space="preserve">(VM)</t>
    </r>
  </si>
  <si>
    <t xml:space="preserve">31'29</t>
  </si>
  <si>
    <t xml:space="preserve">33'38</t>
  </si>
  <si>
    <t xml:space="preserve">34'13</t>
  </si>
  <si>
    <t xml:space="preserve">34'20</t>
  </si>
  <si>
    <t xml:space="preserve">35'48</t>
  </si>
  <si>
    <t xml:space="preserve">36'54</t>
  </si>
  <si>
    <t xml:space="preserve">34'03</t>
  </si>
  <si>
    <t xml:space="preserve">CAMarseille2: BLANC 395324, </t>
  </si>
  <si>
    <t xml:space="preserve">34'02</t>
  </si>
  <si>
    <t xml:space="preserve">35'25</t>
  </si>
  <si>
    <t xml:space="preserve">34'36</t>
  </si>
  <si>
    <t xml:space="preserve">35'36</t>
  </si>
  <si>
    <r>
      <rPr>
        <b val="true"/>
        <sz val="8"/>
        <rFont val="Comic Sans MS"/>
        <family val="4"/>
      </rPr>
      <t xml:space="preserve">Cassis AC2: VIGIER L, 341142 </t>
    </r>
    <r>
      <rPr>
        <b val="true"/>
        <i val="true"/>
        <sz val="8"/>
        <rFont val="Comic Sans MS"/>
        <family val="4"/>
      </rPr>
      <t xml:space="preserve">(VM)</t>
    </r>
  </si>
  <si>
    <t xml:space="preserve">32'22</t>
  </si>
  <si>
    <t xml:space="preserve">35'06</t>
  </si>
  <si>
    <t xml:space="preserve">36'55</t>
  </si>
  <si>
    <t xml:space="preserve">36'50</t>
  </si>
  <si>
    <t xml:space="preserve">44'02</t>
  </si>
  <si>
    <t xml:space="preserve">40'08</t>
  </si>
  <si>
    <t xml:space="preserve">BEAUCAIRE : HOUSSET J 44628</t>
  </si>
  <si>
    <t xml:space="preserve">36'45</t>
  </si>
  <si>
    <t xml:space="preserve">39'18</t>
  </si>
  <si>
    <t xml:space="preserve">36'47</t>
  </si>
  <si>
    <t xml:space="preserve">AVIGNON SN1: BRIDE B 198953</t>
  </si>
  <si>
    <t xml:space="preserve">31'58</t>
  </si>
  <si>
    <t xml:space="preserve">33'42</t>
  </si>
  <si>
    <t xml:space="preserve">TOULON AV2: FUEYO J 403965</t>
  </si>
  <si>
    <t xml:space="preserve">36'49</t>
  </si>
  <si>
    <t xml:space="preserve">40'13</t>
  </si>
  <si>
    <t xml:space="preserve">MONACO SN5: ROUYER B 23385</t>
  </si>
  <si>
    <t xml:space="preserve">36'20</t>
  </si>
  <si>
    <t xml:space="preserve">36'12</t>
  </si>
  <si>
    <t xml:space="preserve">CHAMBERRY CN1; COMBE 46061 </t>
  </si>
  <si>
    <t xml:space="preserve">38'30</t>
  </si>
  <si>
    <t xml:space="preserve">MONACO SN8: ALBERTI G 439393</t>
  </si>
  <si>
    <t xml:space="preserve">33'31</t>
  </si>
  <si>
    <t xml:space="preserve">CARTERET CA: LEDARD P 168513</t>
  </si>
  <si>
    <t xml:space="preserve">32'</t>
  </si>
  <si>
    <t xml:space="preserve">AVIGNON SN2: LEGSSIAR M 415508</t>
  </si>
  <si>
    <t xml:space="preserve">47'35</t>
  </si>
  <si>
    <t xml:space="preserve">St JEAN-d-LUZ: PICARD L 4209</t>
  </si>
  <si>
    <t xml:space="preserve">St MALO : DUGUEPEROUX M</t>
  </si>
  <si>
    <t xml:space="preserve">34'17</t>
  </si>
  <si>
    <t xml:space="preserve">TOULOUSE ASL2: CARIVAIN-P JS 364680</t>
  </si>
  <si>
    <t xml:space="preserve">37'33</t>
  </si>
  <si>
    <t xml:space="preserve">COGNAC YCR: CHAUVEL</t>
  </si>
  <si>
    <r>
      <rPr>
        <b val="true"/>
        <sz val="8"/>
        <rFont val="Comic Sans MS"/>
        <family val="4"/>
      </rPr>
      <t xml:space="preserve">Monaco SN2; GIRALDI P, 22372 </t>
    </r>
    <r>
      <rPr>
        <b val="true"/>
        <i val="true"/>
        <sz val="8"/>
        <rFont val="Comic Sans MS"/>
        <family val="4"/>
      </rPr>
      <t xml:space="preserve">(VM)</t>
    </r>
  </si>
  <si>
    <t xml:space="preserve">32'56</t>
  </si>
  <si>
    <r>
      <rPr>
        <b val="true"/>
        <sz val="8"/>
        <rFont val="Comic Sans MS"/>
        <family val="4"/>
      </rPr>
      <t xml:space="preserve">SEYNOIS Av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RENARD D 303220</t>
    </r>
  </si>
  <si>
    <t xml:space="preserve">41'29</t>
  </si>
  <si>
    <t xml:space="preserve">VILLEFRANCHE s/Mer2: BAKIR M 451459</t>
  </si>
  <si>
    <t xml:space="preserve">47'21</t>
  </si>
  <si>
    <t xml:space="preserve">Monaco SN1: MONTFORT M, 380944</t>
  </si>
  <si>
    <t xml:space="preserve">30'51</t>
  </si>
  <si>
    <t xml:space="preserve">ASPTT Mars.: SANCHEZ X,239263 (VM)</t>
  </si>
  <si>
    <t xml:space="preserve">33'01</t>
  </si>
  <si>
    <t xml:space="preserve">Nice CN1: MIRENZI S,408665</t>
  </si>
  <si>
    <t xml:space="preserve">34'05</t>
  </si>
  <si>
    <t xml:space="preserve">Monaco SN3: TARGONI L, 305526</t>
  </si>
  <si>
    <t xml:space="preserve">36'26</t>
  </si>
  <si>
    <t xml:space="preserve">PERPIGNAN1: MESNIL 372164</t>
  </si>
  <si>
    <t xml:space="preserve">41'53</t>
  </si>
  <si>
    <r>
      <rPr>
        <b val="true"/>
        <sz val="8"/>
        <rFont val="Comic Sans MS"/>
        <family val="4"/>
      </rPr>
      <t xml:space="preserve">TOULON AV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DEFRANCESCI 271516</t>
    </r>
  </si>
  <si>
    <r>
      <rPr>
        <b val="true"/>
        <sz val="8"/>
        <rFont val="Comic Sans MS"/>
        <family val="4"/>
      </rPr>
      <t xml:space="preserve">LA SEYNE AV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RENARD D303220</t>
    </r>
  </si>
  <si>
    <t xml:space="preserve">40'43</t>
  </si>
  <si>
    <t xml:space="preserve">42'52</t>
  </si>
  <si>
    <t xml:space="preserve">VILLEFRANCHE s/Mer1: PAPILLON L 223481</t>
  </si>
  <si>
    <t xml:space="preserve">35'41</t>
  </si>
  <si>
    <t xml:space="preserve">MONACO SN4: DUBUIS L 328206</t>
  </si>
  <si>
    <t xml:space="preserve">35'43</t>
  </si>
  <si>
    <t xml:space="preserve">MONACO SN6 : SCALA S 457520</t>
  </si>
  <si>
    <t xml:space="preserve">46'24</t>
  </si>
  <si>
    <t xml:space="preserve">ST FONS 1: NICOD F  282134</t>
  </si>
  <si>
    <t xml:space="preserve">48'12</t>
  </si>
  <si>
    <t xml:space="preserve">37'43</t>
  </si>
  <si>
    <t xml:space="preserve">56'56</t>
  </si>
  <si>
    <t xml:space="preserve">MONACO SN7: FLOHIL P 461675</t>
  </si>
  <si>
    <t xml:space="preserve">54'56</t>
  </si>
  <si>
    <t xml:space="preserve">55'35</t>
  </si>
  <si>
    <t xml:space="preserve">ALBI Av: GERARD F 427123</t>
  </si>
  <si>
    <t xml:space="preserve">38'31</t>
  </si>
  <si>
    <t xml:space="preserve">ARCACHON: RECEGANT Julien 216047</t>
  </si>
  <si>
    <t xml:space="preserve">38'35</t>
  </si>
  <si>
    <t xml:space="preserve">CREIL Eno: DIMOPOULOS C 194406</t>
  </si>
  <si>
    <t xml:space="preserve">41'42</t>
  </si>
  <si>
    <r>
      <rPr>
        <b val="true"/>
        <sz val="8"/>
        <rFont val="Comic Sans MS"/>
        <family val="4"/>
      </rPr>
      <t xml:space="preserve">La CIOTAT</t>
    </r>
    <r>
      <rPr>
        <b val="true"/>
        <i val="true"/>
        <sz val="8"/>
        <rFont val="Comic Sans MS"/>
        <family val="4"/>
      </rPr>
      <t xml:space="preserve"> 1(VM)</t>
    </r>
    <r>
      <rPr>
        <b val="true"/>
        <sz val="8"/>
        <rFont val="Comic Sans MS"/>
        <family val="4"/>
      </rPr>
      <t xml:space="preserve">: PERUZZI J 108107</t>
    </r>
  </si>
  <si>
    <t xml:space="preserve">44'52</t>
  </si>
  <si>
    <t xml:space="preserve">La CIOTAT 2:MACKENZIE 324709</t>
  </si>
  <si>
    <t xml:space="preserve">37'02</t>
  </si>
  <si>
    <t xml:space="preserve">La CIOTAT 3: PEGOURET 446214</t>
  </si>
  <si>
    <t xml:space="preserve">CHAMBERRY CN2: MASCART 18347</t>
  </si>
  <si>
    <t xml:space="preserve">42'49</t>
  </si>
  <si>
    <t xml:space="preserve">Carqueiran-Salettes: DONADA 373043</t>
  </si>
  <si>
    <t xml:space="preserve">47'57</t>
  </si>
  <si>
    <t xml:space="preserve">TOULOUSE ASL1: TOUZET G 434837</t>
  </si>
  <si>
    <t xml:space="preserve">55'09</t>
  </si>
  <si>
    <t xml:space="preserve">MONACO SN9: ADER W 293989</t>
  </si>
  <si>
    <t xml:space="preserve">41'33</t>
  </si>
  <si>
    <t xml:space="preserve">BORDEAUX EN: HITIER M 105360</t>
  </si>
  <si>
    <t xml:space="preserve">36'06</t>
  </si>
  <si>
    <t xml:space="preserve">BALARUC Av: NICOLETTA F 141005</t>
  </si>
  <si>
    <t xml:space="preserve">57'26</t>
  </si>
  <si>
    <t xml:space="preserve">CAMarseille1: GANAEL 322958</t>
  </si>
  <si>
    <t xml:space="preserve">36'44</t>
  </si>
  <si>
    <t xml:space="preserve">La CIOTAT 3:PERUZZI </t>
  </si>
  <si>
    <t xml:space="preserve">AIGUEBELETTE Acl: MORIN</t>
  </si>
  <si>
    <t xml:space="preserve">CA Marseil.PIEPERS</t>
  </si>
  <si>
    <t xml:space="preserve">AVIGNON SN3: ROUVIERE</t>
  </si>
  <si>
    <t xml:space="preserve">A</t>
  </si>
  <si>
    <t xml:space="preserve">2X HOMMES Seniors et Vétérans-Masters </t>
  </si>
  <si>
    <t xml:space="preserve">La SEYNE AV1: GAMEIRO M 452610, MICHALSKI O 260705, LAVOREL O 295257 </t>
  </si>
  <si>
    <t xml:space="preserve">28'48</t>
  </si>
  <si>
    <t xml:space="preserve">31'21</t>
  </si>
  <si>
    <t xml:space="preserve">31'55</t>
  </si>
  <si>
    <t xml:space="preserve">32'06</t>
  </si>
  <si>
    <t xml:space="preserve">34'12</t>
  </si>
  <si>
    <t xml:space="preserve">32'24</t>
  </si>
  <si>
    <t xml:space="preserve">35'24</t>
  </si>
  <si>
    <t xml:space="preserve">34'24</t>
  </si>
  <si>
    <t xml:space="preserve">St FONS: DREVET A 162374, GENTIN F 166277</t>
  </si>
  <si>
    <t xml:space="preserve">32'52</t>
  </si>
  <si>
    <t xml:space="preserve">32'14</t>
  </si>
  <si>
    <t xml:space="preserve">34'31</t>
  </si>
  <si>
    <t xml:space="preserve">33'26</t>
  </si>
  <si>
    <r>
      <rPr>
        <b val="true"/>
        <sz val="8"/>
        <rFont val="Comic Sans MS"/>
        <family val="4"/>
        <charset val="1"/>
      </rPr>
      <t xml:space="preserve">ASPTT Mars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 : NGUYEN J 372740, FRANCE R  446048, SANCHEZ X 239263</t>
    </r>
  </si>
  <si>
    <t xml:space="preserve">30'24</t>
  </si>
  <si>
    <t xml:space="preserve">33'45</t>
  </si>
  <si>
    <t xml:space="preserve">32'53</t>
  </si>
  <si>
    <t xml:space="preserve">33'54</t>
  </si>
  <si>
    <t xml:space="preserve">TOULON AV1: GACHET G 12021, DISS T 289459, SORNIN V 281372</t>
  </si>
  <si>
    <t xml:space="preserve">28'29</t>
  </si>
  <si>
    <t xml:space="preserve">32'09</t>
  </si>
  <si>
    <t xml:space="preserve">AVIGNON SN1:1BEC G 174444, DUFFET O 39802</t>
  </si>
  <si>
    <t xml:space="preserve">31'13</t>
  </si>
  <si>
    <t xml:space="preserve">31'18</t>
  </si>
  <si>
    <t xml:space="preserve">MONACO SN1: ANTOGNELLI Q , ALBERTI G 439393, MAILLET M 240017</t>
  </si>
  <si>
    <t xml:space="preserve">27'28</t>
  </si>
  <si>
    <r>
      <rPr>
        <b val="true"/>
        <sz val="8"/>
        <rFont val="Comic Sans MS"/>
        <family val="4"/>
        <charset val="1"/>
      </rPr>
      <t xml:space="preserve">BEZIERS AC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RIBEIRO Da FON. 238142, JOURNEAU C 196867</t>
    </r>
  </si>
  <si>
    <t xml:space="preserve">33'06</t>
  </si>
  <si>
    <t xml:space="preserve">34'51</t>
  </si>
  <si>
    <t xml:space="preserve">40'22</t>
  </si>
  <si>
    <t xml:space="preserve">36'29</t>
  </si>
  <si>
    <t xml:space="preserve">43'09</t>
  </si>
  <si>
    <t xml:space="preserve">40'45</t>
  </si>
  <si>
    <t xml:space="preserve">CAMarseil.1: LE FLOCH 310439 , GREGOIRE G 322968, HOUZE A 391627</t>
  </si>
  <si>
    <t xml:space="preserve">32'17</t>
  </si>
  <si>
    <t xml:space="preserve">34'06</t>
  </si>
  <si>
    <t xml:space="preserve">TOULOUSE ASL: GOURCY Q 362519, CARRIVAIN-PIC S 364680, </t>
  </si>
  <si>
    <t xml:space="preserve">33'35</t>
  </si>
  <si>
    <t xml:space="preserve">35'38</t>
  </si>
  <si>
    <t xml:space="preserve">AVIGNON SN2: GAZAIX J 270713, BRIDE B 189953</t>
  </si>
  <si>
    <t xml:space="preserve">29'59</t>
  </si>
  <si>
    <r>
      <rPr>
        <b val="true"/>
        <sz val="8"/>
        <rFont val="Comic Sans MS"/>
        <family val="4"/>
        <charset val="1"/>
      </rPr>
      <t xml:space="preserve">TOULON Av3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PEREZ T 140141 , PELICCIA D 89287 </t>
    </r>
  </si>
  <si>
    <t xml:space="preserve">34'37</t>
  </si>
  <si>
    <t xml:space="preserve">35'21</t>
  </si>
  <si>
    <t xml:space="preserve">35'57</t>
  </si>
  <si>
    <r>
      <rPr>
        <b val="true"/>
        <sz val="8"/>
        <rFont val="Comic Sans MS"/>
        <family val="4"/>
        <charset val="1"/>
      </rPr>
      <t xml:space="preserve">  MONACO SN 2: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GIRALDI P 22372, SCALLA  S 457720</t>
    </r>
  </si>
  <si>
    <t xml:space="preserve">35'54</t>
  </si>
  <si>
    <t xml:space="preserve">SETE AV : QUATROCCHI F 368323, EBRI K 449368</t>
  </si>
  <si>
    <t xml:space="preserve">39'39</t>
  </si>
  <si>
    <t xml:space="preserve">ST JEAN de LUZ: ORDOQUI B 49736, SORIGUE Q 254282</t>
  </si>
  <si>
    <t xml:space="preserve">29'46</t>
  </si>
  <si>
    <t xml:space="preserve">TOULON AV4: GACHET G 12021, DELAFOREST M 214313</t>
  </si>
  <si>
    <r>
      <rPr>
        <b val="true"/>
        <sz val="8"/>
        <rFont val="Comic Sans MS"/>
        <family val="4"/>
        <charset val="1"/>
      </rPr>
      <t xml:space="preserve">BARCELONA OL: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PEREZ S SPP50441, MOYA A</t>
    </r>
  </si>
  <si>
    <t xml:space="preserve">30'22</t>
  </si>
  <si>
    <t xml:space="preserve">ANNECY-L-V.CS 1: PETIT 417459, TEYSSOT 298832</t>
  </si>
  <si>
    <t xml:space="preserve">33'14</t>
  </si>
  <si>
    <t xml:space="preserve">La CIOTAT SN1: MENDES J 394260, PEGOURET R 446214, PALO M 387941</t>
  </si>
  <si>
    <t xml:space="preserve">33'07</t>
  </si>
  <si>
    <t xml:space="preserve">35'58</t>
  </si>
  <si>
    <t xml:space="preserve">SALETTES-Carque:  DONADA M 373043, TROUSSET F 428614, BLAVEC 383917</t>
  </si>
  <si>
    <t xml:space="preserve">35'46</t>
  </si>
  <si>
    <t xml:space="preserve">41'34</t>
  </si>
  <si>
    <t xml:space="preserve">CA Marseil4: BRANCHARD B 125415, PIEPERS M 37914</t>
  </si>
  <si>
    <t xml:space="preserve">34'35</t>
  </si>
  <si>
    <t xml:space="preserve">SETE ACBT 1: RUBIN 383977, JUGE 385374</t>
  </si>
  <si>
    <t xml:space="preserve">34'38</t>
  </si>
  <si>
    <t xml:space="preserve">MEYZIEU AV: TURREL JP 18854, FRANCOIS H 45890</t>
  </si>
  <si>
    <t xml:space="preserve">34'50</t>
  </si>
  <si>
    <t xml:space="preserve">La CIOTAT SN2: BARDOU 353081, DANHEZ 368404, AVIKIAN 358137</t>
  </si>
  <si>
    <t xml:space="preserve">34'45</t>
  </si>
  <si>
    <t xml:space="preserve">37'09</t>
  </si>
  <si>
    <t xml:space="preserve">38'09</t>
  </si>
  <si>
    <r>
      <rPr>
        <b val="true"/>
        <sz val="8"/>
        <rFont val="Comic Sans MS"/>
        <family val="4"/>
        <charset val="1"/>
      </rPr>
      <t xml:space="preserve">PERPIGNAN 3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NOUGUIER S 110606, MESNIL O 372166</t>
    </r>
  </si>
  <si>
    <t xml:space="preserve">38'20</t>
  </si>
  <si>
    <t xml:space="preserve">44'58</t>
  </si>
  <si>
    <t xml:space="preserve">CHAMBERY CN: MASCART J 18347, COTTE L 373213</t>
  </si>
  <si>
    <t xml:space="preserve">34'53</t>
  </si>
  <si>
    <t xml:space="preserve">MONACO SN3: CRUTEANSCHI A 369563, LIGIER A 363426 </t>
  </si>
  <si>
    <t xml:space="preserve">34'09</t>
  </si>
  <si>
    <r>
      <rPr>
        <b val="true"/>
        <sz val="8"/>
        <rFont val="Comic Sans MS"/>
        <family val="4"/>
        <charset val="1"/>
      </rPr>
      <t xml:space="preserve">TOULON Av2: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 St VANNE 25364, DEFRANCHESCHI L 271516</t>
    </r>
  </si>
  <si>
    <t xml:space="preserve">34'44</t>
  </si>
  <si>
    <r>
      <rPr>
        <b val="true"/>
        <sz val="8"/>
        <rFont val="Comic Sans MS"/>
        <family val="4"/>
        <charset val="1"/>
      </rPr>
      <t xml:space="preserve">NICE CN4: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DECUYPER C 22513 , FONTAINE F 8102</t>
    </r>
  </si>
  <si>
    <t xml:space="preserve">34'42</t>
  </si>
  <si>
    <t xml:space="preserve">ANNECY-L-V.CS2: CARLIZZA 251504, VOUILLOZ 458810</t>
  </si>
  <si>
    <t xml:space="preserve">36'11</t>
  </si>
  <si>
    <t xml:space="preserve">ANNECY-L-V.CS3: GARDONI 346264, JALLAT 328834</t>
  </si>
  <si>
    <t xml:space="preserve">37'44</t>
  </si>
  <si>
    <t xml:space="preserve">ASPTT Mars2(VM) : DALAIS 252008, BARRANDE 320978, RASTOUIN C 271482</t>
  </si>
  <si>
    <t xml:space="preserve">43'48</t>
  </si>
  <si>
    <r>
      <rPr>
        <b val="true"/>
        <sz val="8"/>
        <rFont val="Comic Sans MS"/>
        <family val="4"/>
        <charset val="1"/>
      </rPr>
      <t xml:space="preserve">PERPIGNAN 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DEMUNCK  473385, VENES 320978</t>
    </r>
  </si>
  <si>
    <t xml:space="preserve">40'15</t>
  </si>
  <si>
    <r>
      <rPr>
        <b val="true"/>
        <sz val="8"/>
        <rFont val="Comic Sans MS"/>
        <family val="4"/>
        <charset val="1"/>
      </rPr>
      <t xml:space="preserve">PERPIGNAN 2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SOUBIELLE 422449, DOUMERG 454135, AUBERT S 454131</t>
    </r>
  </si>
  <si>
    <t xml:space="preserve">42'45</t>
  </si>
  <si>
    <t xml:space="preserve">1h03'</t>
  </si>
  <si>
    <t xml:space="preserve">ASPTT Mars2(VM): CALVEZ D 383625, VARIN E 403263</t>
  </si>
  <si>
    <t xml:space="preserve">40'58</t>
  </si>
  <si>
    <t xml:space="preserve">NICE CN1: JUST C 253009,  SMETANNIKOV V 406380</t>
  </si>
  <si>
    <t xml:space="preserve">29'41</t>
  </si>
  <si>
    <t xml:space="preserve">NICE CN2: RAVERA R 428399, CLAIR O 387171</t>
  </si>
  <si>
    <t xml:space="preserve">30'09</t>
  </si>
  <si>
    <t xml:space="preserve">CAMarseil.2: TASMADJIANF 412632, TORT A 377836</t>
  </si>
  <si>
    <t xml:space="preserve">34'57</t>
  </si>
  <si>
    <t xml:space="preserve">ASPTT Marseil 3: HELIAS P 337161, SUCIU P 429049</t>
  </si>
  <si>
    <t xml:space="preserve">36'07</t>
  </si>
  <si>
    <r>
      <rPr>
        <b val="true"/>
        <sz val="8"/>
        <rFont val="Comic Sans MS"/>
        <family val="4"/>
        <charset val="1"/>
      </rPr>
      <t xml:space="preserve">NICE CN3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JEAN P 434209, CITIERO A 307980 </t>
    </r>
  </si>
  <si>
    <t xml:space="preserve">35'14</t>
  </si>
  <si>
    <t xml:space="preserve">CAMarseil.3: DEPIERRE G 109786, TARAMASCO N 364453</t>
  </si>
  <si>
    <t xml:space="preserve">35'42</t>
  </si>
  <si>
    <t xml:space="preserve">BALARUC 1:DUMAS D 79567, MARCHADIER JP 93178</t>
  </si>
  <si>
    <t xml:space="preserve">41'11</t>
  </si>
  <si>
    <r>
      <rPr>
        <b val="true"/>
        <sz val="8"/>
        <rFont val="Comic Sans MS"/>
        <family val="4"/>
      </rPr>
      <t xml:space="preserve">BALARUC 2 </t>
    </r>
    <r>
      <rPr>
        <b val="true"/>
        <i val="true"/>
        <sz val="8"/>
        <rFont val="Comic Sans MS"/>
        <family val="4"/>
      </rPr>
      <t xml:space="preserve">(VM</t>
    </r>
    <r>
      <rPr>
        <b val="true"/>
        <sz val="8"/>
        <rFont val="Comic Sans MS"/>
        <family val="4"/>
      </rPr>
      <t xml:space="preserve">): MARCHIS C 439676, SONZONI P 377172</t>
    </r>
  </si>
  <si>
    <t xml:space="preserve">53'13</t>
  </si>
  <si>
    <t xml:space="preserve">PERPIGNAN 4 : MARQUET N 190493, TRON K 322986</t>
  </si>
  <si>
    <t xml:space="preserve">THONON CA1: CHEVALIER 368029, MALACARNE 381660</t>
  </si>
  <si>
    <t xml:space="preserve">33'48</t>
  </si>
  <si>
    <t xml:space="preserve">THONON CA2: DEFROMONT 312119, BIDAL  262716</t>
  </si>
  <si>
    <t xml:space="preserve">37'18</t>
  </si>
  <si>
    <r>
      <rPr>
        <b val="true"/>
        <sz val="8"/>
        <rFont val="Comic Sans MS"/>
        <family val="4"/>
      </rPr>
      <t xml:space="preserve">THONON CA </t>
    </r>
    <r>
      <rPr>
        <b val="true"/>
        <i val="true"/>
        <sz val="8"/>
        <rFont val="Comic Sans MS"/>
        <family val="4"/>
      </rPr>
      <t xml:space="preserve">(mixt H/F):COLLOUD A 182916, JACQUIER A 318553</t>
    </r>
  </si>
  <si>
    <t xml:space="preserve">41'10</t>
  </si>
  <si>
    <t xml:space="preserve">RC Marseille: DEPREZ K 439127, TOQUE T 294418</t>
  </si>
  <si>
    <t xml:space="preserve">43'37</t>
  </si>
  <si>
    <r>
      <rPr>
        <b val="true"/>
        <sz val="8"/>
        <rFont val="Comic Sans MS"/>
        <family val="4"/>
        <charset val="1"/>
      </rPr>
      <t xml:space="preserve">Villefranche SN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PAPILLON L 223481, DEROBERT JP 453823</t>
    </r>
  </si>
  <si>
    <t xml:space="preserve">30'16</t>
  </si>
  <si>
    <t xml:space="preserve">SETE ACBT: BERTHON J 474859, DENIS JM 432836</t>
  </si>
  <si>
    <t xml:space="preserve">58'50</t>
  </si>
  <si>
    <t xml:space="preserve">CAMarseil 5: SUQUET P 3022, SCHMID F 3130</t>
  </si>
  <si>
    <t xml:space="preserve">35'30</t>
  </si>
  <si>
    <t xml:space="preserve">THONON CA4: CHATEL N 241385, GALOYER G 220400</t>
  </si>
  <si>
    <t xml:space="preserve">37'40</t>
  </si>
  <si>
    <t xml:space="preserve">CASSIS Av : MANNY P 453009, GILLET S 332446</t>
  </si>
  <si>
    <t xml:space="preserve">48'25</t>
  </si>
  <si>
    <t xml:space="preserve">AVIGNON SN3: BOUDOUX, BLENET</t>
  </si>
  <si>
    <t xml:space="preserve">La Seyne Av2:GAMEIRO, RENARD </t>
  </si>
  <si>
    <t xml:space="preserve"> NICE CN4: FIESCHI, ARTUS</t>
  </si>
  <si>
    <t xml:space="preserve">4X SENIORS Hommes et Vétérans-Masters</t>
  </si>
  <si>
    <t xml:space="preserve">SETE ACBT1: LE STERR 309690, WINTERGERST S 394834,  JUGE Q 255152, RUBIN A 383977, LEGEAY A 215941, TRON 255152</t>
  </si>
  <si>
    <t xml:space="preserve">27'51</t>
  </si>
  <si>
    <t xml:space="preserve">29'13</t>
  </si>
  <si>
    <t xml:space="preserve">30'46</t>
  </si>
  <si>
    <t xml:space="preserve">31'23</t>
  </si>
  <si>
    <t xml:space="preserve">33'29</t>
  </si>
  <si>
    <t xml:space="preserve">28'58</t>
  </si>
  <si>
    <t xml:space="preserve">32'20</t>
  </si>
  <si>
    <t xml:space="preserve">32'25</t>
  </si>
  <si>
    <t xml:space="preserve">29'20</t>
  </si>
  <si>
    <t xml:space="preserve">RCMARSEIL.1: DESJARDINS R 318323, AUDOUARD M 385839, COLOMBIER P 119084, SUCQUET JM 88208, DESJARDINS J 368724</t>
  </si>
  <si>
    <t xml:space="preserve">28'56</t>
  </si>
  <si>
    <t xml:space="preserve">27'59</t>
  </si>
  <si>
    <t xml:space="preserve">29'30</t>
  </si>
  <si>
    <t xml:space="preserve">31'06</t>
  </si>
  <si>
    <t xml:space="preserve">29'17</t>
  </si>
  <si>
    <t xml:space="preserve">30'39</t>
  </si>
  <si>
    <t xml:space="preserve">CASSIS AC2: DUPONT P 333686, ORDENER E 332445, CREMER H 357757, DUPIN C, CAMOUS 338173, VIGIER</t>
  </si>
  <si>
    <t xml:space="preserve">30'19</t>
  </si>
  <si>
    <t xml:space="preserve">29'09</t>
  </si>
  <si>
    <t xml:space="preserve">31'46</t>
  </si>
  <si>
    <t xml:space="preserve">32'37</t>
  </si>
  <si>
    <t xml:space="preserve">34'19</t>
  </si>
  <si>
    <t xml:space="preserve">28'57</t>
  </si>
  <si>
    <t xml:space="preserve">MENTON SCA1: SASSI B 207794, FARALDO C 236976, EVRARD D 406901, CIANTAR G 272459, CHIODI F 430081</t>
  </si>
  <si>
    <t xml:space="preserve">27'17</t>
  </si>
  <si>
    <t xml:space="preserve">29'23</t>
  </si>
  <si>
    <t xml:space="preserve">29'04</t>
  </si>
  <si>
    <t xml:space="preserve">31'34</t>
  </si>
  <si>
    <t xml:space="preserve">CASSIS AC1: ANELLI D 214648, MONTAGGIONI P 224054, GOUJARD A 423734, DIAZ R 338754, VIGIER L 341142, VILLEPOU D 6696</t>
  </si>
  <si>
    <t xml:space="preserve">28'42</t>
  </si>
  <si>
    <t xml:space="preserve">30'37</t>
  </si>
  <si>
    <t xml:space="preserve">30'28</t>
  </si>
  <si>
    <t xml:space="preserve">29'54</t>
  </si>
  <si>
    <t xml:space="preserve">31'48</t>
  </si>
  <si>
    <t xml:space="preserve">CAMarseille1: ALLIGIER V 292531, TAMBON C 364452, BLANC G 395324, LEFLOCH S 310439, DEPIERRE G 109787, COMBE D 46061</t>
  </si>
  <si>
    <t xml:space="preserve">27'10</t>
  </si>
  <si>
    <t xml:space="preserve">28'08</t>
  </si>
  <si>
    <t xml:space="preserve">31'04</t>
  </si>
  <si>
    <r>
      <rPr>
        <b val="true"/>
        <sz val="8"/>
        <rFont val="Comic Sans MS"/>
        <family val="4"/>
        <charset val="1"/>
      </rPr>
      <t xml:space="preserve">BEZIERS AC1(</t>
    </r>
    <r>
      <rPr>
        <b val="true"/>
        <i val="true"/>
        <sz val="8"/>
        <rFont val="Comic Sans MS"/>
        <family val="4"/>
      </rPr>
      <t xml:space="preserve">VM)</t>
    </r>
    <r>
      <rPr>
        <b val="true"/>
        <sz val="8"/>
        <rFont val="Comic Sans MS"/>
        <family val="4"/>
        <charset val="1"/>
      </rPr>
      <t xml:space="preserve">: CADIOT  218474, CHARLES  218476, REBOTIER 379334, THIBAUD 385704, RIBEIRO-D-F 238142, BONAFE 314373</t>
    </r>
  </si>
  <si>
    <t xml:space="preserve">29'55</t>
  </si>
  <si>
    <t xml:space="preserve">31'17</t>
  </si>
  <si>
    <t xml:space="preserve">33'09</t>
  </si>
  <si>
    <t xml:space="preserve">31'53</t>
  </si>
  <si>
    <t xml:space="preserve">37'52</t>
  </si>
  <si>
    <t xml:space="preserve">34'10</t>
  </si>
  <si>
    <t xml:space="preserve">31'41</t>
  </si>
  <si>
    <t xml:space="preserve">NICE CN2: MOSSER P 343665, MAURY F 383515, SMETANNIKOV V 406380, JUST C 353009,RAVERA R 428399, CHOCHEYRAS G 370150</t>
  </si>
  <si>
    <t xml:space="preserve">27'35</t>
  </si>
  <si>
    <t xml:space="preserve">28'16</t>
  </si>
  <si>
    <r>
      <rPr>
        <b val="true"/>
        <sz val="8"/>
        <rFont val="Comic Sans MS"/>
        <family val="4"/>
        <charset val="1"/>
      </rPr>
      <t xml:space="preserve">SAN-REMO Canot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ALBERTI R 003959, FLORE M319705 , ROGGERO P 002021, ROLANDO G 83637, BUQUICHIO G 007331, BATTAGLIO 083636</t>
    </r>
  </si>
  <si>
    <t xml:space="preserve">29'07</t>
  </si>
  <si>
    <t xml:space="preserve">29'32</t>
  </si>
  <si>
    <t xml:space="preserve">31'56</t>
  </si>
  <si>
    <t xml:space="preserve">33'43</t>
  </si>
  <si>
    <t xml:space="preserve">31'35</t>
  </si>
  <si>
    <r>
      <rPr>
        <b val="true"/>
        <sz val="8"/>
        <rFont val="Comic Sans MS"/>
        <family val="4"/>
      </rPr>
      <t xml:space="preserve">BARCELONA O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VENTOSA J P50163, BOIX X A5006610, ROS J G50215, MULDER B U5006664, PEREZ S P50441, </t>
    </r>
  </si>
  <si>
    <t xml:space="preserve">27'36 </t>
  </si>
  <si>
    <t xml:space="preserve">32'32</t>
  </si>
  <si>
    <t xml:space="preserve">SETE AV1: DALMON M 89979, PEREIRA-DURIF Y 60897, PEREIRA L 73513, FRECON N 74217
</t>
  </si>
  <si>
    <t xml:space="preserve">31'44</t>
  </si>
  <si>
    <t xml:space="preserve">30'45</t>
  </si>
  <si>
    <t xml:space="preserve">CA Marseil.3: TAMBON C 364452, FARRUGIA Y 142312, GREGOIRE G 322968, TARAMASCO N 364453</t>
  </si>
  <si>
    <t xml:space="preserve">29'35</t>
  </si>
  <si>
    <t xml:space="preserve">LYON-CALUIRE: JAMBON M 293006, LENOIR P 79579, TOLLET M 275042, NOIROT V 360949</t>
  </si>
  <si>
    <t xml:space="preserve">28'15</t>
  </si>
  <si>
    <r>
      <rPr>
        <b val="true"/>
        <sz val="8"/>
        <rFont val="Comic Sans MS"/>
        <family val="4"/>
        <charset val="1"/>
      </rPr>
      <t xml:space="preserve">San-Remo Canot.4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F ROSSO 308707, GL BAROZZI 308701, G MASCELLI 319713, A MAGER 304505, M FLORE 319705,R ALBERTI 039059 </t>
    </r>
  </si>
  <si>
    <t xml:space="preserve">40'59</t>
  </si>
  <si>
    <t xml:space="preserve">30'30</t>
  </si>
  <si>
    <t xml:space="preserve">31'20</t>
  </si>
  <si>
    <r>
      <rPr>
        <b val="true"/>
        <sz val="8"/>
        <rFont val="Comic Sans MS"/>
        <family val="4"/>
      </rPr>
      <t xml:space="preserve">ASPTT Marseil2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SANCHEZ 239263, CALVEZ 383625, BESNARD 383624, HELIAS 337161, VARIN E 403263, MARTIN-CHAUV D 88203</t>
    </r>
  </si>
  <si>
    <t xml:space="preserve">29'56</t>
  </si>
  <si>
    <t xml:space="preserve">34'55</t>
  </si>
  <si>
    <t xml:space="preserve">33'58</t>
  </si>
  <si>
    <t xml:space="preserve">31'26</t>
  </si>
  <si>
    <t xml:space="preserve">MONACO SN2: DUBUIS L 328206, FIDELI C 415777, MANSANAREZ M 214565, LIGIER A 363426, TARGONI L 305526, WILLETS J 313658</t>
  </si>
  <si>
    <t xml:space="preserve">28'</t>
  </si>
  <si>
    <t xml:space="preserve">28'31</t>
  </si>
  <si>
    <t xml:space="preserve">MONACO SN3: DELHON G 077718, RAYMOND M 140817, ADER W 293989, MAILLET M 240017, ZERVOS P</t>
  </si>
  <si>
    <t xml:space="preserve">25'24</t>
  </si>
  <si>
    <t xml:space="preserve">AVIGNON SN1: BEC G 174444, LEGSSIAR M 415508, DUFFET O 39802, CABALE J 412156, CULTY A</t>
  </si>
  <si>
    <t xml:space="preserve">26'35</t>
  </si>
  <si>
    <r>
      <rPr>
        <b val="true"/>
        <sz val="8"/>
        <rFont val="Comic Sans MS"/>
        <family val="4"/>
        <charset val="1"/>
      </rPr>
      <t xml:space="preserve">BEAUCAIRE Av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GATE D 332593, ROUSSEL R 2878, BOMMARITO A 344562, GAILLAC R 19397</t>
    </r>
  </si>
  <si>
    <t xml:space="preserve">32'58</t>
  </si>
  <si>
    <t xml:space="preserve">32'33</t>
  </si>
  <si>
    <t xml:space="preserve">La CIOTAT SN2: BRUNETON H 422579, ROSSO L 437136, MICKENZIE N 324709, MUNARO A 421913</t>
  </si>
  <si>
    <t xml:space="preserve">30'58</t>
  </si>
  <si>
    <t xml:space="preserve">29'06</t>
  </si>
  <si>
    <t xml:space="preserve">NICE CN3: CHEDRUE F 88268, MIRENZI S 408665, GOUTAL F 389392, LEDUC E 275183, ARTUS V</t>
  </si>
  <si>
    <t xml:space="preserve">31'57</t>
  </si>
  <si>
    <t xml:space="preserve">THONON CA: CHEVALIER C 368029, MOUTTON N 199180, PFAIFER R 59192, CORONNEL R 272777</t>
  </si>
  <si>
    <t xml:space="preserve">28'10</t>
  </si>
  <si>
    <t xml:space="preserve">La CIOTAT SN1: PAOLO M 387941, VIGIER 457334, MICKENZIE 324709, MENDES J 394260, BARDOU JJ 353081, DANHIEZ P 348404</t>
  </si>
  <si>
    <t xml:space="preserve">30'03</t>
  </si>
  <si>
    <t xml:space="preserve">37'03</t>
  </si>
  <si>
    <r>
      <rPr>
        <b val="true"/>
        <sz val="8"/>
        <rFont val="Comic Sans MS"/>
        <family val="4"/>
      </rPr>
      <t xml:space="preserve">NICE CN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ROUDON S 329287, MARTIN B 159079, PROST J 361648, VALENTE M 340522, FONTAINE F 8102, DECUYPER 22513</t>
    </r>
  </si>
  <si>
    <t xml:space="preserve">37'20</t>
  </si>
  <si>
    <t xml:space="preserve">33'32</t>
  </si>
  <si>
    <t xml:space="preserve">CASSIS AC3: MONTAGGIONI P 224054, GOUJARD A 423734, DIAZ R 338754, HAEGEL 440904, DUPONT P 333686, ORDENER E332445</t>
  </si>
  <si>
    <t xml:space="preserve">30'48</t>
  </si>
  <si>
    <t xml:space="preserve">33'53</t>
  </si>
  <si>
    <t xml:space="preserve">St Jean-d-L: DELAUNAY C 46138, PHILIPPEAU C 280334, TEMPLIER B 17382, TELLERIA L 474520, BERRA J</t>
  </si>
  <si>
    <t xml:space="preserve">CAMarseil.2: FERRANDO P127840, SCHMID F 3130, RONFLE N 3132, CAVAGNI G 3133, SUQUET</t>
  </si>
  <si>
    <t xml:space="preserve">32'12</t>
  </si>
  <si>
    <t xml:space="preserve">29'25</t>
  </si>
  <si>
    <t xml:space="preserve">RC Marseil2: HOMMEL 112310, SICARD 271480, DESOUCHES 40002, PADOVANI 262029, SAISON P 435049, DEPREZ K 439127 </t>
  </si>
  <si>
    <t xml:space="preserve">34'28</t>
  </si>
  <si>
    <t xml:space="preserve">37'31</t>
  </si>
  <si>
    <t xml:space="preserve">SAN-REMO Canot2: BOSCO A 290095, ROSSO F 308707, VARDEU M 12406, VIALE D 308708, </t>
  </si>
  <si>
    <t xml:space="preserve">29'31</t>
  </si>
  <si>
    <t xml:space="preserve">Villefranche AUN: BONNET M-A 326610, PIJARD H 313773, MARIE A253661, PHILIBERT D 139583</t>
  </si>
  <si>
    <t xml:space="preserve">MONACO SN5: DUBUIS L 328206,  MANSANAREZ M 214565, WILLETS J 313658, CRUSTEANSCHI</t>
  </si>
  <si>
    <t xml:space="preserve">28'24</t>
  </si>
  <si>
    <t xml:space="preserve">CAMarseille4: ALLIGIER V 292531, FERRANDO, LEFLOCH S 310439, DEPIERRE G 109787, </t>
  </si>
  <si>
    <t xml:space="preserve">28'33</t>
  </si>
  <si>
    <t xml:space="preserve">BALARUC 2: MALVAS N 281415, SORIANNO P 466525, BOURLIERE P 194760, NICOLETTA F 141005, DUMAS D 79567, MARCHADIER JP 93178</t>
  </si>
  <si>
    <t xml:space="preserve">40'42</t>
  </si>
  <si>
    <t xml:space="preserve">41'36</t>
  </si>
  <si>
    <t xml:space="preserve">TOULON AV2: SAINT-VA. F 25364,  BORGOGNO G 33519, D.L.FOREST M 214313, D. FRANCESCHI L 271516</t>
  </si>
  <si>
    <t xml:space="preserve">ASPTT Mars1: VARIN E 403263, RASTOIN C 271482, DALAIS E 252008, MARTIN-CHAVE D 88203, RUFFIEUX 111974, SUCIU 429049,  </t>
  </si>
  <si>
    <t xml:space="preserve">32'41</t>
  </si>
  <si>
    <t xml:space="preserve">MONACO SN1: LEPRA F 169193, LEGOFF-ANDR. J 411523, OLSTHOORN C 469496, PULICANI O 390289, SCALA S</t>
  </si>
  <si>
    <t xml:space="preserve">33'16</t>
  </si>
  <si>
    <r>
      <rPr>
        <b val="true"/>
        <sz val="8"/>
        <rFont val="Comic Sans MS"/>
        <family val="4"/>
      </rPr>
      <t xml:space="preserve">PERPIGNAN66 AV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MESNIL O 372164, SOUBIELLE J 422449, JOSEPH J 448773, VENES J 320978, DE MUNCK O 473385, DOUMERG C 454135</t>
    </r>
  </si>
  <si>
    <t xml:space="preserve">34'34</t>
  </si>
  <si>
    <t xml:space="preserve">43'42</t>
  </si>
  <si>
    <t xml:space="preserve">SAN-REMO Canot3(VM):BATTAGLIA C 083636, ROLANDO G 083637, INGENITO E 295444, CONIO M 308703, </t>
  </si>
  <si>
    <t xml:space="preserve">BARCELONA O2: ROS J M5004194, GIL P G5006744, HERNANDEZ A A5006708, COLLADO M R5007982, </t>
  </si>
  <si>
    <r>
      <rPr>
        <b val="true"/>
        <sz val="8"/>
        <rFont val="Comic Sans MS"/>
        <family val="4"/>
      </rPr>
      <t xml:space="preserve">TOULON AV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VACCA F 345400, ANDREO JP 430422, DESOLE JL 178103, BONOMI F 434326</t>
    </r>
  </si>
  <si>
    <t xml:space="preserve">33'25</t>
  </si>
  <si>
    <t xml:space="preserve">34'46</t>
  </si>
  <si>
    <t xml:space="preserve">31'49</t>
  </si>
  <si>
    <r>
      <rPr>
        <b val="true"/>
        <sz val="8"/>
        <rFont val="Comic Sans MS"/>
        <family val="4"/>
      </rPr>
      <t xml:space="preserve">MONACO SN4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TOUATI S 438512, FLOHIL P 451675, OLSTHOORN C 469496, TASIOS P 450473</t>
    </r>
  </si>
  <si>
    <t xml:space="preserve">34'33</t>
  </si>
  <si>
    <t xml:space="preserve">BALLARUC 1: DUMAS 79567, SORRIANO 466525, BOURLIERE 194760, MARCHIS 439676</t>
  </si>
  <si>
    <t xml:space="preserve">43'32</t>
  </si>
  <si>
    <t xml:space="preserve">CASSIS AC3: TAIEB 471944, BAGNIS 469535, JULIA 456572, SANTINI 470549</t>
  </si>
  <si>
    <t xml:space="preserve">46'05</t>
  </si>
  <si>
    <t xml:space="preserve">45'27</t>
  </si>
  <si>
    <t xml:space="preserve">41'55</t>
  </si>
  <si>
    <r>
      <rPr>
        <b val="true"/>
        <sz val="8"/>
        <rFont val="Comic Sans MS"/>
        <family val="4"/>
        <charset val="1"/>
      </rPr>
      <t xml:space="preserve">AAS Mars.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  <charset val="1"/>
      </rPr>
      <t xml:space="preserve">: QUINONERO M 365309, BOURRET C. 262224, TOUTOUX F. 3700197, FLARY R. 438942</t>
    </r>
  </si>
  <si>
    <t xml:space="preserve">54'35</t>
  </si>
  <si>
    <t xml:space="preserve">ASPTT Marseil.3: BESNARD D 383624, RASTOIN C 271482, DALAIS F 252008,  MARTIN-CHA D 88203</t>
  </si>
  <si>
    <t xml:space="preserve">36'13</t>
  </si>
  <si>
    <t xml:space="preserve">Villefranche </t>
  </si>
  <si>
    <t xml:space="preserve">CAMaresil.3:ANDREOLI F 260145, MOREL MICHEL 34724, CHARDENOT G 306154, BRANCHARD B 125415</t>
  </si>
  <si>
    <t xml:space="preserve">39'10</t>
  </si>
  <si>
    <t xml:space="preserve">SETE AV2: DESSALES S 108923, MOUCHARD J 25497, ISZEZUK JM 294686, DISBAUT C 367802</t>
  </si>
  <si>
    <t xml:space="preserve">41'02</t>
  </si>
  <si>
    <t xml:space="preserve">SETE AV3: SCHALLER A 476319, CAMPOLINI C 456922, DALMON D 22625, SCHALLER J 476320</t>
  </si>
  <si>
    <t xml:space="preserve">SETE ACBT2: PHILIPPE N 401678, DENIS JM 432836, RIMBAULT J 473230, BONY J 471762</t>
  </si>
  <si>
    <t xml:space="preserve">50'24</t>
  </si>
  <si>
    <t xml:space="preserve">Rc Marseille3: TOQUE 294418, LOUASSA 457086, AUDOUARD 385839 , BENYAICH 447845</t>
  </si>
  <si>
    <t xml:space="preserve">RC CANNES:MASSE 298326, ZYGMANIAK 394803, VIALE 263834, COUTEAU 463887 </t>
  </si>
  <si>
    <t xml:space="preserve">AC LEMAN: FARIA X 18202, PUIZ E 266023, CHAUDIER S 300345, LELLIG H 31687 </t>
  </si>
  <si>
    <t xml:space="preserve">BEZIERS AC2: BONAFE D 314373, MOLINIER C 256010, THIBAULT R 369231, COLLOMBY R 166134</t>
  </si>
  <si>
    <t xml:space="preserve">41'16</t>
  </si>
  <si>
    <r>
      <rPr>
        <b val="true"/>
        <sz val="8"/>
        <rFont val="Comic Sans MS"/>
        <family val="4"/>
        <charset val="1"/>
      </rPr>
      <t xml:space="preserve">BALARUC 3 </t>
    </r>
    <r>
      <rPr>
        <b val="true"/>
        <i val="true"/>
        <sz val="8"/>
        <rFont val="Comic Sans MS"/>
        <family val="4"/>
      </rPr>
      <t xml:space="preserve">(VM): </t>
    </r>
    <r>
      <rPr>
        <b val="true"/>
        <sz val="8"/>
        <rFont val="Comic Sans MS"/>
        <family val="4"/>
      </rPr>
      <t xml:space="preserve">MARCHIS C 439676, KAMRAOUI M 128837, SONZOGNI P 377172, SAURA JM 469787</t>
    </r>
  </si>
  <si>
    <t xml:space="preserve">57'29</t>
  </si>
  <si>
    <t xml:space="preserve">SAN-REMO Canot.4: BIANCHERI C,  FLORE M,  , ROLANDO G,  MAGER A</t>
  </si>
  <si>
    <t xml:space="preserve">Salettes/Carqueiranne: BLAVEC, TROUSSET, KRAETLER, DONADA</t>
  </si>
  <si>
    <t xml:space="preserve">32'04</t>
  </si>
  <si>
    <t xml:space="preserve">: </t>
  </si>
  <si>
    <t xml:space="preserve">Solo FEMME Seniore et Vétéran-Master </t>
  </si>
  <si>
    <t xml:space="preserve">AASMarseil 1: GUENDE D 2952 </t>
  </si>
  <si>
    <t xml:space="preserve">40'49</t>
  </si>
  <si>
    <t xml:space="preserve">41'44</t>
  </si>
  <si>
    <t xml:space="preserve">42'27</t>
  </si>
  <si>
    <t xml:space="preserve">38'15</t>
  </si>
  <si>
    <r>
      <rPr>
        <b val="true"/>
        <sz val="8"/>
        <rFont val="Comic Sans MS"/>
        <family val="4"/>
      </rPr>
      <t xml:space="preserve">La SEYNE Av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SCHWARR C 351445</t>
    </r>
  </si>
  <si>
    <t xml:space="preserve">42'09</t>
  </si>
  <si>
    <t xml:space="preserve">42'37</t>
  </si>
  <si>
    <t xml:space="preserve">43'19</t>
  </si>
  <si>
    <t xml:space="preserve">49'10</t>
  </si>
  <si>
    <t xml:space="preserve">38'45</t>
  </si>
  <si>
    <t xml:space="preserve">EVIAN CA1: PELLEGRINO C 180564</t>
  </si>
  <si>
    <t xml:space="preserve">36'15</t>
  </si>
  <si>
    <t xml:space="preserve">CASSIS Av1: THUAULT 358791</t>
  </si>
  <si>
    <t xml:space="preserve">36'16</t>
  </si>
  <si>
    <t xml:space="preserve">HANDAYE 1: BERRA J. 237438</t>
  </si>
  <si>
    <t xml:space="preserve">35'35</t>
  </si>
  <si>
    <t xml:space="preserve">CREIL Eno: ALFRED E 51958</t>
  </si>
  <si>
    <t xml:space="preserve">48'22</t>
  </si>
  <si>
    <t xml:space="preserve">45'06</t>
  </si>
  <si>
    <t xml:space="preserve">AVIGNON SN1: VILLARET F 325702</t>
  </si>
  <si>
    <t xml:space="preserve">36'52</t>
  </si>
  <si>
    <t xml:space="preserve">ANNECY-l-v: DYSKIEWICZ 419167</t>
  </si>
  <si>
    <t xml:space="preserve">41'32</t>
  </si>
  <si>
    <t xml:space="preserve">54'57</t>
  </si>
  <si>
    <t xml:space="preserve">MONACO SN1: ALBIN M 43398, </t>
  </si>
  <si>
    <t xml:space="preserve">34'4</t>
  </si>
  <si>
    <t xml:space="preserve">CASSIS Av2: DUPIN</t>
  </si>
  <si>
    <t xml:space="preserve">36'21</t>
  </si>
  <si>
    <t xml:space="preserve">BALARUC: PIERSON C 80613</t>
  </si>
  <si>
    <t xml:space="preserve">MARSEILLE CA1: POLIZZI A 318226</t>
  </si>
  <si>
    <t xml:space="preserve">42'</t>
  </si>
  <si>
    <t xml:space="preserve">La CIOTAT: CAUMONS 283686</t>
  </si>
  <si>
    <t xml:space="preserve">42'50</t>
  </si>
  <si>
    <t xml:space="preserve">BEAUCAIRE: </t>
  </si>
  <si>
    <t xml:space="preserve">42'57</t>
  </si>
  <si>
    <t xml:space="preserve">AASMarseil 2 : PELLEGRINO C 18513</t>
  </si>
  <si>
    <t xml:space="preserve">53'50</t>
  </si>
  <si>
    <t xml:space="preserve">BEAUCAIRE: CHANTRY</t>
  </si>
  <si>
    <t xml:space="preserve">38'13</t>
  </si>
  <si>
    <t xml:space="preserve">MULHOUSE RC1: BAGNIS L 35125</t>
  </si>
  <si>
    <r>
      <rPr>
        <b val="true"/>
        <sz val="8"/>
        <rFont val="Comic Sans MS"/>
        <family val="4"/>
      </rPr>
      <t xml:space="preserve">NICE CN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SMETANNIKOVA O 407148</t>
    </r>
    <r>
      <rPr>
        <b val="true"/>
        <i val="true"/>
        <sz val="8"/>
        <rFont val="Comic Sans MS"/>
        <family val="4"/>
      </rPr>
      <t xml:space="preserve"> </t>
    </r>
  </si>
  <si>
    <t xml:space="preserve">ASPTT Marseil.: ROTH A-C 353458 </t>
  </si>
  <si>
    <t xml:space="preserve">51'14</t>
  </si>
  <si>
    <t xml:space="preserve">NTAINE Av</t>
  </si>
  <si>
    <t xml:space="preserve">2X Femmes Seniores et Vétérans-Masters </t>
  </si>
  <si>
    <t xml:space="preserve">CASSIS AC1: DENJEAN E 384580, THUAULT S 358791</t>
  </si>
  <si>
    <t xml:space="preserve">30'11</t>
  </si>
  <si>
    <t xml:space="preserve">33'28</t>
  </si>
  <si>
    <t xml:space="preserve">35'01</t>
  </si>
  <si>
    <t xml:space="preserve">33'20</t>
  </si>
  <si>
    <t xml:space="preserve">30'32</t>
  </si>
  <si>
    <r>
      <rPr>
        <b val="true"/>
        <sz val="8"/>
        <rFont val="Comic Sans MS"/>
        <family val="4"/>
      </rPr>
      <t xml:space="preserve">ASPTT Mars.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CAMPILLO M 330957, THEIL M 321989, ROTH 353458 </t>
    </r>
  </si>
  <si>
    <t xml:space="preserve">32'07</t>
  </si>
  <si>
    <t xml:space="preserve">37'25</t>
  </si>
  <si>
    <t xml:space="preserve">53'41</t>
  </si>
  <si>
    <t xml:space="preserve">38'41</t>
  </si>
  <si>
    <t xml:space="preserve">33'12</t>
  </si>
  <si>
    <t xml:space="preserve">CAMarseil.1: BALDASSERO G 378786, POLIZZI A 318226, BACHELIER E 161991</t>
  </si>
  <si>
    <t xml:space="preserve">36'09</t>
  </si>
  <si>
    <t xml:space="preserve">36'27</t>
  </si>
  <si>
    <t xml:space="preserve">33'04</t>
  </si>
  <si>
    <t xml:space="preserve">SETE AV1: KOZAC P 124725, SMAGGHE M 168104, TRONEL 338216</t>
  </si>
  <si>
    <t xml:space="preserve">31'02</t>
  </si>
  <si>
    <t xml:space="preserve">44'55</t>
  </si>
  <si>
    <t xml:space="preserve">CASSIS AC2: AURIEMMA JC 252601, CAILLET V 240963, DUPIN 297660</t>
  </si>
  <si>
    <t xml:space="preserve">37'19</t>
  </si>
  <si>
    <t xml:space="preserve">37'06</t>
  </si>
  <si>
    <t xml:space="preserve">37'11</t>
  </si>
  <si>
    <t xml:space="preserve">40'34</t>
  </si>
  <si>
    <t xml:space="preserve">MONACO SN1: GARCIA C 180220, ALBIN M 433998</t>
  </si>
  <si>
    <t xml:space="preserve">ANNECY-l-V AV: LALLOZ C 251472,  DYSKIEWICS E 419167, MERCET 457085</t>
  </si>
  <si>
    <t xml:space="preserve">34'48</t>
  </si>
  <si>
    <t xml:space="preserve">34'30</t>
  </si>
  <si>
    <t xml:space="preserve">FONTAINE Av: LANGAR, HAMON</t>
  </si>
  <si>
    <t xml:space="preserve">32'10</t>
  </si>
  <si>
    <t xml:space="preserve">THONON-CH.: GUINGOUAIN M 060432, MOSSIERE F 354789</t>
  </si>
  <si>
    <t xml:space="preserve">36'</t>
  </si>
  <si>
    <t xml:space="preserve">Salettes-Carquei.: BOISSEAU C 402302, QUENTIN C 292594</t>
  </si>
  <si>
    <t xml:space="preserve">37'50</t>
  </si>
  <si>
    <t xml:space="preserve">MONACO SN2: GOBBI S 235867,  OLSTHOORN E 469498</t>
  </si>
  <si>
    <t xml:space="preserve">38'42</t>
  </si>
  <si>
    <t xml:space="preserve">TOULON Av1: AYAKATSIKAS A 199539, REZE G 359993</t>
  </si>
  <si>
    <t xml:space="preserve">40'21</t>
  </si>
  <si>
    <t xml:space="preserve">MENTON SCA: SELLIER I 449754, VERDINO M 423563</t>
  </si>
  <si>
    <t xml:space="preserve">40'32</t>
  </si>
  <si>
    <t xml:space="preserve">ANNECY l-v: LALLOZ 251472, GABRIEL 192212</t>
  </si>
  <si>
    <r>
      <rPr>
        <b val="true"/>
        <sz val="8"/>
        <rFont val="Comic Sans MS"/>
        <family val="4"/>
      </rPr>
      <t xml:space="preserve">ASPTT Mars2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ROTH 353458, SABY 314345</t>
    </r>
  </si>
  <si>
    <t xml:space="preserve">41'08</t>
  </si>
  <si>
    <r>
      <rPr>
        <b val="true"/>
        <sz val="8"/>
        <rFont val="Comic Sans MS"/>
        <family val="4"/>
      </rPr>
      <t xml:space="preserve">PERPIGNAN </t>
    </r>
    <r>
      <rPr>
        <b val="true"/>
        <i val="true"/>
        <sz val="8"/>
        <rFont val="Comic Sans MS"/>
        <family val="4"/>
      </rPr>
      <t xml:space="preserve">(VM): </t>
    </r>
    <r>
      <rPr>
        <b val="true"/>
        <sz val="8"/>
        <rFont val="Comic Sans MS"/>
        <family val="4"/>
      </rPr>
      <t xml:space="preserve">DEMUNCK 440198, GOMEZ 370204</t>
    </r>
  </si>
  <si>
    <t xml:space="preserve">46'23</t>
  </si>
  <si>
    <t xml:space="preserve">BOULOGNE-BILL.: POUZET V 122446, GIRALDI C 183235</t>
  </si>
  <si>
    <t xml:space="preserve">MONACO SN3: PEGLION A 354956, CATTEAU M-A 421379, DELVAL</t>
  </si>
  <si>
    <t xml:space="preserve">38'51</t>
  </si>
  <si>
    <t xml:space="preserve">CAMarseil.2: ALBERT S 423460, PRANDI M 372610 </t>
  </si>
  <si>
    <t xml:space="preserve">TOULON Av2: JACQUOT S 206022, HOEHN M 455157</t>
  </si>
  <si>
    <t xml:space="preserve">42'48</t>
  </si>
  <si>
    <t xml:space="preserve">ACBT SETE: SEGUIER A 445351, CRAMPON T 414252</t>
  </si>
  <si>
    <t xml:space="preserve">42'31</t>
  </si>
  <si>
    <t xml:space="preserve">Mixte Cassis/Beaucaire: DUPIN C 297660, CHANTRY S 124043</t>
  </si>
  <si>
    <t xml:space="preserve">38'50</t>
  </si>
  <si>
    <t xml:space="preserve">36'43</t>
  </si>
  <si>
    <t xml:space="preserve">mixte CD38: LANGAR L 351903, DADALT S 13045</t>
  </si>
  <si>
    <t xml:space="preserve">39'35</t>
  </si>
  <si>
    <t xml:space="preserve">CASSIS AC2: CHAVENTRE B  455285, LECHEVENTON G  212432</t>
  </si>
  <si>
    <t xml:space="preserve">40'23</t>
  </si>
  <si>
    <t xml:space="preserve">AAS Marseil : GUENDE  D 2952, BELKHIR A 449838</t>
  </si>
  <si>
    <t xml:space="preserve">49'29</t>
  </si>
  <si>
    <t xml:space="preserve">La SEYNE AV: SCHWAAR C  351445, GAVAZZI S 422897</t>
  </si>
  <si>
    <t xml:space="preserve">37'41</t>
  </si>
  <si>
    <t xml:space="preserve">MEYZIEU Av: COUDURIER C  18901, BECARIE C 32555</t>
  </si>
  <si>
    <t xml:space="preserve">43'02</t>
  </si>
  <si>
    <r>
      <rPr>
        <b val="true"/>
        <sz val="8"/>
        <rFont val="Comic Sans MS"/>
        <family val="4"/>
      </rPr>
      <t xml:space="preserve">TOULON AV1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REZE G 359993,AYAKATSIKAS A 199539 </t>
    </r>
  </si>
  <si>
    <t xml:space="preserve">NICE CN: KERKOUR-EL-M, SMETANNIKOVA</t>
  </si>
  <si>
    <t xml:space="preserve">VILLEFRANCHE/Mer: PERROTINO, SY VANNE</t>
  </si>
  <si>
    <t xml:space="preserve">41'28</t>
  </si>
  <si>
    <t xml:space="preserve">4X Femmes Séniores et Vétérans-Masters </t>
  </si>
  <si>
    <t xml:space="preserve">CASSIS AC1: DUPIN C 297660, ARTHAUD M 333689, MONTOLIU V 262364, PONCET I 356052, GUERIN B 368406, BAILLON C</t>
  </si>
  <si>
    <t xml:space="preserve">30'41</t>
  </si>
  <si>
    <t xml:space="preserve">36'02</t>
  </si>
  <si>
    <t xml:space="preserve">37'48</t>
  </si>
  <si>
    <t xml:space="preserve">32'11</t>
  </si>
  <si>
    <r>
      <rPr>
        <b val="true"/>
        <sz val="8"/>
        <rFont val="Comic Sans MS"/>
        <family val="4"/>
      </rPr>
      <t xml:space="preserve">SAN-REMO1: </t>
    </r>
    <r>
      <rPr>
        <b val="true"/>
        <i val="true"/>
        <sz val="8"/>
        <rFont val="Comic Sans MS"/>
        <family val="4"/>
      </rPr>
      <t xml:space="preserve">(VM):</t>
    </r>
    <r>
      <rPr>
        <b val="true"/>
        <sz val="8"/>
        <rFont val="Comic Sans MS"/>
        <family val="4"/>
      </rPr>
      <t xml:space="preserve"> BENETAZZO E 308725, BALESTRA M 302577, PORCELLENA M, MASSA S, FILIPPI C 300817, CRESPI-MAGER S303822</t>
    </r>
  </si>
  <si>
    <t xml:space="preserve">30'57</t>
  </si>
  <si>
    <t xml:space="preserve">37'30</t>
  </si>
  <si>
    <t xml:space="preserve">37'42</t>
  </si>
  <si>
    <t xml:space="preserve">34'15</t>
  </si>
  <si>
    <t xml:space="preserve">CAMarseil.1: SIEBENHAAR G 357170, MARY P 122281, LAHALLE C 343775, ALBERT S 423460, BOASSO M 438517,PRANDI 372610</t>
  </si>
  <si>
    <t xml:space="preserve">35'05</t>
  </si>
  <si>
    <t xml:space="preserve">35'39</t>
  </si>
  <si>
    <t xml:space="preserve">34'04</t>
  </si>
  <si>
    <t xml:space="preserve">34'59</t>
  </si>
  <si>
    <r>
      <rPr>
        <b val="true"/>
        <sz val="8"/>
        <rFont val="Comic Sans MS"/>
        <family val="4"/>
      </rPr>
      <t xml:space="preserve">ASPTT Mars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FRANCE C 405461, SANCHEZ C 342642, KADDOUR S 428537, DANNEBEY A364431, SANCHEZ X </t>
    </r>
  </si>
  <si>
    <t xml:space="preserve">31'08</t>
  </si>
  <si>
    <t xml:space="preserve">35'20</t>
  </si>
  <si>
    <t xml:space="preserve">38'52</t>
  </si>
  <si>
    <t xml:space="preserve">46'58</t>
  </si>
  <si>
    <t xml:space="preserve">38'46</t>
  </si>
  <si>
    <t xml:space="preserve">SETE Av1: BRUNELLE M 333415, SMAGGHE M 168104, KOZAC P 124725, FELIPE N 160087, TRONEL I 338216</t>
  </si>
  <si>
    <t xml:space="preserve">36'19</t>
  </si>
  <si>
    <t xml:space="preserve">NICE CN1: CORNEILLE S 372433, BESSON M 269199, KERKOUR-El-MI.367387, BICHARD A 350264, SMETANNIKOVA O 407148</t>
  </si>
  <si>
    <r>
      <rPr>
        <b val="true"/>
        <sz val="8"/>
        <rFont val="Comic Sans MS"/>
        <family val="4"/>
      </rPr>
      <t xml:space="preserve">SETE ACBT1: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 QUENTIN D 420505, BOUR S 333665, TOUZE N 432847, SALABERT I 308245, TRON C 270740 </t>
    </r>
  </si>
  <si>
    <t xml:space="preserve">37'21</t>
  </si>
  <si>
    <t xml:space="preserve">42'54</t>
  </si>
  <si>
    <t xml:space="preserve">SETE ACBT2: AMADEI 370080, HORB 392272, TOUZE 432847, ARLET-DESF 418955,  HORB C 392272, SEGUIER A 445351</t>
  </si>
  <si>
    <t xml:space="preserve">41'39</t>
  </si>
  <si>
    <t xml:space="preserve">43'10</t>
  </si>
  <si>
    <t xml:space="preserve">52'04</t>
  </si>
  <si>
    <t xml:space="preserve">SALETTES-Carq: JULIEN 353235, VIRAPHONG 374356, QUENTIN 292594, BOISSEAU 402302, LAMBERT 374725, REGNAU</t>
  </si>
  <si>
    <t xml:space="preserve">36'10</t>
  </si>
  <si>
    <t xml:space="preserve">38'25</t>
  </si>
  <si>
    <t xml:space="preserve">33'51</t>
  </si>
  <si>
    <t xml:space="preserve">THONON CA1: JACQUIER A 318553, APPRIOUAL  E 386592, RAMAIN A 460030, JAUSSEIN E 318607</t>
  </si>
  <si>
    <t xml:space="preserve">RC Mars 2: FERAUD 423986, PIETROTTI 432742, GILLES 397432, MARTO 434444</t>
  </si>
  <si>
    <r>
      <rPr>
        <b val="true"/>
        <sz val="8"/>
        <rFont val="Comic Sans MS"/>
        <family val="4"/>
      </rPr>
      <t xml:space="preserve">SAN-REMO 2:</t>
    </r>
    <r>
      <rPr>
        <b val="true"/>
        <i val="true"/>
        <sz val="8"/>
        <rFont val="Comic Sans MS"/>
        <family val="4"/>
      </rPr>
      <t xml:space="preserve">(VM) </t>
    </r>
    <r>
      <rPr>
        <b val="true"/>
        <sz val="8"/>
        <rFont val="Comic Sans MS"/>
        <family val="4"/>
      </rPr>
      <t xml:space="preserve">ZANON A 300456,  CERIOLO D 306591, PAPENDIECK G 295038, SANGIORGI P 299151, CAPRI G</t>
    </r>
  </si>
  <si>
    <t xml:space="preserve">32'42</t>
  </si>
  <si>
    <r>
      <rPr>
        <b val="true"/>
        <sz val="8"/>
        <rFont val="Comic Sans MS"/>
        <family val="4"/>
      </rPr>
      <t xml:space="preserve">NICE CN3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: DONATO M 392080, OLIVIERI C 319428, SCOTTO-d-L MJ 333431, WILLIS M 315058, OLIVIERI C 319428, CALVIERA S 289746</t>
    </r>
  </si>
  <si>
    <t xml:space="preserve">49'19</t>
  </si>
  <si>
    <t xml:space="preserve">PERPIGNAN AV1:GOMEZ-FAI. C 370204,DOUMERY C 454135,RICARD S 405875,BONDOUY MC 385057, BASTIEN O 237541, DEMUNCK B 440198</t>
  </si>
  <si>
    <t xml:space="preserve">38'56</t>
  </si>
  <si>
    <t xml:space="preserve">48'10</t>
  </si>
  <si>
    <r>
      <rPr>
        <b val="true"/>
        <sz val="8"/>
        <rFont val="Comic Sans MS"/>
        <family val="4"/>
      </rPr>
      <t xml:space="preserve">PORNIC CN1: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 EVEILLARD A 204854, MORANTIN A 204855, BEASSE V 264048, ALLAIN U 254299, </t>
    </r>
  </si>
  <si>
    <t xml:space="preserve">34'</t>
  </si>
  <si>
    <t xml:space="preserve">MONACO SN1: GOBBI S 235867, CATEAU MA 421379, SALMI I 129358, MORIN E 459313, OLSTHOORN E</t>
  </si>
  <si>
    <r>
      <rPr>
        <b val="true"/>
        <sz val="8"/>
        <rFont val="Comic Sans MS"/>
        <family val="4"/>
      </rPr>
      <t xml:space="preserve">BARCELONA Ol: </t>
    </r>
    <r>
      <rPr>
        <b val="true"/>
        <i val="true"/>
        <sz val="8"/>
        <rFont val="Comic Sans MS"/>
        <family val="4"/>
      </rPr>
      <t xml:space="preserve">(VM)</t>
    </r>
    <r>
      <rPr>
        <b val="true"/>
        <sz val="8"/>
        <rFont val="Comic Sans MS"/>
        <family val="4"/>
      </rPr>
      <t xml:space="preserve">MARTINEZ E D51245, LOPEZ E  G5008064, GRACIA I P5008026, GALLI F G5008026, Pastor S T5008156</t>
    </r>
  </si>
  <si>
    <t xml:space="preserve">50'26</t>
  </si>
  <si>
    <t xml:space="preserve">SALETTES-CARQUEIR mixtHF: BLAVEC B 383917, BOISSEAU C 402302, JULIEN V 253235, TROUSSET F 428614, CARON M</t>
  </si>
  <si>
    <t xml:space="preserve">VILLEFRANCHE S/m : PEROTTINO M 21358, St VANNE  M 21357, ANSSENS M 136751, RIAUX M 358661, KOENIG C</t>
  </si>
  <si>
    <t xml:space="preserve">39'24</t>
  </si>
  <si>
    <t xml:space="preserve">RC Mars.1: AVIGNON 328188, VERD-PEREZ 322821, FARKAS 210483, BOISSEAU 231474</t>
  </si>
  <si>
    <t xml:space="preserve">36'14</t>
  </si>
  <si>
    <t xml:space="preserve">MARIGNANE SC: BARLETTA 129923, PERRIN 326724, BOUCHE 239589, LERUSSI 379739, AOUSTIN </t>
  </si>
  <si>
    <t xml:space="preserve">39'59</t>
  </si>
  <si>
    <t xml:space="preserve">41'41</t>
  </si>
  <si>
    <t xml:space="preserve">AAS Marseil.: TABOURET 387320, TIMON-DAVID 467295, MASRI 473598, ESPITALIER 465099, BELKHIR A 449838, FALCO M 418919 </t>
  </si>
  <si>
    <t xml:space="preserve">47'28</t>
  </si>
  <si>
    <t xml:space="preserve">59'54</t>
  </si>
  <si>
    <t xml:space="preserve">51'10</t>
  </si>
  <si>
    <t xml:space="preserve">40'57</t>
  </si>
  <si>
    <t xml:space="preserve">45'02</t>
  </si>
  <si>
    <t xml:space="preserve">SETE AV2: MAZA BAUM V 264714, DREUX P 449310, ELLUARD N 318582, MARGUERITTE A 377612</t>
  </si>
  <si>
    <t xml:space="preserve">45'40</t>
  </si>
  <si>
    <r>
      <rPr>
        <b val="true"/>
        <sz val="8"/>
        <rFont val="Comic Sans MS"/>
        <family val="4"/>
      </rPr>
      <t xml:space="preserve">NICE CN 4 </t>
    </r>
    <r>
      <rPr>
        <b val="true"/>
        <i val="true"/>
        <sz val="8"/>
        <rFont val="Comic Sans MS"/>
        <family val="4"/>
      </rPr>
      <t xml:space="preserve">(VM):</t>
    </r>
    <r>
      <rPr>
        <b val="true"/>
        <sz val="8"/>
        <rFont val="Comic Sans MS"/>
        <family val="4"/>
      </rPr>
      <t xml:space="preserve">CALIN C 307355, RACCA M 373504, SAINT-LAURENS M 457928, LEGRAND F 428319, BOUTEILLER O </t>
    </r>
  </si>
  <si>
    <t xml:space="preserve">39'49</t>
  </si>
  <si>
    <t xml:space="preserve">RC Mars 3: HEDAN 337537, MARION-VER 397440, SCHOLLER 440242, WALLIARD 434205</t>
  </si>
  <si>
    <t xml:space="preserve">SAN-REMO 3: NEGRI , RICCI , BIANCHI-COV , FILIPPI, TRENTINELLA, DE MARCO</t>
  </si>
  <si>
    <t xml:space="preserve">37'56</t>
  </si>
  <si>
    <t xml:space="preserve">BEZIERS Ac: MIQUEL G 402155, GIGUET A 421643, DROIN C 435944, GOUT C 449932</t>
  </si>
  <si>
    <t xml:space="preserve">58'17</t>
  </si>
  <si>
    <t xml:space="preserve">Mixt THONON/MEYZIEU: PFAIFER E 124787, GENTIN M 131942, GAINGOUIN M 60432, SAVOYE F 231174</t>
  </si>
  <si>
    <t xml:space="preserve">30'59</t>
  </si>
  <si>
    <t xml:space="preserve">TOULON Av: JACQUOT, HOHEN, DIDIER, CLAEREBOUT</t>
  </si>
  <si>
    <t xml:space="preserve">33'05</t>
  </si>
  <si>
    <t xml:space="preserve">4X Hommes Juniors  J16-J18  </t>
  </si>
  <si>
    <t xml:space="preserve">SEYNOIS Av1:MAMOUCHI S 441399,LAFITTE T 450708,CHEGARD L 447357,GUILMIN T 450731,LHOMOND F 433768,</t>
  </si>
  <si>
    <t xml:space="preserve">28'12</t>
  </si>
  <si>
    <t xml:space="preserve">29'22</t>
  </si>
  <si>
    <t xml:space="preserve">30'14</t>
  </si>
  <si>
    <t xml:space="preserve">33'47</t>
  </si>
  <si>
    <t xml:space="preserve">32'18</t>
  </si>
  <si>
    <t xml:space="preserve">29'58</t>
  </si>
  <si>
    <t xml:space="preserve">28'09</t>
  </si>
  <si>
    <t xml:space="preserve">RCMarseil.5: KERLOC'H T.419944, PIETROTTI L. 403270, BUGLIANI G. 414523, RONDOT P. 449789, PASETTI L 432733</t>
  </si>
  <si>
    <t xml:space="preserve">29'52</t>
  </si>
  <si>
    <t xml:space="preserve">28'43</t>
  </si>
  <si>
    <t xml:space="preserve">29'50</t>
  </si>
  <si>
    <t xml:space="preserve">CA Mars.3:MECCHI A 365155, LHOTE T 343716, MAGNIER R 351215, TASMADJIAN F 412632, CHIAVASSA T 436066, BENEDETTO E 412611</t>
  </si>
  <si>
    <t xml:space="preserve">La CIOTAT 1: BRUNETON H 422579, MULLER MO 464405, ROSSO L  437136, VIGIER L  457334, PEGOURET 446214, ROSSO 437136</t>
  </si>
  <si>
    <t xml:space="preserve">31'11</t>
  </si>
  <si>
    <t xml:space="preserve">BEAUCAIRE 1:BOMMARITO L 344599, CAIGNE A 414337, TRICHET C 436975, CONTANT E 366191, MASSE L, N'GUYEN M </t>
  </si>
  <si>
    <t xml:space="preserve">36'41</t>
  </si>
  <si>
    <t xml:space="preserve">AC LYON-CALUIRE: KARTAL A 396061, BIANCO T 413042, SAYAH R 398925, POUILLY T 412278</t>
  </si>
  <si>
    <t xml:space="preserve">28'28</t>
  </si>
  <si>
    <t xml:space="preserve">TOULON AV 2: MASSOLO T 423127, MARIE M 446998, PARODI Q 416248, PARODI T 413249</t>
  </si>
  <si>
    <t xml:space="preserve">27'40</t>
  </si>
  <si>
    <t xml:space="preserve">CA Mars.1: MAGNIER R 351215, MACRE P. 395012, LHOTE T 343716, CHIAVASSA T 436066, HOUZE A 391627, BENEDETTO E 412611</t>
  </si>
  <si>
    <t xml:space="preserve">30'27</t>
  </si>
  <si>
    <t xml:space="preserve">31'</t>
  </si>
  <si>
    <t xml:space="preserve">RCMarseil.1:RONDOT 449789, PERRIER 435935, AREVALO 402832, BANA 366311, PASETTI 423733, WOLF 419946</t>
  </si>
  <si>
    <t xml:space="preserve">30'33</t>
  </si>
  <si>
    <t xml:space="preserve">SEYNOIS Av2: MASSON A 447381,SALOU Q 416069, LHOMOND F 433768, GALANO R 464192, CHEGARD L 447357, LAPORTE M 465807</t>
  </si>
  <si>
    <t xml:space="preserve">33'50</t>
  </si>
  <si>
    <t xml:space="preserve">45'22</t>
  </si>
  <si>
    <t xml:space="preserve">MONACO SN1:ZERVOS P 411588, GIORDANO O 438980, GANGEMI T 449341, MONTI V446527, SAVELLI X 366825, BORDERO A 463454</t>
  </si>
  <si>
    <t xml:space="preserve">30'10</t>
  </si>
  <si>
    <r>
      <rPr>
        <b val="true"/>
        <sz val="8"/>
        <rFont val="Comic Sans MS"/>
        <family val="4"/>
      </rPr>
      <t xml:space="preserve">CANNES-MAND.2 </t>
    </r>
    <r>
      <rPr>
        <b val="true"/>
        <i val="true"/>
        <sz val="8"/>
        <rFont val="Comic Sans MS"/>
        <family val="4"/>
      </rPr>
      <t xml:space="preserve">(J16): </t>
    </r>
    <r>
      <rPr>
        <b val="true"/>
        <sz val="8"/>
        <rFont val="Comic Sans MS"/>
        <family val="4"/>
      </rPr>
      <t xml:space="preserve">DI SAVINO M 409288, DI SAVINO H 409286, LISY C 463713,MILLIEN B 445829, BARBERO, BOUAROUDJ D 402879</t>
    </r>
  </si>
  <si>
    <t xml:space="preserve">29'37</t>
  </si>
  <si>
    <t xml:space="preserve">AVIGNON SN1: MOURET Y 318455, LETE H 396738, GENTON C 381450, CABALE P 380492, CULTY A</t>
  </si>
  <si>
    <t xml:space="preserve">28'40</t>
  </si>
  <si>
    <t xml:space="preserve">32'59</t>
  </si>
  <si>
    <r>
      <rPr>
        <b val="true"/>
        <sz val="8"/>
        <rFont val="Comic Sans MS"/>
        <family val="4"/>
      </rPr>
      <t xml:space="preserve">CA Mars.2 </t>
    </r>
    <r>
      <rPr>
        <b val="true"/>
        <i val="true"/>
        <sz val="8"/>
        <rFont val="Comic Sans MS"/>
        <family val="4"/>
      </rPr>
      <t xml:space="preserve">(J16</t>
    </r>
    <r>
      <rPr>
        <b val="true"/>
        <sz val="8"/>
        <rFont val="Comic Sans MS"/>
        <family val="4"/>
      </rPr>
      <t xml:space="preserve">): SALVAI L 380582, BENEDETTO E 412611, IRAUDO F 397945, IDINI S 393551, HAMACHE M 413284, GIRAUD S 423275</t>
    </r>
  </si>
  <si>
    <t xml:space="preserve">34'29</t>
  </si>
  <si>
    <t xml:space="preserve">30'44</t>
  </si>
  <si>
    <r>
      <rPr>
        <b val="true"/>
        <sz val="8"/>
        <rFont val="Comic Sans MS"/>
        <family val="4"/>
      </rPr>
      <t xml:space="preserve">RCMarseil.3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PALAZZESE 432740, DELFINO 434458, TINEN 432729, PASETTI 432733, MARCAGGI A 466744, </t>
    </r>
  </si>
  <si>
    <t xml:space="preserve">30'13</t>
  </si>
  <si>
    <t xml:space="preserve">34'54</t>
  </si>
  <si>
    <t xml:space="preserve">CA Mars. 4: MACRE P. 395012, HOUZE A 391627, GIVORT, ARNOUX P 416475</t>
  </si>
  <si>
    <t xml:space="preserve">28'34</t>
  </si>
  <si>
    <t xml:space="preserve">CANNES-MAND.1: CAMPANA E 394790,  LUTHEN T 398618, ROSSI A 393485, BOUAROUDJ D 402879, </t>
  </si>
  <si>
    <r>
      <rPr>
        <b val="true"/>
        <sz val="8"/>
        <rFont val="Comic Sans MS"/>
        <family val="4"/>
      </rPr>
      <t xml:space="preserve">CASSIS AC2 </t>
    </r>
    <r>
      <rPr>
        <b val="true"/>
        <i val="true"/>
        <sz val="8"/>
        <rFont val="Comic Sans MS"/>
        <family val="4"/>
      </rPr>
      <t xml:space="preserve">(J16):</t>
    </r>
    <r>
      <rPr>
        <b val="true"/>
        <sz val="8"/>
        <rFont val="Comic Sans MS"/>
        <family val="4"/>
      </rPr>
      <t xml:space="preserve">LEFEBVRE M 453058, BARON S 470353, BARRE A 470123, HAEGEL J 441756</t>
    </r>
  </si>
  <si>
    <t xml:space="preserve">36'48</t>
  </si>
  <si>
    <t xml:space="preserve">RCMarseil.2: TOMINE-DES 384180, MOUTAABBID 471285, BENYAICH 447845, PIETROTTI 434432, PERRIER L 435935</t>
  </si>
  <si>
    <t xml:space="preserve">CASSIS AC mixt H/F: PARA 470547, CARRE 469537, GALLO 441756, BAGNIS 441752, </t>
  </si>
  <si>
    <t xml:space="preserve">35'31</t>
  </si>
  <si>
    <t xml:space="preserve">41'30</t>
  </si>
  <si>
    <t xml:space="preserve">39'32</t>
  </si>
  <si>
    <r>
      <rPr>
        <b val="true"/>
        <sz val="8"/>
        <rFont val="Comic Sans MS"/>
        <family val="4"/>
      </rPr>
      <t xml:space="preserve">RCMarseil.4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MOULIN 414627, ALLESSANDRI 468641, COURT 473277,  BAILLARGUET 437767, STEFANINI 423985, AUDIBERT 434455</t>
    </r>
  </si>
  <si>
    <t xml:space="preserve">36'01</t>
  </si>
  <si>
    <r>
      <rPr>
        <b val="true"/>
        <sz val="8"/>
        <rFont val="Comic Sans MS"/>
        <family val="4"/>
      </rPr>
      <t xml:space="preserve">NICE CN2 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CLAIR I 458699,ARTUS V 425341,ALBANNI-BARB I 466903, SOUALHIA M 468389, LEROY JB 428835, MARKIEWICZ</t>
    </r>
  </si>
  <si>
    <t xml:space="preserve">31'16</t>
  </si>
  <si>
    <t xml:space="preserve">49'06</t>
  </si>
  <si>
    <t xml:space="preserve">30'50</t>
  </si>
  <si>
    <t xml:space="preserve">MONACO SN 3: LUKIANOV N 408458, MOSTOSI A 414176, BORDERO A 463454, GALLO D 447949</t>
  </si>
  <si>
    <t xml:space="preserve">36'59</t>
  </si>
  <si>
    <t xml:space="preserve">RC Mars.6:AREVALO L 402832, BENYAICH S 447845, WOLFF N  419946, PASETTI L 432733, </t>
  </si>
  <si>
    <t xml:space="preserve">31'59</t>
  </si>
  <si>
    <t xml:space="preserve">TOULON Av 1: LANNURIEN G 386594, PALMER Q 411452, MARIE M 446998, POULY C 429450,  </t>
  </si>
  <si>
    <t xml:space="preserve">CASSIS AC1: BOUQUET 422279, HAEGEL 440904, OBADIA 474344, LEFEBVRE 455305, BERNARD</t>
  </si>
  <si>
    <t xml:space="preserve">33'19</t>
  </si>
  <si>
    <t xml:space="preserve">SETE Av1: PUECH N 456791, TALLINEAU L 464499, DEBOIS E 440793, TOUTLEMONDE I 466281</t>
  </si>
  <si>
    <t xml:space="preserve">43'25</t>
  </si>
  <si>
    <t xml:space="preserve">SETE Av3: GUTIERES M 430678, PRUNONOSA C 466282, DEBAILLES R 453208, CHAUVOT M 420879</t>
  </si>
  <si>
    <t xml:space="preserve">45'43</t>
  </si>
  <si>
    <t xml:space="preserve">BARCELONA OL.: JUAN P R5008068, GABARRO M R5007668, ROS J M5005769, PUIG A M5007610</t>
  </si>
  <si>
    <t xml:space="preserve">48'56</t>
  </si>
  <si>
    <t xml:space="preserve">SETE Av4: DE BUSSCHERE J 398065, CHAPELON L 378521, PETIT C 440792, PATYNA J 476030</t>
  </si>
  <si>
    <t xml:space="preserve">57'18</t>
  </si>
  <si>
    <t xml:space="preserve">BEAUCAIRE 2 (J16): MOLINARI L, GATE L,  ROUX B, SOLE A:</t>
  </si>
  <si>
    <t xml:space="preserve">33'22</t>
  </si>
  <si>
    <t xml:space="preserve">36'34</t>
  </si>
  <si>
    <t xml:space="preserve">MONACO SN 4: GIORDANO , STEFANELLI 447953,  PINTO L 460977, STEFANELLI C 447953</t>
  </si>
  <si>
    <t xml:space="preserve">RCMarseil 7: RONDOT  449789, KELORC'H T. 419944, MARTO , AUDIBERT 434455</t>
  </si>
  <si>
    <t xml:space="preserve">CANNES-MAND.3: GARNIER S 411413, ROSSI L 428480, DI SAVINO H 409286, LISY C 463713,</t>
  </si>
  <si>
    <t xml:space="preserve">29'43</t>
  </si>
  <si>
    <t xml:space="preserve">CA Marseil.5: MARIN, MASSON-BEN, LEBLANC, BRAU </t>
  </si>
  <si>
    <t xml:space="preserve">34'16</t>
  </si>
  <si>
    <t xml:space="preserve">t </t>
  </si>
  <si>
    <t xml:space="preserve">4X Femmes Juniores J16- J18</t>
  </si>
  <si>
    <t xml:space="preserve">CAMarseil.1: LE GUYADER E 394473, BRIAND A 429444, GENNERET-BL M 394475, ZIEGLER L 446654, MERCADIER P</t>
  </si>
  <si>
    <t xml:space="preserve">34'52</t>
  </si>
  <si>
    <t xml:space="preserve">AVIGNON SN 1: GILBERT C 410235, JARMASSON I 403675, DINI M 447022, MALAVAS S 470283, CLEAR U 444519, DINI M 447022</t>
  </si>
  <si>
    <t xml:space="preserve">38'23</t>
  </si>
  <si>
    <t xml:space="preserve">32'15</t>
  </si>
  <si>
    <t xml:space="preserve">RCMarseil.3: ALESSANDRA J 438355, PIETROTTI O 432742, GILLES M 397432, FERAUD C 423986</t>
  </si>
  <si>
    <t xml:space="preserve">33'55</t>
  </si>
  <si>
    <r>
      <rPr>
        <b val="true"/>
        <sz val="8"/>
        <rFont val="Comic Sans MS"/>
        <family val="4"/>
        <charset val="1"/>
      </rPr>
      <t xml:space="preserve">RCMars 2</t>
    </r>
    <r>
      <rPr>
        <b val="true"/>
        <i val="true"/>
        <sz val="8"/>
        <rFont val="Comic Sans MS"/>
        <family val="4"/>
      </rPr>
      <t xml:space="preserve">(J16):</t>
    </r>
    <r>
      <rPr>
        <b val="true"/>
        <sz val="8"/>
        <rFont val="Comic Sans MS"/>
        <family val="4"/>
      </rPr>
      <t xml:space="preserve"> AUDIBERT</t>
    </r>
    <r>
      <rPr>
        <b val="true"/>
        <sz val="8"/>
        <rFont val="Comic Sans MS"/>
        <family val="4"/>
        <charset val="1"/>
      </rPr>
      <t xml:space="preserve"> 434455, MASSARI 424171, SEBAG 423988, LUCIANI 449792, WALLIARD M 434205, STEPHANINI 423985 </t>
    </r>
  </si>
  <si>
    <t xml:space="preserve">36'35</t>
  </si>
  <si>
    <t xml:space="preserve">35'33</t>
  </si>
  <si>
    <t xml:space="preserve">NICE AV1:ALLBANI-BARB.395229, ARTUS C 428316, CLAIR R 406744, FIESCHI Y 356700,KERKOUR-EL-MI AZ </t>
  </si>
  <si>
    <t xml:space="preserve">27'30</t>
  </si>
  <si>
    <t xml:space="preserve">37'58</t>
  </si>
  <si>
    <r>
      <rPr>
        <b val="true"/>
        <sz val="8"/>
        <rFont val="Comic Sans MS"/>
        <family val="4"/>
        <charset val="1"/>
      </rPr>
      <t xml:space="preserve">CAMarseil.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TORT E 393655, ARNOUX P 416475, EGLY C 446471, BELKHIR I 467672, ZIEGLER C 446471</t>
    </r>
  </si>
  <si>
    <t xml:space="preserve">37'04</t>
  </si>
  <si>
    <t xml:space="preserve">45'54</t>
  </si>
  <si>
    <t xml:space="preserve">RCMarseil1: GILLES 397432, BAILLARGUET 406083, MOSCA 456315, WALLIARD 434205, DUPIRE </t>
  </si>
  <si>
    <t xml:space="preserve">BEAUCAIRE: PACCIRILO, MASSE, N'GUYEN, CORONAT</t>
  </si>
  <si>
    <r>
      <rPr>
        <b val="true"/>
        <sz val="8"/>
        <rFont val="Comic Sans MS"/>
        <family val="4"/>
        <charset val="1"/>
      </rPr>
      <t xml:space="preserve">CANNES-MAND.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  <charset val="1"/>
      </rPr>
      <t xml:space="preserve">: GARNIER S 411413, ANDERSON N 429158, ROSSI L 428480, VIVES F 427893, DUBIEZ J</t>
    </r>
  </si>
  <si>
    <t xml:space="preserve">35'34</t>
  </si>
  <si>
    <t xml:space="preserve">MONACO SN: STEFANELLI C 447953, DELVAL M 448106, PINTO L 460977, GOBBI S 450901, DUBIEZ J</t>
  </si>
  <si>
    <t xml:space="preserve">31'28</t>
  </si>
  <si>
    <r>
      <rPr>
        <b val="true"/>
        <sz val="8"/>
        <rFont val="Comic Sans MS"/>
        <family val="4"/>
      </rPr>
      <t xml:space="preserve">RC Mars 4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MASSARI 424171, MOSCA 456315, SEBAG 427988, LUCIANI 449792</t>
    </r>
  </si>
  <si>
    <t xml:space="preserve">41'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name val="Comic Sans MS"/>
      <family val="4"/>
      <charset val="1"/>
    </font>
    <font>
      <b val="true"/>
      <sz val="8"/>
      <name val="Comic Sans MS"/>
      <family val="4"/>
      <charset val="1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i val="true"/>
      <sz val="10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47B8B8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false" hidden="false" outlineLevel="0" max="3" min="3" style="2" width="11.42"/>
    <col collapsed="false" customWidth="true" hidden="false" outlineLevel="0" max="14" min="4" style="2" width="12.56"/>
    <col collapsed="false" customWidth="false" hidden="false" outlineLevel="0" max="18" min="15" style="2" width="11.42"/>
    <col collapsed="false" customWidth="false" hidden="false" outlineLevel="0" max="257" min="19" style="1" width="11.42"/>
  </cols>
  <sheetData>
    <row r="1" customFormat="false" ht="25.5" hidden="false" customHeight="true" outlineLevel="0" collapsed="false">
      <c r="A1" s="3"/>
      <c r="B1" s="3"/>
      <c r="C1" s="4" t="n">
        <f aca="false">SUM(C3:C46)</f>
        <v>0</v>
      </c>
      <c r="D1" s="4" t="n">
        <f aca="false">SUM(D3:D46)</f>
        <v>0</v>
      </c>
      <c r="E1" s="4" t="n">
        <f aca="false">SUM(E3:E46)</f>
        <v>0</v>
      </c>
      <c r="F1" s="4" t="n">
        <f aca="false">SUM(F3:F46)</f>
        <v>0</v>
      </c>
      <c r="G1" s="4" t="n">
        <f aca="false">SUM(G3:G46)</f>
        <v>0</v>
      </c>
      <c r="H1" s="4" t="n">
        <f aca="false">SUM(H3:H46)</f>
        <v>0</v>
      </c>
      <c r="I1" s="4" t="n">
        <f aca="false">SUM(I3:I46)</f>
        <v>0</v>
      </c>
      <c r="J1" s="4" t="n">
        <f aca="false">SUM(J3:J46)</f>
        <v>0</v>
      </c>
      <c r="K1" s="4" t="n">
        <f aca="false">SUM(K3:K46)</f>
        <v>0</v>
      </c>
      <c r="L1" s="4" t="n">
        <f aca="false">SUM(L3:L46)</f>
        <v>0</v>
      </c>
      <c r="M1" s="4" t="n">
        <f aca="false">SUM(M3:M46)</f>
        <v>0</v>
      </c>
      <c r="N1" s="4" t="n">
        <f aca="false">SUM(N3:N46)</f>
        <v>0</v>
      </c>
      <c r="O1" s="5"/>
    </row>
    <row r="2" customFormat="false" ht="16.5" hidden="false" customHeight="fals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/>
      <c r="P2" s="11"/>
    </row>
    <row r="3" customFormat="false" ht="16.5" hidden="false" customHeight="false" outlineLevel="0" collapsed="false">
      <c r="A3" s="6" t="n">
        <v>1</v>
      </c>
      <c r="B3" s="12" t="s">
        <v>11</v>
      </c>
      <c r="C3" s="13" t="n">
        <f aca="false">SUM(D3:N3)</f>
        <v>0</v>
      </c>
      <c r="D3" s="14"/>
      <c r="E3" s="14"/>
      <c r="F3" s="14"/>
      <c r="G3" s="14"/>
      <c r="H3" s="15"/>
      <c r="I3" s="15"/>
      <c r="J3" s="15"/>
      <c r="K3" s="15"/>
      <c r="L3" s="14"/>
      <c r="M3" s="14"/>
      <c r="N3" s="16"/>
      <c r="O3" s="17"/>
      <c r="P3" s="11"/>
    </row>
    <row r="4" customFormat="false" ht="16.5" hidden="false" customHeight="false" outlineLevel="0" collapsed="false">
      <c r="A4" s="6" t="n">
        <v>2</v>
      </c>
      <c r="B4" s="12" t="s">
        <v>2</v>
      </c>
      <c r="C4" s="13" t="n">
        <f aca="false">SUM(D4:N4)</f>
        <v>0</v>
      </c>
      <c r="D4" s="15"/>
      <c r="E4" s="15"/>
      <c r="F4" s="15"/>
      <c r="G4" s="14"/>
      <c r="H4" s="14"/>
      <c r="I4" s="14"/>
      <c r="J4" s="14"/>
      <c r="K4" s="14"/>
      <c r="L4" s="14"/>
      <c r="M4" s="14"/>
      <c r="N4" s="16"/>
      <c r="O4" s="18"/>
      <c r="P4" s="11"/>
    </row>
    <row r="5" customFormat="false" ht="16.5" hidden="false" customHeight="false" outlineLevel="0" collapsed="false">
      <c r="A5" s="6" t="n">
        <v>3</v>
      </c>
      <c r="B5" s="12" t="s">
        <v>7</v>
      </c>
      <c r="C5" s="13" t="n">
        <f aca="false">SUM(D5:N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Q5" s="1"/>
      <c r="R5" s="1"/>
    </row>
    <row r="6" customFormat="false" ht="16.5" hidden="false" customHeight="false" outlineLevel="0" collapsed="false">
      <c r="A6" s="6" t="n">
        <v>4</v>
      </c>
      <c r="B6" s="21" t="s">
        <v>13</v>
      </c>
      <c r="C6" s="13" t="n">
        <f aca="false">SUM(D6:N6)</f>
        <v>0</v>
      </c>
      <c r="D6" s="14"/>
      <c r="E6" s="14"/>
      <c r="F6" s="14"/>
      <c r="G6" s="15"/>
      <c r="H6" s="14"/>
      <c r="I6" s="14"/>
      <c r="J6" s="14"/>
      <c r="K6" s="14"/>
      <c r="L6" s="14"/>
      <c r="M6" s="14"/>
      <c r="N6" s="16"/>
      <c r="O6" s="17"/>
      <c r="P6" s="11"/>
    </row>
    <row r="7" customFormat="false" ht="16.5" hidden="false" customHeight="false" outlineLevel="0" collapsed="false">
      <c r="A7" s="6" t="n">
        <v>5</v>
      </c>
      <c r="B7" s="21" t="s">
        <v>14</v>
      </c>
      <c r="C7" s="13" t="n">
        <f aca="false">SUM(D7:N7)</f>
        <v>0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6"/>
      <c r="O7" s="17"/>
      <c r="P7" s="11"/>
    </row>
    <row r="8" customFormat="false" ht="16.5" hidden="false" customHeight="false" outlineLevel="0" collapsed="false">
      <c r="A8" s="6" t="n">
        <v>6</v>
      </c>
      <c r="B8" s="21" t="s">
        <v>15</v>
      </c>
      <c r="C8" s="13" t="n">
        <f aca="false">SUM(D8:N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  <c r="O8" s="18"/>
      <c r="P8" s="11"/>
    </row>
    <row r="9" customFormat="false" ht="16.5" hidden="false" customHeight="false" outlineLevel="0" collapsed="false">
      <c r="A9" s="6" t="n">
        <v>7</v>
      </c>
      <c r="B9" s="21" t="s">
        <v>16</v>
      </c>
      <c r="C9" s="13" t="n">
        <f aca="false">SUM(D9:N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8"/>
      <c r="P9" s="11"/>
    </row>
    <row r="10" customFormat="false" ht="16.5" hidden="false" customHeight="false" outlineLevel="0" collapsed="false">
      <c r="A10" s="22" t="n">
        <v>8</v>
      </c>
      <c r="B10" s="23" t="s">
        <v>17</v>
      </c>
      <c r="C10" s="13" t="n">
        <f aca="false">SUM(D10:N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18"/>
      <c r="P10" s="11"/>
    </row>
    <row r="11" customFormat="false" ht="16.5" hidden="false" customHeight="false" outlineLevel="0" collapsed="false">
      <c r="A11" s="6" t="n">
        <v>9</v>
      </c>
      <c r="B11" s="21" t="s">
        <v>18</v>
      </c>
      <c r="C11" s="13" t="n">
        <f aca="false">SUM(D11:N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8"/>
      <c r="P11" s="11"/>
    </row>
    <row r="12" customFormat="false" ht="16.5" hidden="false" customHeight="false" outlineLevel="0" collapsed="false">
      <c r="A12" s="6" t="n">
        <v>10</v>
      </c>
      <c r="B12" s="21" t="s">
        <v>3</v>
      </c>
      <c r="C12" s="13" t="n">
        <f aca="false">SUM(D12:N12)</f>
        <v>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Q12" s="1"/>
      <c r="R12" s="1"/>
    </row>
    <row r="13" customFormat="false" ht="16.5" hidden="false" customHeight="false" outlineLevel="0" collapsed="false">
      <c r="A13" s="6" t="n">
        <v>11</v>
      </c>
      <c r="B13" s="21" t="s">
        <v>4</v>
      </c>
      <c r="C13" s="13" t="n">
        <f aca="false">SUM(D13:N13)</f>
        <v>0</v>
      </c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6"/>
      <c r="O13" s="18"/>
      <c r="P13" s="11"/>
    </row>
    <row r="14" customFormat="false" ht="16.5" hidden="false" customHeight="false" outlineLevel="0" collapsed="false">
      <c r="A14" s="6" t="n">
        <v>12</v>
      </c>
      <c r="B14" s="21" t="s">
        <v>19</v>
      </c>
      <c r="C14" s="13" t="n">
        <f aca="false">SUM(D14:N14)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6.5" hidden="false" customHeight="false" outlineLevel="0" collapsed="false">
      <c r="A15" s="6" t="n">
        <v>13</v>
      </c>
      <c r="B15" s="21" t="s">
        <v>20</v>
      </c>
      <c r="C15" s="13" t="n">
        <f aca="false">SUM(D15:N15)</f>
        <v>0</v>
      </c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6"/>
      <c r="O15" s="10"/>
      <c r="P15" s="11"/>
    </row>
    <row r="16" customFormat="false" ht="16.5" hidden="false" customHeight="false" outlineLevel="0" collapsed="false">
      <c r="A16" s="6" t="n">
        <v>14</v>
      </c>
      <c r="B16" s="21" t="s">
        <v>21</v>
      </c>
      <c r="C16" s="13" t="n">
        <f aca="false">SUM(D16:N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/>
      <c r="O16" s="18"/>
      <c r="P16" s="11"/>
    </row>
    <row r="17" customFormat="false" ht="16.5" hidden="false" customHeight="false" outlineLevel="0" collapsed="false">
      <c r="A17" s="6" t="n">
        <v>15</v>
      </c>
      <c r="B17" s="21" t="s">
        <v>22</v>
      </c>
      <c r="C17" s="13" t="n">
        <f aca="false">SUM(D17:N17)</f>
        <v>0</v>
      </c>
      <c r="D17" s="14"/>
      <c r="E17" s="14"/>
      <c r="F17" s="14"/>
      <c r="G17" s="14"/>
      <c r="H17" s="14"/>
      <c r="I17" s="14"/>
      <c r="J17" s="14"/>
      <c r="K17" s="14"/>
      <c r="L17" s="26"/>
      <c r="M17" s="14"/>
      <c r="N17" s="16"/>
      <c r="O17" s="18"/>
      <c r="P17" s="11"/>
    </row>
    <row r="18" customFormat="false" ht="16.5" hidden="false" customHeight="false" outlineLevel="0" collapsed="false">
      <c r="A18" s="6" t="n">
        <v>16</v>
      </c>
      <c r="B18" s="21" t="s">
        <v>23</v>
      </c>
      <c r="C18" s="13" t="n">
        <f aca="false">SUM(D18:N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7"/>
      <c r="P18" s="11"/>
    </row>
    <row r="19" customFormat="false" ht="16.5" hidden="false" customHeight="false" outlineLevel="0" collapsed="false">
      <c r="A19" s="6" t="n">
        <v>17</v>
      </c>
      <c r="B19" s="21" t="s">
        <v>24</v>
      </c>
      <c r="C19" s="13" t="n">
        <f aca="false">SUM(D19:N19)</f>
        <v>0</v>
      </c>
      <c r="D19" s="14"/>
      <c r="E19" s="14"/>
      <c r="F19" s="14"/>
      <c r="G19" s="14"/>
      <c r="H19" s="14"/>
      <c r="I19" s="14"/>
      <c r="J19" s="14"/>
      <c r="K19" s="14"/>
      <c r="L19" s="26"/>
      <c r="M19" s="14"/>
      <c r="N19" s="16"/>
      <c r="O19" s="18"/>
      <c r="P19" s="11"/>
    </row>
    <row r="20" customFormat="false" ht="16.5" hidden="false" customHeight="false" outlineLevel="0" collapsed="false">
      <c r="A20" s="6" t="n">
        <v>18</v>
      </c>
      <c r="B20" s="21" t="s">
        <v>25</v>
      </c>
      <c r="C20" s="13" t="n">
        <f aca="false">SUM(D20:N20)</f>
        <v>0</v>
      </c>
      <c r="D20" s="14"/>
      <c r="E20" s="19"/>
      <c r="F20" s="14"/>
      <c r="G20" s="14"/>
      <c r="H20" s="14"/>
      <c r="I20" s="14"/>
      <c r="J20" s="14"/>
      <c r="K20" s="14"/>
      <c r="L20" s="14"/>
      <c r="M20" s="14"/>
      <c r="N20" s="16"/>
      <c r="O20" s="18"/>
      <c r="P20" s="11"/>
    </row>
    <row r="21" customFormat="false" ht="16.5" hidden="false" customHeight="false" outlineLevel="0" collapsed="false">
      <c r="A21" s="6" t="n">
        <v>19</v>
      </c>
      <c r="B21" s="21" t="s">
        <v>26</v>
      </c>
      <c r="C21" s="13" t="n">
        <f aca="false">SUM(D21:N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8"/>
      <c r="P21" s="11"/>
    </row>
    <row r="22" customFormat="false" ht="16.5" hidden="false" customHeight="false" outlineLevel="0" collapsed="false">
      <c r="A22" s="6" t="n">
        <v>20</v>
      </c>
      <c r="B22" s="21" t="s">
        <v>27</v>
      </c>
      <c r="C22" s="13" t="n">
        <f aca="false">SUM(D22:N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7"/>
      <c r="P22" s="11"/>
    </row>
    <row r="23" customFormat="false" ht="16.5" hidden="false" customHeight="false" outlineLevel="0" collapsed="false">
      <c r="A23" s="6" t="n">
        <v>21</v>
      </c>
      <c r="B23" s="21" t="s">
        <v>28</v>
      </c>
      <c r="C23" s="13" t="n">
        <f aca="false">SUM(D23:N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  <c r="O23" s="17"/>
      <c r="P23" s="11"/>
    </row>
    <row r="24" customFormat="false" ht="16.5" hidden="false" customHeight="false" outlineLevel="0" collapsed="false">
      <c r="A24" s="6" t="n">
        <v>22</v>
      </c>
      <c r="B24" s="21" t="s">
        <v>29</v>
      </c>
      <c r="C24" s="13" t="n">
        <f aca="false">SUM(D24:N24)</f>
        <v>0</v>
      </c>
      <c r="D24" s="14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1"/>
    </row>
    <row r="25" customFormat="false" ht="16.5" hidden="false" customHeight="false" outlineLevel="0" collapsed="false">
      <c r="A25" s="6" t="n">
        <v>23</v>
      </c>
      <c r="B25" s="21" t="s">
        <v>30</v>
      </c>
      <c r="C25" s="13" t="n">
        <f aca="false">SUM(D25:N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/>
      <c r="O25" s="18"/>
      <c r="P25" s="11"/>
    </row>
    <row r="26" customFormat="false" ht="16.5" hidden="false" customHeight="false" outlineLevel="0" collapsed="false">
      <c r="A26" s="6" t="n">
        <v>24</v>
      </c>
      <c r="B26" s="21" t="s">
        <v>31</v>
      </c>
      <c r="C26" s="13" t="n">
        <f aca="false">SUM(D26:N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/>
      <c r="O26" s="18"/>
      <c r="P26" s="11"/>
    </row>
    <row r="27" customFormat="false" ht="16.5" hidden="false" customHeight="false" outlineLevel="0" collapsed="false">
      <c r="A27" s="6" t="n">
        <v>25</v>
      </c>
      <c r="B27" s="21" t="s">
        <v>32</v>
      </c>
      <c r="C27" s="13" t="n">
        <f aca="false">SUM(D27:N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8"/>
      <c r="P27" s="11"/>
    </row>
    <row r="28" customFormat="false" ht="16.5" hidden="false" customHeight="false" outlineLevel="0" collapsed="false">
      <c r="A28" s="6" t="n">
        <v>26</v>
      </c>
      <c r="B28" s="21" t="s">
        <v>33</v>
      </c>
      <c r="C28" s="13" t="n">
        <f aca="false">SUM(D28:N28)</f>
        <v>0</v>
      </c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18"/>
      <c r="P28" s="11"/>
    </row>
    <row r="29" customFormat="false" ht="16.5" hidden="false" customHeight="false" outlineLevel="0" collapsed="false">
      <c r="A29" s="6" t="n">
        <v>27</v>
      </c>
      <c r="B29" s="21" t="s">
        <v>34</v>
      </c>
      <c r="C29" s="13" t="n">
        <f aca="false">SUM(D29:N29)</f>
        <v>0</v>
      </c>
      <c r="D29" s="14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7"/>
      <c r="P29" s="11"/>
    </row>
    <row r="30" customFormat="false" ht="16.5" hidden="false" customHeight="false" outlineLevel="0" collapsed="false">
      <c r="A30" s="6" t="n">
        <v>28</v>
      </c>
      <c r="B30" s="21" t="s">
        <v>35</v>
      </c>
      <c r="C30" s="13" t="n">
        <f aca="false">SUM(D30:N30)</f>
        <v>0</v>
      </c>
      <c r="D30" s="19"/>
      <c r="E30" s="14"/>
      <c r="F30" s="19"/>
      <c r="G30" s="19"/>
      <c r="H30" s="19"/>
      <c r="I30" s="19"/>
      <c r="J30" s="19"/>
      <c r="K30" s="19"/>
      <c r="L30" s="19"/>
      <c r="M30" s="19"/>
      <c r="N30" s="20"/>
      <c r="O30" s="18"/>
      <c r="P30" s="11"/>
    </row>
    <row r="31" customFormat="false" ht="16.5" hidden="false" customHeight="false" outlineLevel="0" collapsed="false">
      <c r="A31" s="6" t="n">
        <v>29</v>
      </c>
      <c r="B31" s="21" t="s">
        <v>36</v>
      </c>
      <c r="C31" s="13" t="n">
        <f aca="false">SUM(D31:N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</row>
    <row r="32" customFormat="false" ht="16.5" hidden="false" customHeight="false" outlineLevel="0" collapsed="false">
      <c r="A32" s="6" t="n">
        <v>30</v>
      </c>
      <c r="B32" s="21" t="s">
        <v>37</v>
      </c>
      <c r="C32" s="13" t="n">
        <f aca="false">SUM(D32:N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7"/>
      <c r="P32" s="11"/>
    </row>
    <row r="33" customFormat="false" ht="16.5" hidden="false" customHeight="false" outlineLevel="0" collapsed="false">
      <c r="A33" s="6" t="n">
        <v>31</v>
      </c>
      <c r="B33" s="21" t="s">
        <v>38</v>
      </c>
      <c r="C33" s="13" t="n">
        <f aca="false">SUM(D33:N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8"/>
      <c r="P33" s="11"/>
    </row>
    <row r="34" customFormat="false" ht="16.5" hidden="false" customHeight="false" outlineLevel="0" collapsed="false">
      <c r="A34" s="6" t="n">
        <v>32</v>
      </c>
      <c r="B34" s="21" t="s">
        <v>39</v>
      </c>
      <c r="C34" s="13" t="n">
        <f aca="false">SUM(D34:N34)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8"/>
      <c r="P34" s="11"/>
    </row>
    <row r="35" customFormat="false" ht="16.5" hidden="false" customHeight="false" outlineLevel="0" collapsed="false">
      <c r="A35" s="6" t="n">
        <v>32</v>
      </c>
      <c r="B35" s="21" t="s">
        <v>40</v>
      </c>
      <c r="C35" s="13" t="n">
        <f aca="false">SUM(D35:N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8"/>
      <c r="P35" s="11"/>
    </row>
    <row r="36" customFormat="false" ht="16.5" hidden="false" customHeight="false" outlineLevel="0" collapsed="false">
      <c r="A36" s="6" t="n">
        <v>32</v>
      </c>
      <c r="B36" s="21" t="s">
        <v>41</v>
      </c>
      <c r="C36" s="13" t="n">
        <f aca="false">SUM(D36:N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8"/>
      <c r="P36" s="11"/>
    </row>
    <row r="37" customFormat="false" ht="16.5" hidden="false" customHeight="false" outlineLevel="0" collapsed="false">
      <c r="A37" s="6" t="n">
        <v>32</v>
      </c>
      <c r="B37" s="21" t="s">
        <v>42</v>
      </c>
      <c r="C37" s="13" t="n">
        <f aca="false">SUM(D37:N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18"/>
      <c r="P37" s="11"/>
    </row>
    <row r="38" customFormat="false" ht="16.5" hidden="false" customHeight="false" outlineLevel="0" collapsed="false">
      <c r="A38" s="6" t="n">
        <v>32</v>
      </c>
      <c r="B38" s="21" t="s">
        <v>43</v>
      </c>
      <c r="C38" s="13" t="n">
        <f aca="false">SUM(D38:N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1"/>
      <c r="P38" s="11"/>
    </row>
    <row r="39" customFormat="false" ht="16.5" hidden="false" customHeight="false" outlineLevel="0" collapsed="false">
      <c r="A39" s="6" t="n">
        <v>32</v>
      </c>
      <c r="B39" s="21" t="s">
        <v>44</v>
      </c>
      <c r="C39" s="13" t="n">
        <f aca="false">SUM(D39:N39)</f>
        <v>0</v>
      </c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7"/>
      <c r="P39" s="11"/>
    </row>
    <row r="40" customFormat="false" ht="16.5" hidden="false" customHeight="false" outlineLevel="0" collapsed="false">
      <c r="A40" s="6" t="n">
        <v>32</v>
      </c>
      <c r="B40" s="21" t="s">
        <v>45</v>
      </c>
      <c r="C40" s="13" t="n">
        <f aca="false">SUM(D40:N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7"/>
      <c r="P40" s="11"/>
    </row>
    <row r="41" customFormat="false" ht="16.5" hidden="false" customHeight="false" outlineLevel="0" collapsed="false">
      <c r="A41" s="6" t="n">
        <v>32</v>
      </c>
      <c r="B41" s="21" t="s">
        <v>46</v>
      </c>
      <c r="C41" s="13" t="n">
        <f aca="false">SUM(D41:N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18"/>
      <c r="P41" s="11"/>
    </row>
    <row r="42" customFormat="false" ht="16.5" hidden="false" customHeight="false" outlineLevel="0" collapsed="false">
      <c r="A42" s="6" t="n">
        <v>32</v>
      </c>
      <c r="B42" s="21" t="s">
        <v>47</v>
      </c>
      <c r="C42" s="13" t="n">
        <f aca="false">SUM(D42:N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18"/>
      <c r="P42" s="11"/>
    </row>
    <row r="43" customFormat="false" ht="16.5" hidden="false" customHeight="false" outlineLevel="0" collapsed="false">
      <c r="A43" s="6" t="n">
        <v>32</v>
      </c>
      <c r="B43" s="21" t="s">
        <v>48</v>
      </c>
      <c r="C43" s="13" t="n">
        <f aca="false">SUM(D43:N43)</f>
        <v>0</v>
      </c>
      <c r="D43" s="14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7"/>
      <c r="P43" s="11"/>
    </row>
    <row r="44" customFormat="false" ht="16.5" hidden="false" customHeight="false" outlineLevel="0" collapsed="false">
      <c r="A44" s="6" t="n">
        <v>32</v>
      </c>
      <c r="B44" s="21" t="s">
        <v>49</v>
      </c>
      <c r="C44" s="13" t="n">
        <f aca="false">SUM(D44:N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</row>
    <row r="45" customFormat="false" ht="16.5" hidden="false" customHeight="false" outlineLevel="0" collapsed="false">
      <c r="A45" s="6" t="n">
        <v>32</v>
      </c>
      <c r="B45" s="21" t="s">
        <v>50</v>
      </c>
      <c r="C45" s="13" t="n">
        <f aca="false">SUM(D45:N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1.42"/>
    <col collapsed="false" customWidth="true" hidden="false" outlineLevel="0" max="3" min="3" style="0" width="54.41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5.56"/>
    <col collapsed="false" customWidth="true" hidden="false" outlineLevel="0" max="10" min="10" style="0" width="3.28"/>
    <col collapsed="false" customWidth="true" hidden="false" outlineLevel="0" max="11" min="11" style="0" width="2.42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5.13"/>
    <col collapsed="false" customWidth="true" hidden="false" outlineLevel="0" max="16" min="16" style="0" width="3.14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2.7"/>
    <col collapsed="false" customWidth="true" hidden="false" outlineLevel="0" max="24" min="24" style="0" width="4.14"/>
    <col collapsed="false" customWidth="true" hidden="false" outlineLevel="0" max="25" min="25" style="0" width="2.13"/>
    <col collapsed="false" customWidth="true" hidden="false" outlineLevel="0" max="26" min="26" style="0" width="3.28"/>
    <col collapsed="false" customWidth="true" hidden="false" outlineLevel="0" max="27" min="27" style="0" width="5.41"/>
    <col collapsed="false" customWidth="true" hidden="false" outlineLevel="0" max="29" min="28" style="0" width="3.28"/>
    <col collapsed="false" customWidth="true" hidden="false" outlineLevel="0" max="30" min="30" style="0" width="5.28"/>
    <col collapsed="false" customWidth="true" hidden="false" outlineLevel="0" max="31" min="31" style="0" width="3.14"/>
  </cols>
  <sheetData>
    <row r="1" customFormat="false" ht="16.5" hidden="false" customHeight="false" outlineLevel="0" collapsed="false">
      <c r="A1" s="48" t="s">
        <v>815</v>
      </c>
      <c r="B1" s="49"/>
      <c r="C1" s="50" t="s">
        <v>816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</row>
    <row r="2" customFormat="false" ht="16.5" hidden="false" customHeight="false" outlineLevel="0" collapsed="false">
      <c r="A2" s="56"/>
      <c r="B2" s="49"/>
      <c r="C2" s="57"/>
      <c r="D2" s="58"/>
      <c r="E2" s="59"/>
      <c r="F2" s="60"/>
      <c r="G2" s="61"/>
      <c r="H2" s="59"/>
      <c r="I2" s="60"/>
      <c r="J2" s="61"/>
      <c r="K2" s="59"/>
      <c r="L2" s="60"/>
      <c r="M2" s="61"/>
      <c r="N2" s="59"/>
      <c r="O2" s="60"/>
      <c r="P2" s="61"/>
      <c r="Q2" s="59"/>
      <c r="R2" s="60"/>
      <c r="S2" s="61"/>
      <c r="T2" s="59"/>
      <c r="U2" s="60"/>
      <c r="V2" s="61"/>
      <c r="W2" s="59"/>
      <c r="X2" s="62"/>
      <c r="Y2" s="61"/>
      <c r="Z2" s="59"/>
      <c r="AA2" s="62"/>
      <c r="AB2" s="61"/>
      <c r="AC2" s="63"/>
      <c r="AD2" s="62"/>
      <c r="AE2" s="61"/>
      <c r="AF2" s="59"/>
      <c r="AG2" s="60"/>
      <c r="AH2" s="61"/>
      <c r="AI2" s="63" t="s">
        <v>127</v>
      </c>
      <c r="AJ2" s="62" t="s">
        <v>125</v>
      </c>
      <c r="AK2" s="61" t="s">
        <v>126</v>
      </c>
    </row>
    <row r="3" customFormat="false" ht="30" hidden="false" customHeight="true" outlineLevel="0" collapsed="false">
      <c r="A3" s="65" t="n">
        <v>1</v>
      </c>
      <c r="B3" s="49"/>
      <c r="C3" s="144" t="s">
        <v>817</v>
      </c>
      <c r="D3" s="154" t="n">
        <v>9</v>
      </c>
      <c r="E3" s="70"/>
      <c r="F3" s="71"/>
      <c r="G3" s="72"/>
      <c r="H3" s="70"/>
      <c r="I3" s="71"/>
      <c r="J3" s="155"/>
      <c r="K3" s="70"/>
      <c r="L3" s="71"/>
      <c r="M3" s="155"/>
      <c r="N3" s="70" t="n">
        <v>2</v>
      </c>
      <c r="O3" s="71" t="s">
        <v>818</v>
      </c>
      <c r="P3" s="72" t="n">
        <v>5</v>
      </c>
      <c r="Q3" s="70"/>
      <c r="R3" s="71"/>
      <c r="S3" s="155"/>
      <c r="T3" s="70"/>
      <c r="U3" s="71"/>
      <c r="V3" s="155"/>
      <c r="W3" s="70"/>
      <c r="X3" s="71"/>
      <c r="Y3" s="155"/>
      <c r="Z3" s="70" t="n">
        <v>1</v>
      </c>
      <c r="AA3" s="71" t="s">
        <v>246</v>
      </c>
      <c r="AB3" s="72" t="n">
        <v>3</v>
      </c>
      <c r="AC3" s="70" t="n">
        <v>3</v>
      </c>
      <c r="AD3" s="71" t="s">
        <v>135</v>
      </c>
      <c r="AE3" s="155" t="n">
        <v>1</v>
      </c>
      <c r="AF3" s="74"/>
      <c r="AG3" s="75"/>
      <c r="AH3" s="76"/>
      <c r="AI3" s="73"/>
      <c r="AJ3" s="68"/>
      <c r="AK3" s="77"/>
    </row>
    <row r="4" customFormat="false" ht="30" hidden="false" customHeight="true" outlineLevel="0" collapsed="false">
      <c r="A4" s="65" t="n">
        <v>2</v>
      </c>
      <c r="B4" s="49"/>
      <c r="C4" s="144" t="s">
        <v>819</v>
      </c>
      <c r="D4" s="198" t="n">
        <v>8</v>
      </c>
      <c r="E4" s="332"/>
      <c r="G4" s="72"/>
      <c r="H4" s="158" t="n">
        <v>1</v>
      </c>
      <c r="I4" s="71" t="s">
        <v>767</v>
      </c>
      <c r="J4" s="72" t="n">
        <v>3</v>
      </c>
      <c r="K4" s="70"/>
      <c r="L4" s="71"/>
      <c r="M4" s="72"/>
      <c r="N4" s="70" t="n">
        <v>5</v>
      </c>
      <c r="O4" s="71" t="s">
        <v>820</v>
      </c>
      <c r="P4" s="72" t="n">
        <v>2</v>
      </c>
      <c r="Q4" s="70"/>
      <c r="R4" s="71"/>
      <c r="S4" s="155"/>
      <c r="T4" s="70"/>
      <c r="U4" s="71"/>
      <c r="V4" s="155"/>
      <c r="W4" s="70"/>
      <c r="X4" s="71"/>
      <c r="Y4" s="155"/>
      <c r="Z4" s="70"/>
      <c r="AA4" s="71"/>
      <c r="AB4" s="72"/>
      <c r="AC4" s="70" t="n">
        <v>1</v>
      </c>
      <c r="AD4" s="71" t="s">
        <v>821</v>
      </c>
      <c r="AE4" s="155" t="n">
        <v>3</v>
      </c>
      <c r="AF4" s="74"/>
      <c r="AG4" s="75"/>
      <c r="AH4" s="76"/>
      <c r="AI4" s="73"/>
      <c r="AJ4" s="68"/>
      <c r="AK4" s="77"/>
    </row>
    <row r="5" customFormat="false" ht="30" hidden="false" customHeight="true" outlineLevel="0" collapsed="false">
      <c r="A5" s="65" t="n">
        <v>3</v>
      </c>
      <c r="B5" s="49"/>
      <c r="C5" s="144" t="s">
        <v>822</v>
      </c>
      <c r="D5" s="154" t="n">
        <v>6</v>
      </c>
      <c r="E5" s="70"/>
      <c r="F5" s="71"/>
      <c r="G5" s="72"/>
      <c r="H5" s="70"/>
      <c r="I5" s="71"/>
      <c r="J5" s="155"/>
      <c r="K5" s="70"/>
      <c r="L5" s="71"/>
      <c r="M5" s="155"/>
      <c r="N5" s="70" t="n">
        <v>1</v>
      </c>
      <c r="O5" s="71" t="s">
        <v>823</v>
      </c>
      <c r="P5" s="72" t="n">
        <v>6</v>
      </c>
      <c r="Q5" s="70"/>
      <c r="R5" s="71"/>
      <c r="S5" s="155"/>
      <c r="T5" s="70"/>
      <c r="U5" s="71"/>
      <c r="V5" s="155"/>
      <c r="W5" s="70"/>
      <c r="X5" s="71"/>
      <c r="Y5" s="155"/>
      <c r="Z5" s="70"/>
      <c r="AA5" s="71"/>
      <c r="AB5" s="72"/>
      <c r="AC5" s="70"/>
      <c r="AD5" s="71"/>
      <c r="AE5" s="155"/>
      <c r="AF5" s="74"/>
      <c r="AG5" s="75"/>
      <c r="AH5" s="76"/>
      <c r="AI5" s="73"/>
      <c r="AJ5" s="68"/>
      <c r="AK5" s="77"/>
    </row>
    <row r="6" customFormat="false" ht="30" hidden="true" customHeight="true" outlineLevel="0" collapsed="false">
      <c r="A6" s="65"/>
      <c r="B6" s="49"/>
      <c r="AF6" s="74"/>
      <c r="AG6" s="75"/>
      <c r="AH6" s="76"/>
      <c r="AI6" s="73"/>
      <c r="AJ6" s="68"/>
      <c r="AK6" s="77"/>
    </row>
    <row r="7" customFormat="false" ht="30" hidden="false" customHeight="true" outlineLevel="0" collapsed="false">
      <c r="A7" s="65" t="n">
        <v>4</v>
      </c>
      <c r="B7" s="49"/>
      <c r="C7" s="333" t="s">
        <v>824</v>
      </c>
      <c r="D7" s="131" t="n">
        <v>5</v>
      </c>
      <c r="E7" s="70"/>
      <c r="F7" s="71"/>
      <c r="G7" s="72"/>
      <c r="H7" s="70"/>
      <c r="I7" s="71"/>
      <c r="J7" s="72"/>
      <c r="K7" s="70" t="n">
        <v>2</v>
      </c>
      <c r="L7" s="71" t="s">
        <v>825</v>
      </c>
      <c r="M7" s="72" t="n">
        <v>1</v>
      </c>
      <c r="N7" s="70" t="n">
        <v>3</v>
      </c>
      <c r="O7" s="71" t="s">
        <v>826</v>
      </c>
      <c r="P7" s="72" t="n">
        <v>4</v>
      </c>
      <c r="Q7" s="70"/>
      <c r="R7" s="71"/>
      <c r="S7" s="155"/>
      <c r="T7" s="70"/>
      <c r="U7" s="71"/>
      <c r="V7" s="155"/>
      <c r="W7" s="70"/>
      <c r="X7" s="71"/>
      <c r="Y7" s="155"/>
      <c r="Z7" s="70"/>
      <c r="AA7" s="71"/>
      <c r="AB7" s="72"/>
      <c r="AC7" s="70"/>
      <c r="AD7" s="71"/>
      <c r="AE7" s="155"/>
      <c r="AF7" s="74"/>
      <c r="AG7" s="75"/>
      <c r="AH7" s="76"/>
      <c r="AI7" s="73"/>
      <c r="AJ7" s="68"/>
      <c r="AK7" s="77"/>
    </row>
    <row r="8" customFormat="false" ht="30" hidden="false" customHeight="true" outlineLevel="0" collapsed="false">
      <c r="A8" s="65" t="n">
        <v>5</v>
      </c>
      <c r="B8" s="49"/>
      <c r="C8" s="313" t="s">
        <v>827</v>
      </c>
      <c r="D8" s="198" t="n">
        <v>4</v>
      </c>
      <c r="E8" s="158" t="n">
        <v>1</v>
      </c>
      <c r="F8" s="71" t="s">
        <v>828</v>
      </c>
      <c r="G8" s="72" t="n">
        <v>2</v>
      </c>
      <c r="H8" s="70"/>
      <c r="I8" s="71"/>
      <c r="J8" s="155"/>
      <c r="K8" s="70"/>
      <c r="L8" s="71"/>
      <c r="M8" s="155"/>
      <c r="N8" s="70"/>
      <c r="O8" s="71"/>
      <c r="P8" s="72"/>
      <c r="Q8" s="70"/>
      <c r="R8" s="71"/>
      <c r="S8" s="155"/>
      <c r="T8" s="70"/>
      <c r="U8" s="71"/>
      <c r="V8" s="155"/>
      <c r="W8" s="70"/>
      <c r="X8" s="71"/>
      <c r="Y8" s="155"/>
      <c r="Z8" s="70" t="n">
        <v>2</v>
      </c>
      <c r="AA8" s="71" t="s">
        <v>829</v>
      </c>
      <c r="AB8" s="72" t="n">
        <v>2</v>
      </c>
      <c r="AC8" s="70"/>
      <c r="AD8" s="71"/>
      <c r="AF8" s="73"/>
      <c r="AG8" s="68"/>
      <c r="AH8" s="76"/>
      <c r="AI8" s="73"/>
      <c r="AJ8" s="68"/>
      <c r="AK8" s="76"/>
    </row>
    <row r="9" customFormat="false" ht="30" hidden="false" customHeight="true" outlineLevel="0" collapsed="false">
      <c r="A9" s="65" t="n">
        <v>5</v>
      </c>
      <c r="B9" s="49"/>
      <c r="C9" s="161" t="s">
        <v>830</v>
      </c>
      <c r="D9" s="154" t="n">
        <v>4</v>
      </c>
      <c r="E9" s="70"/>
      <c r="F9" s="71"/>
      <c r="G9" s="72"/>
      <c r="H9" s="70"/>
      <c r="I9" s="71"/>
      <c r="J9" s="155"/>
      <c r="K9" s="146"/>
      <c r="L9" s="156"/>
      <c r="M9" s="93"/>
      <c r="N9" s="70" t="n">
        <v>4</v>
      </c>
      <c r="O9" s="71" t="s">
        <v>831</v>
      </c>
      <c r="P9" s="72" t="n">
        <v>3</v>
      </c>
      <c r="Q9" s="70"/>
      <c r="R9" s="71"/>
      <c r="S9" s="155"/>
      <c r="T9" s="70"/>
      <c r="U9" s="71"/>
      <c r="V9" s="155"/>
      <c r="W9" s="70"/>
      <c r="X9" s="71"/>
      <c r="Y9" s="155"/>
      <c r="Z9" s="70" t="n">
        <v>3</v>
      </c>
      <c r="AA9" s="71" t="s">
        <v>832</v>
      </c>
      <c r="AB9" s="72" t="n">
        <v>1</v>
      </c>
      <c r="AC9" s="70"/>
      <c r="AD9" s="71"/>
      <c r="AE9" s="155"/>
      <c r="AF9" s="73"/>
      <c r="AG9" s="68"/>
      <c r="AH9" s="77"/>
      <c r="AI9" s="73"/>
      <c r="AJ9" s="68"/>
      <c r="AK9" s="77"/>
    </row>
    <row r="10" customFormat="false" ht="30.75" hidden="false" customHeight="true" outlineLevel="0" collapsed="false">
      <c r="A10" s="65" t="n">
        <v>7</v>
      </c>
      <c r="B10" s="49"/>
      <c r="C10" s="161" t="s">
        <v>833</v>
      </c>
      <c r="D10" s="198" t="n">
        <v>2</v>
      </c>
      <c r="E10" s="146"/>
      <c r="F10" s="71"/>
      <c r="G10" s="72"/>
      <c r="H10" s="70"/>
      <c r="I10" s="71"/>
      <c r="J10" s="72"/>
      <c r="K10" s="70" t="n">
        <v>1</v>
      </c>
      <c r="L10" s="71" t="s">
        <v>447</v>
      </c>
      <c r="M10" s="72" t="n">
        <v>2</v>
      </c>
      <c r="N10" s="70"/>
      <c r="O10" s="71"/>
      <c r="P10" s="72"/>
      <c r="Q10" s="70"/>
      <c r="R10" s="71"/>
      <c r="S10" s="155"/>
      <c r="T10" s="70"/>
      <c r="U10" s="71"/>
      <c r="V10" s="155"/>
      <c r="W10" s="70"/>
      <c r="X10" s="71"/>
      <c r="Y10" s="155"/>
      <c r="Z10" s="70"/>
      <c r="AA10" s="71"/>
      <c r="AB10" s="72"/>
      <c r="AC10" s="70"/>
      <c r="AD10" s="71"/>
      <c r="AE10" s="155"/>
      <c r="AF10" s="73"/>
      <c r="AG10" s="68"/>
      <c r="AH10" s="76"/>
      <c r="AI10" s="73"/>
      <c r="AJ10" s="68"/>
      <c r="AK10" s="77"/>
    </row>
    <row r="11" customFormat="false" ht="41.25" hidden="true" customHeight="true" outlineLevel="0" collapsed="false">
      <c r="A11" s="65"/>
      <c r="B11" s="49"/>
      <c r="Q11" s="70"/>
      <c r="R11" s="71"/>
      <c r="S11" s="155"/>
      <c r="T11" s="70"/>
      <c r="U11" s="71"/>
      <c r="V11" s="155"/>
      <c r="W11" s="70"/>
      <c r="X11" s="71"/>
      <c r="Y11" s="155"/>
      <c r="Z11" s="70"/>
      <c r="AA11" s="71"/>
      <c r="AB11" s="72"/>
      <c r="AC11" s="70"/>
      <c r="AD11" s="71"/>
      <c r="AE11" s="155"/>
      <c r="AF11" s="73"/>
      <c r="AG11" s="68"/>
      <c r="AH11" s="77"/>
      <c r="AI11" s="73"/>
      <c r="AJ11" s="68"/>
      <c r="AK11" s="77"/>
    </row>
    <row r="12" customFormat="false" ht="26.25" hidden="false" customHeight="true" outlineLevel="0" collapsed="false">
      <c r="A12" s="65" t="n">
        <v>7</v>
      </c>
      <c r="B12" s="49"/>
      <c r="C12" s="334" t="s">
        <v>834</v>
      </c>
      <c r="D12" s="131" t="n">
        <f aca="false">SUM(G12+J12+M12+P12+S12+V12+Y12+AB12+AE12+AH18+AK18)</f>
        <v>2</v>
      </c>
      <c r="E12" s="70"/>
      <c r="F12" s="71"/>
      <c r="G12" s="72"/>
      <c r="H12" s="70"/>
      <c r="I12" s="71"/>
      <c r="J12" s="155"/>
      <c r="K12" s="335"/>
      <c r="L12" s="71"/>
      <c r="M12" s="155"/>
      <c r="N12" s="70"/>
      <c r="O12" s="71"/>
      <c r="P12" s="155"/>
      <c r="Q12" s="70"/>
      <c r="R12" s="71"/>
      <c r="S12" s="155"/>
      <c r="T12" s="70"/>
      <c r="U12" s="71"/>
      <c r="V12" s="155"/>
      <c r="W12" s="70"/>
      <c r="X12" s="71"/>
      <c r="Y12" s="155"/>
      <c r="Z12" s="70"/>
      <c r="AA12" s="71"/>
      <c r="AB12" s="72"/>
      <c r="AC12" s="70" t="n">
        <v>2</v>
      </c>
      <c r="AD12" s="71" t="s">
        <v>823</v>
      </c>
      <c r="AE12" s="155" t="n">
        <v>2</v>
      </c>
      <c r="AF12" s="73"/>
      <c r="AG12" s="68"/>
      <c r="AH12" s="76"/>
      <c r="AI12" s="73"/>
      <c r="AJ12" s="68"/>
      <c r="AK12" s="76"/>
    </row>
    <row r="13" customFormat="false" ht="30" hidden="true" customHeight="true" outlineLevel="0" collapsed="false">
      <c r="A13" s="65"/>
      <c r="B13" s="49"/>
      <c r="AC13" s="70"/>
      <c r="AD13" s="71"/>
      <c r="AE13" s="155"/>
      <c r="AF13" s="73"/>
      <c r="AG13" s="68"/>
      <c r="AH13" s="76"/>
      <c r="AI13" s="73"/>
      <c r="AJ13" s="68"/>
      <c r="AK13" s="76"/>
    </row>
    <row r="14" customFormat="false" ht="30" hidden="true" customHeight="true" outlineLevel="0" collapsed="false">
      <c r="A14" s="65"/>
      <c r="B14" s="49"/>
      <c r="AC14" s="70"/>
      <c r="AD14" s="71"/>
      <c r="AE14" s="155"/>
      <c r="AF14" s="73"/>
      <c r="AG14" s="68"/>
      <c r="AH14" s="76"/>
      <c r="AI14" s="74"/>
      <c r="AJ14" s="68"/>
      <c r="AK14" s="76"/>
    </row>
    <row r="15" customFormat="false" ht="0.75" hidden="true" customHeight="true" outlineLevel="0" collapsed="false">
      <c r="A15" s="65"/>
      <c r="B15" s="49"/>
      <c r="AF15" s="73"/>
      <c r="AG15" s="68"/>
      <c r="AH15" s="76"/>
      <c r="AI15" s="73"/>
      <c r="AJ15" s="68"/>
      <c r="AK15" s="76"/>
    </row>
    <row r="16" customFormat="false" ht="30" hidden="false" customHeight="true" outlineLevel="0" collapsed="false">
      <c r="A16" s="65" t="n">
        <v>7</v>
      </c>
      <c r="B16" s="49"/>
      <c r="C16" s="161" t="s">
        <v>835</v>
      </c>
      <c r="D16" s="198" t="n">
        <v>2</v>
      </c>
      <c r="E16" s="146"/>
      <c r="F16" s="71"/>
      <c r="G16" s="72"/>
      <c r="H16" s="70" t="n">
        <v>2</v>
      </c>
      <c r="I16" s="71" t="s">
        <v>836</v>
      </c>
      <c r="J16" s="72" t="n">
        <v>2</v>
      </c>
      <c r="K16" s="70"/>
      <c r="L16" s="71"/>
      <c r="M16" s="72"/>
      <c r="N16" s="70"/>
      <c r="O16" s="71"/>
      <c r="P16" s="72"/>
      <c r="Q16" s="70"/>
      <c r="R16" s="71"/>
      <c r="S16" s="155"/>
      <c r="T16" s="70"/>
      <c r="U16" s="71"/>
      <c r="V16" s="155"/>
      <c r="W16" s="70"/>
      <c r="X16" s="71"/>
      <c r="Y16" s="155"/>
      <c r="Z16" s="70"/>
      <c r="AA16" s="71"/>
      <c r="AB16" s="72"/>
      <c r="AC16" s="70"/>
      <c r="AD16" s="71"/>
      <c r="AE16" s="155"/>
      <c r="AF16" s="73"/>
      <c r="AG16" s="68"/>
      <c r="AH16" s="76"/>
      <c r="AI16" s="73"/>
      <c r="AJ16" s="68"/>
      <c r="AK16" s="76"/>
    </row>
    <row r="17" customFormat="false" ht="30" hidden="false" customHeight="true" outlineLevel="0" collapsed="false">
      <c r="A17" s="65" t="n">
        <v>7</v>
      </c>
      <c r="B17" s="49"/>
      <c r="C17" s="161" t="s">
        <v>837</v>
      </c>
      <c r="D17" s="198" t="n">
        <v>2</v>
      </c>
      <c r="E17" s="158" t="n">
        <v>2</v>
      </c>
      <c r="F17" s="71" t="s">
        <v>838</v>
      </c>
      <c r="G17" s="72" t="n">
        <v>1</v>
      </c>
      <c r="H17" s="70" t="n">
        <v>3</v>
      </c>
      <c r="I17" s="71" t="s">
        <v>160</v>
      </c>
      <c r="J17" s="72" t="n">
        <v>1</v>
      </c>
      <c r="K17" s="70"/>
      <c r="L17" s="71"/>
      <c r="M17" s="72"/>
      <c r="N17" s="70"/>
      <c r="O17" s="71"/>
      <c r="P17" s="72"/>
      <c r="Q17" s="70"/>
      <c r="R17" s="71"/>
      <c r="S17" s="155"/>
      <c r="T17" s="70"/>
      <c r="U17" s="71"/>
      <c r="V17" s="155"/>
      <c r="W17" s="70"/>
      <c r="X17" s="71"/>
      <c r="Y17" s="155"/>
      <c r="Z17" s="70"/>
      <c r="AA17" s="71"/>
      <c r="AB17" s="72"/>
      <c r="AC17" s="70"/>
      <c r="AD17" s="71"/>
      <c r="AE17" s="155"/>
      <c r="AF17" s="73"/>
      <c r="AG17" s="68"/>
      <c r="AH17" s="76"/>
      <c r="AI17" s="74"/>
      <c r="AJ17" s="68"/>
      <c r="AK17" s="76"/>
    </row>
    <row r="18" customFormat="false" ht="30.75" hidden="false" customHeight="true" outlineLevel="0" collapsed="false">
      <c r="A18" s="65" t="n">
        <v>11</v>
      </c>
      <c r="B18" s="49"/>
      <c r="C18" s="157" t="s">
        <v>839</v>
      </c>
      <c r="D18" s="131" t="n">
        <f aca="false">SUM(G18+J18+M18+P18+S18+V18+Y18+AB18+AE18+AH15+AK15)</f>
        <v>1</v>
      </c>
      <c r="E18" s="73"/>
      <c r="F18" s="68"/>
      <c r="G18" s="76"/>
      <c r="H18" s="73"/>
      <c r="I18" s="68"/>
      <c r="J18" s="76"/>
      <c r="K18" s="73"/>
      <c r="L18" s="68"/>
      <c r="M18" s="76"/>
      <c r="N18" s="73"/>
      <c r="O18" s="68"/>
      <c r="P18" s="76"/>
      <c r="Q18" s="70"/>
      <c r="R18" s="71"/>
      <c r="S18" s="122"/>
      <c r="T18" s="70" t="n">
        <v>8</v>
      </c>
      <c r="U18" s="71" t="s">
        <v>840</v>
      </c>
      <c r="V18" s="72" t="n">
        <v>1</v>
      </c>
      <c r="W18" s="70"/>
      <c r="X18" s="71"/>
      <c r="Y18" s="155"/>
      <c r="Z18" s="70"/>
      <c r="AA18" s="71"/>
      <c r="AB18" s="72"/>
      <c r="AC18" s="70"/>
      <c r="AD18" s="71"/>
      <c r="AE18" s="155"/>
      <c r="AF18" s="73"/>
      <c r="AG18" s="68"/>
      <c r="AH18" s="76"/>
      <c r="AI18" s="74"/>
      <c r="AJ18" s="68"/>
      <c r="AK18" s="76"/>
    </row>
    <row r="19" customFormat="false" ht="16.5" hidden="false" customHeight="false" outlineLevel="0" collapsed="false">
      <c r="A19" s="65"/>
      <c r="B19" s="49"/>
      <c r="C19" s="336"/>
      <c r="D19" s="337"/>
      <c r="E19" s="94"/>
      <c r="F19" s="95"/>
      <c r="G19" s="149"/>
      <c r="H19" s="70"/>
      <c r="I19" s="71"/>
      <c r="J19" s="155"/>
      <c r="K19" s="146"/>
      <c r="L19" s="156"/>
      <c r="M19" s="338"/>
      <c r="N19" s="70"/>
      <c r="O19" s="71"/>
      <c r="P19" s="155"/>
      <c r="Q19" s="70"/>
      <c r="R19" s="71"/>
      <c r="S19" s="155"/>
      <c r="T19" s="70"/>
      <c r="U19" s="71"/>
      <c r="V19" s="155"/>
      <c r="W19" s="70"/>
      <c r="X19" s="71"/>
      <c r="Y19" s="155"/>
      <c r="Z19" s="70"/>
      <c r="AA19" s="71"/>
      <c r="AB19" s="155"/>
      <c r="AC19" s="70"/>
      <c r="AD19" s="71"/>
      <c r="AE19" s="155"/>
      <c r="AF19" s="73"/>
      <c r="AG19" s="68"/>
      <c r="AH19" s="76"/>
      <c r="AI19" s="74"/>
      <c r="AJ19" s="68"/>
      <c r="AK19" s="76"/>
    </row>
    <row r="20" customFormat="false" ht="16.5" hidden="false" customHeight="false" outlineLevel="0" collapsed="false">
      <c r="A20" s="65"/>
      <c r="B20" s="49"/>
      <c r="C20" s="163"/>
      <c r="D20" s="337"/>
      <c r="E20" s="94"/>
      <c r="F20" s="95"/>
      <c r="G20" s="149"/>
      <c r="H20" s="70"/>
      <c r="I20" s="71"/>
      <c r="J20" s="155"/>
      <c r="K20" s="146"/>
      <c r="L20" s="156"/>
      <c r="M20" s="338"/>
      <c r="N20" s="70"/>
      <c r="O20" s="71"/>
      <c r="P20" s="155"/>
      <c r="Q20" s="70"/>
      <c r="R20" s="71"/>
      <c r="S20" s="155"/>
      <c r="T20" s="70"/>
      <c r="U20" s="71"/>
      <c r="V20" s="155"/>
      <c r="W20" s="70"/>
      <c r="X20" s="71"/>
      <c r="Y20" s="155"/>
      <c r="Z20" s="70"/>
      <c r="AA20" s="71"/>
      <c r="AB20" s="155"/>
      <c r="AC20" s="70"/>
      <c r="AD20" s="71"/>
      <c r="AE20" s="155"/>
      <c r="AF20" s="73"/>
      <c r="AG20" s="68"/>
      <c r="AH20" s="76"/>
      <c r="AI20" s="74"/>
      <c r="AJ20" s="68"/>
      <c r="AK20" s="76"/>
    </row>
    <row r="21" customFormat="false" ht="16.5" hidden="false" customHeight="false" outlineLevel="0" collapsed="false">
      <c r="A21" s="65"/>
      <c r="B21" s="49"/>
      <c r="C21" s="339"/>
      <c r="D21" s="340" t="n">
        <f aca="false">SUM(G21+J21+M21+P21+S21+V21+Y21+AB21+AE21+AH21+AK21)</f>
        <v>0</v>
      </c>
      <c r="E21" s="94"/>
      <c r="F21" s="95"/>
      <c r="G21" s="96"/>
      <c r="H21" s="70"/>
      <c r="I21" s="71"/>
      <c r="J21" s="155"/>
      <c r="K21" s="146"/>
      <c r="L21" s="156"/>
      <c r="M21" s="338"/>
      <c r="N21" s="70"/>
      <c r="O21" s="71"/>
      <c r="P21" s="155"/>
      <c r="Q21" s="70"/>
      <c r="R21" s="71"/>
      <c r="S21" s="155"/>
      <c r="T21" s="70"/>
      <c r="U21" s="71"/>
      <c r="V21" s="155"/>
      <c r="W21" s="70"/>
      <c r="X21" s="71"/>
      <c r="Y21" s="155"/>
      <c r="Z21" s="70"/>
      <c r="AA21" s="71"/>
      <c r="AB21" s="155"/>
      <c r="AC21" s="70"/>
      <c r="AD21" s="71"/>
      <c r="AE21" s="155"/>
      <c r="AF21" s="73"/>
      <c r="AG21" s="68"/>
      <c r="AH21" s="77"/>
      <c r="AI21" s="74"/>
      <c r="AJ21" s="68"/>
      <c r="AK21" s="76"/>
    </row>
    <row r="22" customFormat="false" ht="14.25" hidden="false" customHeight="false" outlineLevel="0" collapsed="false">
      <c r="A22" s="65"/>
      <c r="B22" s="49"/>
      <c r="C22" s="339"/>
      <c r="D22" s="340" t="n">
        <f aca="false">SUM(G22+J22+M22+P22+S22+V22+Y22+AB22+AE22+AH22+AK22)</f>
        <v>0</v>
      </c>
      <c r="E22" s="94"/>
      <c r="F22" s="95"/>
      <c r="G22" s="314"/>
      <c r="H22" s="70"/>
      <c r="I22" s="71"/>
      <c r="J22" s="155"/>
      <c r="K22" s="146"/>
      <c r="L22" s="156"/>
      <c r="M22" s="338"/>
      <c r="N22" s="70"/>
      <c r="O22" s="71"/>
      <c r="P22" s="155"/>
      <c r="Q22" s="94"/>
      <c r="R22" s="95"/>
      <c r="S22" s="314"/>
      <c r="T22" s="70"/>
      <c r="U22" s="71"/>
      <c r="V22" s="155"/>
      <c r="W22" s="70"/>
      <c r="X22" s="71"/>
      <c r="Y22" s="155"/>
      <c r="Z22" s="70"/>
      <c r="AA22" s="71"/>
      <c r="AB22" s="155"/>
      <c r="AC22" s="70"/>
      <c r="AD22" s="71"/>
      <c r="AE22" s="155"/>
      <c r="AF22" s="73"/>
      <c r="AG22" s="68"/>
      <c r="AH22" s="76"/>
      <c r="AI22" s="74"/>
      <c r="AJ22" s="68"/>
      <c r="AK22" s="76"/>
    </row>
    <row r="23" customFormat="false" ht="14.25" hidden="false" customHeight="false" outlineLevel="0" collapsed="false">
      <c r="A23" s="65"/>
      <c r="B23" s="49"/>
      <c r="C23" s="339"/>
      <c r="D23" s="340" t="n">
        <f aca="false">SUM(G23+J23+M23+P23+S23+V23+Y23+AB23+AE23+AH23+AK23)</f>
        <v>0</v>
      </c>
      <c r="E23" s="70"/>
      <c r="F23" s="71"/>
      <c r="G23" s="155"/>
      <c r="H23" s="70"/>
      <c r="I23" s="71"/>
      <c r="J23" s="155"/>
      <c r="K23" s="70"/>
      <c r="L23" s="71"/>
      <c r="M23" s="155"/>
      <c r="N23" s="70"/>
      <c r="O23" s="71"/>
      <c r="P23" s="155"/>
      <c r="Q23" s="70"/>
      <c r="R23" s="71"/>
      <c r="S23" s="155"/>
      <c r="T23" s="70"/>
      <c r="U23" s="71"/>
      <c r="V23" s="155"/>
      <c r="W23" s="70"/>
      <c r="X23" s="71"/>
      <c r="Y23" s="155"/>
      <c r="Z23" s="70"/>
      <c r="AA23" s="71"/>
      <c r="AB23" s="155"/>
      <c r="AC23" s="70"/>
      <c r="AD23" s="71"/>
      <c r="AE23" s="155"/>
      <c r="AF23" s="73"/>
      <c r="AG23" s="68"/>
      <c r="AH23" s="76"/>
      <c r="AI23" s="73"/>
      <c r="AJ23" s="68"/>
      <c r="AK23" s="76"/>
    </row>
    <row r="24" customFormat="false" ht="14.25" hidden="false" customHeight="false" outlineLevel="0" collapsed="false">
      <c r="A24" s="65"/>
      <c r="B24" s="49"/>
      <c r="C24" s="339"/>
      <c r="D24" s="340" t="n">
        <f aca="false">SUM(G24+J24+M24+P24+S24+V24+Y24+AB24+AE24+AH24+AK24)</f>
        <v>0</v>
      </c>
      <c r="E24" s="117"/>
      <c r="F24" s="81"/>
      <c r="G24" s="300"/>
      <c r="H24" s="117"/>
      <c r="I24" s="81"/>
      <c r="J24" s="300"/>
      <c r="K24" s="117"/>
      <c r="L24" s="81"/>
      <c r="M24" s="300"/>
      <c r="N24" s="117"/>
      <c r="O24" s="81"/>
      <c r="P24" s="300"/>
      <c r="Q24" s="70"/>
      <c r="R24" s="71"/>
      <c r="S24" s="155"/>
      <c r="T24" s="70"/>
      <c r="U24" s="71"/>
      <c r="V24" s="155"/>
      <c r="W24" s="70"/>
      <c r="X24" s="71"/>
      <c r="Y24" s="155"/>
      <c r="Z24" s="70"/>
      <c r="AA24" s="71"/>
      <c r="AB24" s="155"/>
      <c r="AC24" s="70"/>
      <c r="AD24" s="71"/>
      <c r="AE24" s="155"/>
      <c r="AF24" s="73"/>
      <c r="AG24" s="68"/>
      <c r="AH24" s="76"/>
      <c r="AI24" s="73"/>
      <c r="AJ24" s="68"/>
      <c r="AK24" s="77"/>
    </row>
    <row r="25" customFormat="false" ht="14.25" hidden="false" customHeight="false" outlineLevel="0" collapsed="false">
      <c r="A25" s="65"/>
      <c r="B25" s="49"/>
      <c r="C25" s="339"/>
      <c r="D25" s="340" t="n">
        <f aca="false">SUM(G25+J25+M25+P25+S25+V25+Y25+AB25+AE25+AH25+AK25)</f>
        <v>0</v>
      </c>
      <c r="E25" s="73"/>
      <c r="F25" s="68"/>
      <c r="G25" s="76"/>
      <c r="H25" s="73"/>
      <c r="I25" s="68"/>
      <c r="J25" s="76"/>
      <c r="K25" s="73"/>
      <c r="L25" s="68"/>
      <c r="M25" s="76"/>
      <c r="N25" s="73"/>
      <c r="O25" s="68"/>
      <c r="P25" s="116"/>
      <c r="Q25" s="73"/>
      <c r="R25" s="68"/>
      <c r="S25" s="77"/>
      <c r="T25" s="73"/>
      <c r="U25" s="68"/>
      <c r="V25" s="76"/>
      <c r="W25" s="118"/>
      <c r="X25" s="119"/>
      <c r="Y25" s="251"/>
      <c r="Z25" s="73"/>
      <c r="AA25" s="68"/>
      <c r="AB25" s="77"/>
      <c r="AC25" s="73"/>
      <c r="AD25" s="68"/>
      <c r="AE25" s="77"/>
      <c r="AF25" s="73"/>
      <c r="AG25" s="68"/>
      <c r="AH25" s="76"/>
      <c r="AI25" s="74"/>
      <c r="AJ25" s="75"/>
      <c r="AK25" s="76"/>
    </row>
    <row r="26" customFormat="false" ht="21.75" hidden="false" customHeight="false" outlineLevel="0" collapsed="false">
      <c r="A26" s="65" t="n">
        <v>19</v>
      </c>
      <c r="B26" s="49"/>
      <c r="C26" s="339"/>
      <c r="D26" s="340" t="n">
        <f aca="false">SUM(G26+J26+M26+P26+S26+V26+Y26+AB26+AE26+AH26+AK26)</f>
        <v>0</v>
      </c>
      <c r="E26" s="73"/>
      <c r="F26" s="68"/>
      <c r="G26" s="76"/>
      <c r="H26" s="73"/>
      <c r="I26" s="68"/>
      <c r="J26" s="76"/>
      <c r="K26" s="73"/>
      <c r="L26" s="68"/>
      <c r="M26" s="76"/>
      <c r="N26" s="73"/>
      <c r="O26" s="68"/>
      <c r="P26" s="116"/>
      <c r="Q26" s="82"/>
      <c r="R26" s="83"/>
      <c r="S26" s="116"/>
      <c r="T26" s="82"/>
      <c r="U26" s="83"/>
      <c r="V26" s="116"/>
      <c r="W26" s="70"/>
      <c r="X26" s="83"/>
      <c r="Y26" s="77"/>
      <c r="Z26" s="73"/>
      <c r="AA26" s="68"/>
      <c r="AB26" s="76"/>
      <c r="AC26" s="73"/>
      <c r="AD26" s="68"/>
      <c r="AE26" s="77"/>
      <c r="AF26" s="73"/>
      <c r="AG26" s="68"/>
      <c r="AH26" s="76"/>
      <c r="AI26" s="73"/>
      <c r="AJ26" s="68"/>
      <c r="AK26" s="77"/>
    </row>
    <row r="27" customFormat="false" ht="21.75" hidden="false" customHeight="false" outlineLevel="0" collapsed="false">
      <c r="A27" s="65" t="n">
        <v>20</v>
      </c>
      <c r="B27" s="49"/>
      <c r="C27" s="339"/>
      <c r="D27" s="340" t="n">
        <f aca="false">SUM(G27+J27+M27+P27+S27+V27+Y27+AB27+AE27+AH27+AK27)</f>
        <v>0</v>
      </c>
      <c r="E27" s="73"/>
      <c r="F27" s="68"/>
      <c r="G27" s="76"/>
      <c r="H27" s="73"/>
      <c r="I27" s="68"/>
      <c r="J27" s="76"/>
      <c r="K27" s="73"/>
      <c r="L27" s="68"/>
      <c r="M27" s="76"/>
      <c r="N27" s="73"/>
      <c r="O27" s="68"/>
      <c r="P27" s="116"/>
      <c r="Q27" s="82"/>
      <c r="R27" s="83"/>
      <c r="S27" s="116"/>
      <c r="T27" s="82"/>
      <c r="U27" s="83"/>
      <c r="V27" s="116"/>
      <c r="W27" s="73"/>
      <c r="X27" s="68"/>
      <c r="Y27" s="77"/>
      <c r="Z27" s="73"/>
      <c r="AA27" s="68"/>
      <c r="AB27" s="76"/>
      <c r="AC27" s="73"/>
      <c r="AD27" s="68"/>
      <c r="AE27" s="77"/>
      <c r="AF27" s="73"/>
      <c r="AG27" s="68"/>
      <c r="AH27" s="76"/>
      <c r="AI27" s="73"/>
      <c r="AJ27" s="68"/>
      <c r="AK27" s="76"/>
    </row>
    <row r="28" customFormat="false" ht="21.75" hidden="false" customHeight="false" outlineLevel="0" collapsed="false">
      <c r="A28" s="65" t="n">
        <v>21</v>
      </c>
      <c r="B28" s="49"/>
      <c r="C28" s="339"/>
      <c r="D28" s="340" t="n">
        <f aca="false">SUM(G28+J28+M28+P28+S28+V28+Y28+AB28+AE28+AH28+AK28)</f>
        <v>0</v>
      </c>
      <c r="E28" s="73"/>
      <c r="F28" s="68"/>
      <c r="G28" s="76"/>
      <c r="H28" s="73"/>
      <c r="I28" s="68"/>
      <c r="J28" s="76"/>
      <c r="K28" s="73"/>
      <c r="L28" s="68"/>
      <c r="M28" s="76"/>
      <c r="N28" s="73"/>
      <c r="O28" s="68"/>
      <c r="P28" s="116"/>
      <c r="Q28" s="82"/>
      <c r="R28" s="83"/>
      <c r="S28" s="116"/>
      <c r="T28" s="82"/>
      <c r="U28" s="83"/>
      <c r="V28" s="116"/>
      <c r="W28" s="73"/>
      <c r="X28" s="68"/>
      <c r="Y28" s="77"/>
      <c r="Z28" s="73"/>
      <c r="AA28" s="68"/>
      <c r="AB28" s="77"/>
      <c r="AC28" s="73"/>
      <c r="AD28" s="68"/>
      <c r="AE28" s="77"/>
      <c r="AF28" s="73"/>
      <c r="AG28" s="68"/>
      <c r="AH28" s="76"/>
      <c r="AI28" s="73"/>
      <c r="AJ28" s="68"/>
      <c r="AK28" s="76"/>
    </row>
    <row r="29" customFormat="false" ht="21.75" hidden="false" customHeight="false" outlineLevel="0" collapsed="false">
      <c r="A29" s="65" t="n">
        <v>22</v>
      </c>
      <c r="B29" s="49"/>
      <c r="C29" s="339"/>
      <c r="D29" s="340" t="n">
        <f aca="false">SUM(G29+J29+M29+P29+S29+V29+Y29+AB29+AE29+AH29+AK29)</f>
        <v>0</v>
      </c>
      <c r="E29" s="73"/>
      <c r="F29" s="68"/>
      <c r="G29" s="76"/>
      <c r="H29" s="73"/>
      <c r="I29" s="68"/>
      <c r="J29" s="76"/>
      <c r="K29" s="73"/>
      <c r="L29" s="68"/>
      <c r="M29" s="76"/>
      <c r="N29" s="73"/>
      <c r="O29" s="68"/>
      <c r="P29" s="76"/>
      <c r="Q29" s="73"/>
      <c r="R29" s="68"/>
      <c r="S29" s="76"/>
      <c r="T29" s="73"/>
      <c r="U29" s="68"/>
      <c r="V29" s="116"/>
      <c r="W29" s="73"/>
      <c r="X29" s="68"/>
      <c r="Y29" s="77"/>
      <c r="Z29" s="73"/>
      <c r="AA29" s="68"/>
      <c r="AB29" s="77"/>
      <c r="AC29" s="73"/>
      <c r="AD29" s="68"/>
      <c r="AE29" s="77"/>
      <c r="AF29" s="73"/>
      <c r="AG29" s="68"/>
      <c r="AH29" s="76"/>
      <c r="AI29" s="73"/>
      <c r="AJ29" s="68"/>
      <c r="AK29" s="76"/>
    </row>
    <row r="30" customFormat="false" ht="21.75" hidden="false" customHeight="false" outlineLevel="0" collapsed="false">
      <c r="A30" s="65" t="n">
        <v>23</v>
      </c>
      <c r="B30" s="49"/>
      <c r="C30" s="339"/>
      <c r="D30" s="340" t="n">
        <f aca="false">SUM(G30+J30+M30+P30+S30+V30+Y30+AB30+AE30+AH30+AK30)</f>
        <v>0</v>
      </c>
      <c r="E30" s="73"/>
      <c r="F30" s="68"/>
      <c r="G30" s="76"/>
      <c r="H30" s="73"/>
      <c r="I30" s="68"/>
      <c r="J30" s="76"/>
      <c r="K30" s="73"/>
      <c r="L30" s="68"/>
      <c r="M30" s="76"/>
      <c r="N30" s="73"/>
      <c r="O30" s="68"/>
      <c r="P30" s="76"/>
      <c r="Q30" s="73"/>
      <c r="R30" s="68"/>
      <c r="S30" s="76"/>
      <c r="T30" s="73"/>
      <c r="U30" s="68"/>
      <c r="V30" s="116"/>
      <c r="W30" s="73"/>
      <c r="X30" s="68"/>
      <c r="Y30" s="77"/>
      <c r="Z30" s="73"/>
      <c r="AA30" s="68"/>
      <c r="AB30" s="76"/>
      <c r="AC30" s="73"/>
      <c r="AD30" s="68"/>
      <c r="AE30" s="77"/>
      <c r="AF30" s="73"/>
      <c r="AG30" s="68"/>
      <c r="AH30" s="77"/>
      <c r="AI30" s="73"/>
      <c r="AJ30" s="68"/>
      <c r="AK30" s="76"/>
    </row>
    <row r="31" customFormat="false" ht="21.75" hidden="false" customHeight="false" outlineLevel="0" collapsed="false">
      <c r="A31" s="65" t="n">
        <v>24</v>
      </c>
      <c r="B31" s="49"/>
      <c r="C31" s="339"/>
      <c r="D31" s="340" t="n">
        <f aca="false">SUM(G31+J31+M31+P31+S31+V31+Y31+AB31+AE31+AH31+AK31)</f>
        <v>0</v>
      </c>
      <c r="E31" s="73"/>
      <c r="F31" s="68"/>
      <c r="G31" s="76"/>
      <c r="H31" s="73"/>
      <c r="I31" s="68"/>
      <c r="J31" s="76"/>
      <c r="K31" s="73"/>
      <c r="L31" s="68"/>
      <c r="M31" s="76"/>
      <c r="N31" s="73"/>
      <c r="O31" s="68"/>
      <c r="P31" s="76"/>
      <c r="Q31" s="73"/>
      <c r="R31" s="68"/>
      <c r="S31" s="76"/>
      <c r="T31" s="73"/>
      <c r="U31" s="68"/>
      <c r="V31" s="116"/>
      <c r="W31" s="73"/>
      <c r="X31" s="68"/>
      <c r="Y31" s="77"/>
      <c r="Z31" s="73"/>
      <c r="AA31" s="68"/>
      <c r="AB31" s="76"/>
      <c r="AC31" s="73"/>
      <c r="AD31" s="68"/>
      <c r="AE31" s="77"/>
      <c r="AF31" s="73"/>
      <c r="AG31" s="68"/>
      <c r="AH31" s="77"/>
      <c r="AI31" s="73"/>
      <c r="AJ31" s="68"/>
      <c r="AK31" s="76"/>
    </row>
    <row r="32" customFormat="false" ht="21.75" hidden="false" customHeight="false" outlineLevel="0" collapsed="false">
      <c r="A32" s="65" t="n">
        <v>25</v>
      </c>
      <c r="B32" s="49"/>
      <c r="C32" s="339"/>
      <c r="D32" s="340" t="n">
        <f aca="false">SUM(G32+J32+M32+P32+S32+V32+Y32+AB32+AE32+AH32+AK32)</f>
        <v>0</v>
      </c>
      <c r="E32" s="73"/>
      <c r="F32" s="68"/>
      <c r="G32" s="76"/>
      <c r="H32" s="73"/>
      <c r="I32" s="68"/>
      <c r="J32" s="76"/>
      <c r="K32" s="73"/>
      <c r="L32" s="68"/>
      <c r="M32" s="76"/>
      <c r="N32" s="73"/>
      <c r="O32" s="68"/>
      <c r="P32" s="76"/>
      <c r="Q32" s="73"/>
      <c r="R32" s="68"/>
      <c r="S32" s="76"/>
      <c r="T32" s="73"/>
      <c r="U32" s="68"/>
      <c r="V32" s="116"/>
      <c r="W32" s="73"/>
      <c r="X32" s="68"/>
      <c r="Y32" s="77"/>
      <c r="Z32" s="73"/>
      <c r="AA32" s="68"/>
      <c r="AB32" s="77"/>
      <c r="AC32" s="73"/>
      <c r="AD32" s="68"/>
      <c r="AE32" s="77"/>
      <c r="AF32" s="73"/>
      <c r="AG32" s="68"/>
      <c r="AH32" s="76"/>
      <c r="AI32" s="73"/>
      <c r="AJ32" s="68"/>
      <c r="AK32" s="76"/>
    </row>
    <row r="33" customFormat="false" ht="21.75" hidden="false" customHeight="false" outlineLevel="0" collapsed="false">
      <c r="A33" s="65" t="n">
        <v>26</v>
      </c>
      <c r="B33" s="49"/>
      <c r="C33" s="339"/>
      <c r="D33" s="340" t="n">
        <f aca="false">SUM(G33+J33+M33+P33+S33+V33+Y33+AB33+AE33+AH33+AK33)</f>
        <v>0</v>
      </c>
      <c r="E33" s="73"/>
      <c r="F33" s="68"/>
      <c r="G33" s="76"/>
      <c r="H33" s="73"/>
      <c r="I33" s="68"/>
      <c r="J33" s="76"/>
      <c r="K33" s="73"/>
      <c r="L33" s="68"/>
      <c r="M33" s="76"/>
      <c r="N33" s="73"/>
      <c r="O33" s="68"/>
      <c r="P33" s="76"/>
      <c r="Q33" s="73"/>
      <c r="R33" s="68"/>
      <c r="S33" s="76"/>
      <c r="T33" s="73"/>
      <c r="U33" s="68"/>
      <c r="V33" s="116"/>
      <c r="W33" s="73"/>
      <c r="X33" s="68"/>
      <c r="Y33" s="77"/>
      <c r="Z33" s="73"/>
      <c r="AA33" s="68"/>
      <c r="AB33" s="77"/>
      <c r="AC33" s="73"/>
      <c r="AD33" s="68"/>
      <c r="AE33" s="77"/>
      <c r="AF33" s="73"/>
      <c r="AG33" s="68"/>
      <c r="AH33" s="76"/>
      <c r="AI33" s="73"/>
      <c r="AJ33" s="68"/>
      <c r="AK33" s="76"/>
    </row>
    <row r="34" customFormat="false" ht="21.75" hidden="false" customHeight="false" outlineLevel="0" collapsed="false">
      <c r="A34" s="65" t="n">
        <v>27</v>
      </c>
      <c r="B34" s="49"/>
      <c r="C34" s="339"/>
      <c r="D34" s="340" t="n">
        <f aca="false">SUM(G34+J34+M34+P34+S34+V34+Y34+AB34+AE34+AH34+AK34)</f>
        <v>0</v>
      </c>
      <c r="E34" s="73"/>
      <c r="F34" s="68"/>
      <c r="G34" s="76"/>
      <c r="H34" s="73"/>
      <c r="I34" s="68"/>
      <c r="J34" s="76"/>
      <c r="K34" s="73"/>
      <c r="L34" s="68"/>
      <c r="M34" s="76"/>
      <c r="N34" s="73"/>
      <c r="O34" s="68"/>
      <c r="P34" s="76"/>
      <c r="Q34" s="73"/>
      <c r="R34" s="68"/>
      <c r="S34" s="76"/>
      <c r="T34" s="73"/>
      <c r="U34" s="68"/>
      <c r="V34" s="116"/>
      <c r="W34" s="73"/>
      <c r="X34" s="68"/>
      <c r="Y34" s="77"/>
      <c r="Z34" s="73"/>
      <c r="AA34" s="68"/>
      <c r="AB34" s="77"/>
      <c r="AC34" s="73"/>
      <c r="AD34" s="68"/>
      <c r="AE34" s="76"/>
      <c r="AF34" s="73"/>
      <c r="AG34" s="68"/>
      <c r="AH34" s="77"/>
      <c r="AI34" s="73"/>
      <c r="AJ34" s="68"/>
      <c r="AK34" s="76"/>
    </row>
    <row r="35" customFormat="false" ht="21.75" hidden="false" customHeight="false" outlineLevel="0" collapsed="false">
      <c r="A35" s="65" t="n">
        <v>28</v>
      </c>
      <c r="B35" s="49"/>
      <c r="C35" s="339"/>
      <c r="D35" s="340" t="n">
        <f aca="false">SUM(G35+J35+M35+P35+S35+V35+Y35+AB35+AE35+AH35+AK35)</f>
        <v>0</v>
      </c>
      <c r="E35" s="73"/>
      <c r="F35" s="68"/>
      <c r="G35" s="76"/>
      <c r="H35" s="73"/>
      <c r="I35" s="68"/>
      <c r="J35" s="76"/>
      <c r="K35" s="73"/>
      <c r="L35" s="68"/>
      <c r="M35" s="76"/>
      <c r="N35" s="73"/>
      <c r="O35" s="68"/>
      <c r="P35" s="76"/>
      <c r="Q35" s="73"/>
      <c r="R35" s="68"/>
      <c r="S35" s="76"/>
      <c r="T35" s="73"/>
      <c r="U35" s="68"/>
      <c r="V35" s="116"/>
      <c r="W35" s="73"/>
      <c r="X35" s="68"/>
      <c r="Y35" s="77"/>
      <c r="Z35" s="73"/>
      <c r="AA35" s="68"/>
      <c r="AB35" s="77"/>
      <c r="AC35" s="73"/>
      <c r="AD35" s="68"/>
      <c r="AE35" s="76"/>
      <c r="AF35" s="73"/>
      <c r="AG35" s="68"/>
      <c r="AH35" s="77"/>
      <c r="AI35" s="73"/>
      <c r="AJ35" s="68"/>
      <c r="AK35" s="76"/>
    </row>
    <row r="36" customFormat="false" ht="21.75" hidden="false" customHeight="false" outlineLevel="0" collapsed="false">
      <c r="A36" s="65" t="n">
        <v>29</v>
      </c>
      <c r="B36" s="49"/>
      <c r="C36" s="339"/>
      <c r="D36" s="340" t="n">
        <f aca="false">SUM(G36+J36+M36+P36+S36+V36+Y36+AB36+AE36+AH36+AK36)</f>
        <v>0</v>
      </c>
      <c r="E36" s="73"/>
      <c r="F36" s="68"/>
      <c r="G36" s="76"/>
      <c r="H36" s="73"/>
      <c r="I36" s="68"/>
      <c r="J36" s="76"/>
      <c r="K36" s="73"/>
      <c r="L36" s="68"/>
      <c r="M36" s="76"/>
      <c r="N36" s="73"/>
      <c r="O36" s="68"/>
      <c r="P36" s="76"/>
      <c r="Q36" s="73"/>
      <c r="R36" s="68"/>
      <c r="S36" s="76"/>
      <c r="T36" s="73"/>
      <c r="U36" s="68"/>
      <c r="V36" s="116"/>
      <c r="W36" s="73"/>
      <c r="X36" s="68"/>
      <c r="Y36" s="77"/>
      <c r="Z36" s="73"/>
      <c r="AA36" s="68"/>
      <c r="AB36" s="77"/>
      <c r="AC36" s="73"/>
      <c r="AD36" s="68"/>
      <c r="AE36" s="76"/>
      <c r="AF36" s="73"/>
      <c r="AG36" s="68"/>
      <c r="AH36" s="77"/>
      <c r="AI36" s="73"/>
      <c r="AJ36" s="68"/>
      <c r="AK36" s="76"/>
    </row>
    <row r="37" customFormat="false" ht="21.75" hidden="false" customHeight="false" outlineLevel="0" collapsed="false">
      <c r="A37" s="65" t="n">
        <v>30</v>
      </c>
      <c r="B37" s="49"/>
      <c r="C37" s="339"/>
      <c r="D37" s="340" t="n">
        <f aca="false">SUM(G37+J37+M37+P37+S37+V37+Y37+AB37+AE37+AH37+AK37)</f>
        <v>0</v>
      </c>
      <c r="E37" s="73"/>
      <c r="F37" s="68"/>
      <c r="G37" s="76"/>
      <c r="H37" s="73"/>
      <c r="I37" s="68"/>
      <c r="J37" s="76"/>
      <c r="K37" s="73"/>
      <c r="L37" s="68"/>
      <c r="M37" s="76"/>
      <c r="N37" s="73"/>
      <c r="O37" s="68"/>
      <c r="P37" s="76"/>
      <c r="Q37" s="73"/>
      <c r="R37" s="68"/>
      <c r="S37" s="76"/>
      <c r="T37" s="73"/>
      <c r="U37" s="68"/>
      <c r="V37" s="116"/>
      <c r="W37" s="73"/>
      <c r="X37" s="68"/>
      <c r="Y37" s="77"/>
      <c r="Z37" s="73"/>
      <c r="AA37" s="68"/>
      <c r="AB37" s="77"/>
      <c r="AC37" s="74"/>
      <c r="AD37" s="68"/>
      <c r="AE37" s="76"/>
      <c r="AF37" s="73"/>
      <c r="AG37" s="68"/>
      <c r="AH37" s="76"/>
      <c r="AI37" s="74"/>
      <c r="AJ37" s="68"/>
      <c r="AK37" s="76"/>
    </row>
  </sheetData>
  <mergeCells count="13">
    <mergeCell ref="B1:B37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6.41"/>
    <col collapsed="false" customWidth="true" hidden="false" outlineLevel="0" max="20" min="20" style="0" width="4.28"/>
    <col collapsed="false" customWidth="true" hidden="false" outlineLevel="0" max="21" min="21" style="0" width="4.85"/>
    <col collapsed="false" customWidth="true" hidden="false" outlineLevel="0" max="22" min="22" style="0" width="6.41"/>
    <col collapsed="false" customWidth="true" hidden="false" outlineLevel="0" max="23" min="23" style="0" width="3.99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7" min="26" style="0" width="3.99"/>
    <col collapsed="false" customWidth="true" hidden="false" outlineLevel="0" max="28" min="28" style="0" width="6.13"/>
    <col collapsed="false" customWidth="true" hidden="false" outlineLevel="0" max="29" min="29" style="0" width="3.99"/>
  </cols>
  <sheetData>
    <row r="1" customFormat="false" ht="16.5" hidden="false" customHeight="false" outlineLevel="0" collapsed="false">
      <c r="A1" s="50"/>
      <c r="B1" s="50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16.5" hidden="false" customHeight="false" outlineLevel="0" collapsed="false">
      <c r="A2" s="57"/>
      <c r="B2" s="58"/>
      <c r="C2" s="59"/>
      <c r="D2" s="60"/>
      <c r="E2" s="61"/>
      <c r="F2" s="59"/>
      <c r="G2" s="60"/>
      <c r="H2" s="61"/>
      <c r="I2" s="59"/>
      <c r="J2" s="60"/>
      <c r="K2" s="61"/>
      <c r="L2" s="59"/>
      <c r="M2" s="60"/>
      <c r="N2" s="61"/>
      <c r="O2" s="59"/>
      <c r="P2" s="60"/>
      <c r="Q2" s="61"/>
      <c r="R2" s="59"/>
      <c r="S2" s="60"/>
      <c r="T2" s="61"/>
      <c r="U2" s="59"/>
      <c r="V2" s="62"/>
      <c r="W2" s="61"/>
      <c r="X2" s="59"/>
      <c r="Y2" s="62"/>
      <c r="Z2" s="61"/>
      <c r="AA2" s="63"/>
      <c r="AB2" s="62"/>
      <c r="AC2" s="61"/>
    </row>
    <row r="3" customFormat="false" ht="16.5" hidden="false" customHeight="false" outlineLevel="0" collapsed="false">
      <c r="A3" s="341"/>
      <c r="B3" s="342"/>
      <c r="C3" s="67"/>
      <c r="D3" s="68"/>
      <c r="E3" s="69"/>
      <c r="F3" s="74"/>
      <c r="G3" s="75"/>
      <c r="H3" s="76"/>
      <c r="I3" s="73"/>
      <c r="J3" s="68"/>
      <c r="K3" s="77"/>
      <c r="L3" s="74"/>
      <c r="M3" s="75"/>
      <c r="N3" s="76"/>
      <c r="O3" s="74"/>
      <c r="P3" s="75"/>
      <c r="Q3" s="76"/>
      <c r="R3" s="73"/>
      <c r="S3" s="68"/>
      <c r="T3" s="76"/>
      <c r="U3" s="74"/>
      <c r="V3" s="75"/>
      <c r="W3" s="76"/>
      <c r="X3" s="74"/>
      <c r="Y3" s="75"/>
      <c r="Z3" s="76"/>
      <c r="AA3" s="74"/>
      <c r="AB3" s="75"/>
      <c r="AC3" s="76"/>
    </row>
    <row r="4" customFormat="false" ht="16.5" hidden="false" customHeight="false" outlineLevel="0" collapsed="false">
      <c r="A4" s="343"/>
      <c r="B4" s="342"/>
      <c r="C4" s="85"/>
      <c r="D4" s="68"/>
      <c r="E4" s="69"/>
      <c r="F4" s="73"/>
      <c r="G4" s="68"/>
      <c r="H4" s="77"/>
      <c r="I4" s="73"/>
      <c r="J4" s="68"/>
      <c r="K4" s="76"/>
      <c r="L4" s="73"/>
      <c r="M4" s="68"/>
      <c r="N4" s="77"/>
      <c r="O4" s="73"/>
      <c r="P4" s="68"/>
      <c r="Q4" s="76"/>
      <c r="R4" s="73"/>
      <c r="S4" s="68"/>
      <c r="T4" s="77"/>
      <c r="U4" s="74"/>
      <c r="V4" s="75"/>
      <c r="W4" s="76"/>
      <c r="X4" s="73"/>
      <c r="Y4" s="68"/>
      <c r="Z4" s="77"/>
      <c r="AA4" s="73"/>
      <c r="AB4" s="68"/>
      <c r="AC4" s="76"/>
    </row>
    <row r="5" customFormat="false" ht="16.5" hidden="false" customHeight="false" outlineLevel="0" collapsed="false">
      <c r="A5" s="343"/>
      <c r="B5" s="342"/>
      <c r="C5" s="85"/>
      <c r="D5" s="68"/>
      <c r="E5" s="69"/>
      <c r="F5" s="74"/>
      <c r="G5" s="75"/>
      <c r="H5" s="76"/>
      <c r="I5" s="73"/>
      <c r="J5" s="68"/>
      <c r="K5" s="76"/>
      <c r="L5" s="73"/>
      <c r="M5" s="68"/>
      <c r="N5" s="77"/>
      <c r="O5" s="73"/>
      <c r="P5" s="68"/>
      <c r="Q5" s="77"/>
      <c r="R5" s="73"/>
      <c r="S5" s="68"/>
      <c r="T5" s="76"/>
      <c r="U5" s="74"/>
      <c r="V5" s="75"/>
      <c r="W5" s="76"/>
      <c r="X5" s="73"/>
      <c r="Y5" s="68"/>
      <c r="Z5" s="77"/>
      <c r="AA5" s="73"/>
      <c r="AB5" s="68"/>
      <c r="AC5" s="77"/>
    </row>
    <row r="6" customFormat="false" ht="16.5" hidden="false" customHeight="false" outlineLevel="0" collapsed="false">
      <c r="A6" s="344"/>
      <c r="B6" s="9"/>
      <c r="C6" s="73"/>
      <c r="D6" s="68"/>
      <c r="E6" s="69"/>
      <c r="F6" s="73"/>
      <c r="G6" s="68"/>
      <c r="H6" s="76"/>
      <c r="I6" s="73"/>
      <c r="J6" s="68"/>
      <c r="K6" s="77"/>
      <c r="L6" s="74"/>
      <c r="M6" s="75"/>
      <c r="N6" s="76"/>
      <c r="O6" s="73"/>
      <c r="P6" s="68"/>
      <c r="Q6" s="77"/>
      <c r="R6" s="73"/>
      <c r="S6" s="68"/>
      <c r="T6" s="76"/>
      <c r="U6" s="74"/>
      <c r="V6" s="75"/>
      <c r="W6" s="76"/>
      <c r="X6" s="73"/>
      <c r="Y6" s="68"/>
      <c r="Z6" s="77"/>
      <c r="AA6" s="73"/>
      <c r="AB6" s="68"/>
      <c r="AC6" s="77"/>
    </row>
    <row r="7" customFormat="false" ht="16.5" hidden="false" customHeight="false" outlineLevel="0" collapsed="false">
      <c r="A7" s="344"/>
      <c r="B7" s="9"/>
      <c r="C7" s="73"/>
      <c r="D7" s="68"/>
      <c r="E7" s="69"/>
      <c r="F7" s="73"/>
      <c r="G7" s="68"/>
      <c r="H7" s="77"/>
      <c r="I7" s="74"/>
      <c r="J7" s="75"/>
      <c r="K7" s="76"/>
      <c r="L7" s="73"/>
      <c r="M7" s="68"/>
      <c r="N7" s="77"/>
      <c r="O7" s="73"/>
      <c r="P7" s="68"/>
      <c r="Q7" s="77"/>
      <c r="R7" s="73"/>
      <c r="S7" s="68"/>
      <c r="T7" s="76"/>
      <c r="U7" s="74"/>
      <c r="V7" s="75"/>
      <c r="W7" s="76"/>
      <c r="X7" s="73"/>
      <c r="Y7" s="68"/>
      <c r="Z7" s="76"/>
      <c r="AA7" s="73"/>
      <c r="AB7" s="68"/>
      <c r="AC7" s="77"/>
    </row>
    <row r="8" customFormat="false" ht="16.5" hidden="false" customHeight="false" outlineLevel="0" collapsed="false">
      <c r="A8" s="345"/>
      <c r="B8" s="9"/>
      <c r="C8" s="73"/>
      <c r="D8" s="68"/>
      <c r="E8" s="346"/>
      <c r="F8" s="73"/>
      <c r="G8" s="68"/>
      <c r="H8" s="76"/>
      <c r="I8" s="85"/>
      <c r="J8" s="92"/>
      <c r="K8" s="347"/>
      <c r="L8" s="73"/>
      <c r="M8" s="68"/>
      <c r="N8" s="77"/>
      <c r="O8" s="73"/>
      <c r="P8" s="68"/>
      <c r="Q8" s="76"/>
      <c r="R8" s="73"/>
      <c r="S8" s="68"/>
      <c r="T8" s="76"/>
      <c r="U8" s="74"/>
      <c r="V8" s="75"/>
      <c r="W8" s="76"/>
      <c r="X8" s="73"/>
      <c r="Y8" s="68"/>
      <c r="Z8" s="76"/>
      <c r="AA8" s="73"/>
      <c r="AB8" s="68"/>
      <c r="AC8" s="76"/>
    </row>
    <row r="9" customFormat="false" ht="16.5" hidden="false" customHeight="false" outlineLevel="0" collapsed="false">
      <c r="A9" s="345"/>
      <c r="B9" s="9"/>
      <c r="C9" s="73"/>
      <c r="D9" s="68"/>
      <c r="E9" s="69"/>
      <c r="F9" s="73"/>
      <c r="G9" s="68"/>
      <c r="H9" s="77"/>
      <c r="I9" s="73"/>
      <c r="J9" s="68"/>
      <c r="K9" s="77"/>
      <c r="L9" s="73"/>
      <c r="M9" s="68"/>
      <c r="N9" s="77"/>
      <c r="O9" s="73"/>
      <c r="P9" s="68"/>
      <c r="Q9" s="76"/>
      <c r="R9" s="73"/>
      <c r="S9" s="68"/>
      <c r="T9" s="76"/>
      <c r="U9" s="74"/>
      <c r="V9" s="75"/>
      <c r="W9" s="76"/>
      <c r="X9" s="73"/>
      <c r="Y9" s="68"/>
      <c r="Z9" s="76"/>
      <c r="AA9" s="73"/>
      <c r="AB9" s="68"/>
      <c r="AC9" s="76"/>
    </row>
    <row r="10" customFormat="false" ht="16.5" hidden="false" customHeight="false" outlineLevel="0" collapsed="false">
      <c r="A10" s="345"/>
      <c r="B10" s="9"/>
      <c r="C10" s="73"/>
      <c r="D10" s="68"/>
      <c r="E10" s="69"/>
      <c r="F10" s="73"/>
      <c r="G10" s="68"/>
      <c r="H10" s="77"/>
      <c r="I10" s="73"/>
      <c r="J10" s="68"/>
      <c r="K10" s="76"/>
      <c r="L10" s="73"/>
      <c r="M10" s="68"/>
      <c r="N10" s="77"/>
      <c r="O10" s="73"/>
      <c r="P10" s="68"/>
      <c r="Q10" s="76"/>
      <c r="R10" s="73"/>
      <c r="S10" s="68"/>
      <c r="T10" s="76"/>
      <c r="U10" s="74"/>
      <c r="V10" s="75"/>
      <c r="W10" s="76"/>
      <c r="X10" s="73"/>
      <c r="Y10" s="68"/>
      <c r="Z10" s="76"/>
      <c r="AA10" s="73"/>
      <c r="AB10" s="68"/>
      <c r="AC10" s="76"/>
    </row>
    <row r="11" customFormat="false" ht="16.5" hidden="false" customHeight="false" outlineLevel="0" collapsed="false">
      <c r="A11" s="344"/>
      <c r="B11" s="9"/>
      <c r="C11" s="73"/>
      <c r="D11" s="68"/>
      <c r="E11" s="69"/>
      <c r="F11" s="73"/>
      <c r="G11" s="68"/>
      <c r="H11" s="76"/>
      <c r="I11" s="73"/>
      <c r="J11" s="68"/>
      <c r="K11" s="77"/>
      <c r="L11" s="73"/>
      <c r="M11" s="68"/>
      <c r="N11" s="77"/>
      <c r="O11" s="73"/>
      <c r="P11" s="68"/>
      <c r="Q11" s="76"/>
      <c r="R11" s="73"/>
      <c r="S11" s="68"/>
      <c r="T11" s="76"/>
      <c r="U11" s="74"/>
      <c r="V11" s="75"/>
      <c r="W11" s="76"/>
      <c r="X11" s="73"/>
      <c r="Y11" s="68"/>
      <c r="Z11" s="76"/>
      <c r="AA11" s="73"/>
      <c r="AB11" s="68"/>
      <c r="AC11" s="76"/>
    </row>
    <row r="12" customFormat="false" ht="16.5" hidden="false" customHeight="false" outlineLevel="0" collapsed="false">
      <c r="A12" s="87"/>
      <c r="B12" s="9"/>
      <c r="C12" s="73"/>
      <c r="D12" s="68"/>
      <c r="E12" s="69"/>
      <c r="F12" s="73"/>
      <c r="G12" s="68"/>
      <c r="H12" s="76"/>
      <c r="I12" s="73"/>
      <c r="J12" s="68"/>
      <c r="K12" s="77"/>
      <c r="L12" s="73"/>
      <c r="M12" s="68"/>
      <c r="N12" s="76"/>
      <c r="O12" s="73"/>
      <c r="P12" s="68"/>
      <c r="Q12" s="76"/>
      <c r="R12" s="74"/>
      <c r="S12" s="75"/>
      <c r="T12" s="76"/>
      <c r="U12" s="74"/>
      <c r="V12" s="75"/>
      <c r="W12" s="76"/>
      <c r="X12" s="73"/>
      <c r="Y12" s="68"/>
      <c r="Z12" s="77"/>
      <c r="AA12" s="73"/>
      <c r="AB12" s="68"/>
      <c r="AC12" s="76"/>
    </row>
    <row r="13" customFormat="false" ht="16.5" hidden="false" customHeight="false" outlineLevel="0" collapsed="false">
      <c r="A13" s="143"/>
      <c r="B13" s="9"/>
      <c r="C13" s="73"/>
      <c r="D13" s="68"/>
      <c r="E13" s="69"/>
      <c r="F13" s="73"/>
      <c r="G13" s="68"/>
      <c r="H13" s="76"/>
      <c r="I13" s="73"/>
      <c r="J13" s="68"/>
      <c r="K13" s="76"/>
      <c r="L13" s="73"/>
      <c r="M13" s="68"/>
      <c r="N13" s="76"/>
      <c r="O13" s="73"/>
      <c r="P13" s="68"/>
      <c r="Q13" s="76"/>
      <c r="R13" s="73"/>
      <c r="S13" s="68"/>
      <c r="T13" s="77"/>
      <c r="U13" s="74"/>
      <c r="V13" s="75"/>
      <c r="W13" s="76"/>
      <c r="X13" s="73"/>
      <c r="Y13" s="68"/>
      <c r="Z13" s="77"/>
      <c r="AA13" s="73"/>
      <c r="AB13" s="68"/>
      <c r="AC13" s="76"/>
    </row>
    <row r="14" customFormat="false" ht="16.5" hidden="false" customHeight="false" outlineLevel="0" collapsed="false">
      <c r="A14" s="143"/>
      <c r="B14" s="9"/>
      <c r="C14" s="89"/>
      <c r="D14" s="90"/>
      <c r="E14" s="124"/>
      <c r="F14" s="73"/>
      <c r="G14" s="68"/>
      <c r="H14" s="76"/>
      <c r="I14" s="348"/>
      <c r="J14" s="349"/>
      <c r="K14" s="350"/>
      <c r="L14" s="74"/>
      <c r="M14" s="75"/>
      <c r="N14" s="76"/>
      <c r="O14" s="73"/>
      <c r="P14" s="68"/>
      <c r="Q14" s="77"/>
      <c r="R14" s="73"/>
      <c r="S14" s="68"/>
      <c r="T14" s="77"/>
      <c r="U14" s="74"/>
      <c r="V14" s="75"/>
      <c r="W14" s="76"/>
      <c r="X14" s="73"/>
      <c r="Y14" s="68"/>
      <c r="Z14" s="77"/>
      <c r="AA14" s="73"/>
      <c r="AB14" s="68"/>
      <c r="AC14" s="76"/>
    </row>
  </sheetData>
  <mergeCells count="1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42"/>
    <col collapsed="false" customWidth="true" hidden="false" outlineLevel="0" max="3" min="3" style="0" width="47.7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6.41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5.85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13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6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6.28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6.7"/>
    <col collapsed="false" customWidth="true" hidden="false" outlineLevel="0" max="28" min="28" style="0" width="3.99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28"/>
    <col collapsed="false" customWidth="true" hidden="false" outlineLevel="0" max="32" min="32" style="0" width="5.41"/>
    <col collapsed="false" customWidth="true" hidden="false" outlineLevel="0" max="34" min="34" style="0" width="4.85"/>
    <col collapsed="false" customWidth="true" hidden="false" outlineLevel="0" max="35" min="35" style="0" width="5.41"/>
    <col collapsed="false" customWidth="true" hidden="false" outlineLevel="0" max="37" min="37" style="0" width="4.56"/>
  </cols>
  <sheetData>
    <row r="1" customFormat="false" ht="16.5" hidden="false" customHeight="false" outlineLevel="0" collapsed="false">
      <c r="A1" s="48"/>
      <c r="B1" s="49"/>
      <c r="C1" s="50"/>
      <c r="D1" s="50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16.5" hidden="false" customHeight="false" outlineLevel="0" collapsed="false">
      <c r="A2" s="56"/>
      <c r="B2" s="49"/>
      <c r="C2" s="57"/>
      <c r="D2" s="58"/>
      <c r="E2" s="59"/>
      <c r="F2" s="60"/>
      <c r="G2" s="61"/>
      <c r="H2" s="59"/>
      <c r="I2" s="60"/>
      <c r="J2" s="61"/>
      <c r="K2" s="59"/>
      <c r="L2" s="60"/>
      <c r="M2" s="61"/>
      <c r="N2" s="59"/>
      <c r="O2" s="60"/>
      <c r="P2" s="61"/>
      <c r="Q2" s="59"/>
      <c r="R2" s="60"/>
      <c r="S2" s="61"/>
      <c r="T2" s="59"/>
      <c r="U2" s="60"/>
      <c r="V2" s="61"/>
      <c r="W2" s="59"/>
      <c r="X2" s="62"/>
      <c r="Y2" s="61"/>
      <c r="Z2" s="59"/>
      <c r="AA2" s="62"/>
      <c r="AB2" s="61"/>
      <c r="AC2" s="63"/>
      <c r="AD2" s="62"/>
      <c r="AE2" s="61"/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</row>
    <row r="3" customFormat="false" ht="30.75" hidden="false" customHeight="true" outlineLevel="0" collapsed="false">
      <c r="A3" s="65" t="n">
        <v>1</v>
      </c>
      <c r="B3" s="49"/>
      <c r="H3" s="70"/>
      <c r="I3" s="71"/>
      <c r="J3" s="155"/>
      <c r="K3" s="70"/>
      <c r="L3" s="71"/>
      <c r="M3" s="155"/>
      <c r="N3" s="70"/>
      <c r="O3" s="71"/>
      <c r="P3" s="155"/>
      <c r="Q3" s="70"/>
      <c r="R3" s="71"/>
      <c r="S3" s="155"/>
      <c r="T3" s="70"/>
      <c r="U3" s="71"/>
      <c r="V3" s="155"/>
      <c r="W3" s="70"/>
      <c r="X3" s="71"/>
      <c r="Y3" s="155"/>
      <c r="Z3" s="70"/>
      <c r="AA3" s="71"/>
      <c r="AB3" s="155"/>
      <c r="AC3" s="70"/>
      <c r="AD3" s="71"/>
      <c r="AE3" s="155"/>
      <c r="AF3" s="74"/>
      <c r="AG3" s="75"/>
      <c r="AH3" s="76"/>
      <c r="AI3" s="73"/>
      <c r="AJ3" s="68"/>
      <c r="AK3" s="77"/>
    </row>
    <row r="4" customFormat="false" ht="30.75" hidden="false" customHeight="true" outlineLevel="0" collapsed="false">
      <c r="A4" s="65" t="n">
        <v>2</v>
      </c>
      <c r="B4" s="49"/>
      <c r="H4" s="70"/>
      <c r="I4" s="71"/>
      <c r="J4" s="155"/>
      <c r="K4" s="70"/>
      <c r="L4" s="71"/>
      <c r="M4" s="155"/>
      <c r="N4" s="70"/>
      <c r="O4" s="71"/>
      <c r="P4" s="155"/>
      <c r="Q4" s="70"/>
      <c r="R4" s="71"/>
      <c r="S4" s="155"/>
      <c r="T4" s="70"/>
      <c r="U4" s="71"/>
      <c r="V4" s="155"/>
      <c r="W4" s="70"/>
      <c r="X4" s="71"/>
      <c r="Y4" s="155"/>
      <c r="Z4" s="70"/>
      <c r="AA4" s="71"/>
      <c r="AB4" s="155"/>
      <c r="AC4" s="70"/>
      <c r="AD4" s="71"/>
      <c r="AE4" s="155"/>
      <c r="AF4" s="73"/>
      <c r="AG4" s="68"/>
      <c r="AH4" s="76"/>
      <c r="AI4" s="73"/>
      <c r="AJ4" s="68"/>
      <c r="AK4" s="76"/>
    </row>
    <row r="5" customFormat="false" ht="30" hidden="false" customHeight="true" outlineLevel="0" collapsed="false">
      <c r="A5" s="65" t="n">
        <v>3</v>
      </c>
      <c r="B5" s="49"/>
      <c r="H5" s="70"/>
      <c r="I5" s="71"/>
      <c r="J5" s="155"/>
      <c r="K5" s="70"/>
      <c r="L5" s="71"/>
      <c r="M5" s="155"/>
      <c r="N5" s="70"/>
      <c r="O5" s="71"/>
      <c r="P5" s="155"/>
      <c r="Q5" s="70"/>
      <c r="R5" s="71"/>
      <c r="S5" s="155"/>
      <c r="T5" s="70"/>
      <c r="U5" s="71"/>
      <c r="V5" s="155"/>
      <c r="W5" s="70"/>
      <c r="X5" s="71"/>
      <c r="Y5" s="155"/>
      <c r="Z5" s="70"/>
      <c r="AA5" s="71"/>
      <c r="AB5" s="155"/>
      <c r="AC5" s="70"/>
      <c r="AD5" s="71"/>
      <c r="AE5" s="155"/>
      <c r="AF5" s="73"/>
      <c r="AG5" s="68"/>
      <c r="AH5" s="77"/>
      <c r="AI5" s="73"/>
      <c r="AJ5" s="68"/>
      <c r="AK5" s="77"/>
    </row>
    <row r="6" customFormat="false" ht="30" hidden="false" customHeight="true" outlineLevel="0" collapsed="false">
      <c r="A6" s="65" t="n">
        <v>4</v>
      </c>
      <c r="B6" s="49"/>
      <c r="C6" s="340"/>
      <c r="D6" s="351"/>
      <c r="E6" s="70"/>
      <c r="F6" s="71"/>
      <c r="G6" s="72"/>
      <c r="H6" s="70"/>
      <c r="I6" s="71"/>
      <c r="J6" s="155"/>
      <c r="K6" s="70"/>
      <c r="L6" s="71"/>
      <c r="M6" s="155"/>
      <c r="N6" s="70"/>
      <c r="O6" s="71"/>
      <c r="P6" s="155"/>
      <c r="Q6" s="70"/>
      <c r="R6" s="71"/>
      <c r="S6" s="155"/>
      <c r="T6" s="70"/>
      <c r="U6" s="71"/>
      <c r="V6" s="155"/>
      <c r="W6" s="70"/>
      <c r="X6" s="71"/>
      <c r="Y6" s="155"/>
      <c r="Z6" s="70"/>
      <c r="AA6" s="71"/>
      <c r="AB6" s="155"/>
      <c r="AC6" s="70"/>
      <c r="AD6" s="71"/>
      <c r="AE6" s="155"/>
      <c r="AF6" s="73"/>
      <c r="AG6" s="68"/>
      <c r="AH6" s="76"/>
      <c r="AI6" s="73"/>
      <c r="AJ6" s="68"/>
      <c r="AK6" s="77"/>
    </row>
    <row r="7" customFormat="false" ht="30" hidden="false" customHeight="true" outlineLevel="0" collapsed="false">
      <c r="A7" s="65" t="n">
        <v>5</v>
      </c>
      <c r="B7" s="49"/>
      <c r="C7" s="340"/>
      <c r="D7" s="351"/>
      <c r="E7" s="70"/>
      <c r="F7" s="71"/>
      <c r="G7" s="72"/>
      <c r="H7" s="70"/>
      <c r="I7" s="71"/>
      <c r="J7" s="155"/>
      <c r="K7" s="70"/>
      <c r="L7" s="71"/>
      <c r="M7" s="155"/>
      <c r="N7" s="70"/>
      <c r="O7" s="71"/>
      <c r="P7" s="155"/>
      <c r="Q7" s="70"/>
      <c r="R7" s="71"/>
      <c r="S7" s="155"/>
      <c r="T7" s="70"/>
      <c r="U7" s="71"/>
      <c r="V7" s="155"/>
      <c r="W7" s="70"/>
      <c r="X7" s="71"/>
      <c r="Y7" s="155"/>
      <c r="Z7" s="70"/>
      <c r="AA7" s="71"/>
      <c r="AB7" s="155"/>
      <c r="AC7" s="70"/>
      <c r="AD7" s="71"/>
      <c r="AE7" s="155"/>
      <c r="AF7" s="73"/>
      <c r="AG7" s="68"/>
      <c r="AH7" s="77"/>
      <c r="AI7" s="73"/>
      <c r="AJ7" s="68"/>
      <c r="AK7" s="77"/>
    </row>
    <row r="8" customFormat="false" ht="30" hidden="false" customHeight="true" outlineLevel="0" collapsed="false">
      <c r="A8" s="65" t="n">
        <v>6</v>
      </c>
      <c r="B8" s="49"/>
      <c r="C8" s="339"/>
      <c r="D8" s="351" t="n">
        <f aca="false">SUM(G8+J8+M8+P8+S8+V8+Y8+AB8+AE8+AH8+AK8)</f>
        <v>0</v>
      </c>
      <c r="E8" s="70"/>
      <c r="F8" s="71"/>
      <c r="G8" s="72"/>
      <c r="H8" s="70"/>
      <c r="I8" s="71"/>
      <c r="J8" s="155"/>
      <c r="K8" s="146"/>
      <c r="L8" s="156"/>
      <c r="M8" s="338"/>
      <c r="N8" s="70"/>
      <c r="O8" s="71"/>
      <c r="P8" s="155"/>
      <c r="Q8" s="70"/>
      <c r="R8" s="71"/>
      <c r="S8" s="155"/>
      <c r="T8" s="70"/>
      <c r="U8" s="71"/>
      <c r="V8" s="155"/>
      <c r="W8" s="70"/>
      <c r="X8" s="71"/>
      <c r="Y8" s="155"/>
      <c r="Z8" s="70"/>
      <c r="AA8" s="71"/>
      <c r="AB8" s="155"/>
      <c r="AC8" s="70"/>
      <c r="AD8" s="71"/>
      <c r="AE8" s="155"/>
      <c r="AF8" s="73"/>
      <c r="AG8" s="68"/>
      <c r="AH8" s="76"/>
      <c r="AI8" s="73"/>
      <c r="AJ8" s="68"/>
      <c r="AK8" s="76"/>
    </row>
    <row r="9" customFormat="false" ht="18.75" hidden="false" customHeight="false" outlineLevel="0" collapsed="false">
      <c r="A9" s="65" t="n">
        <v>7</v>
      </c>
      <c r="B9" s="49"/>
      <c r="C9" s="339"/>
      <c r="D9" s="351" t="n">
        <f aca="false">SUM(G9+J9+M9+P9+S9+V9+Y9+AB9+AE9+AH9+AK9)</f>
        <v>0</v>
      </c>
      <c r="E9" s="70"/>
      <c r="F9" s="71"/>
      <c r="G9" s="72"/>
      <c r="H9" s="70"/>
      <c r="I9" s="71"/>
      <c r="J9" s="155"/>
      <c r="K9" s="70"/>
      <c r="L9" s="71"/>
      <c r="M9" s="155"/>
      <c r="N9" s="70"/>
      <c r="O9" s="71"/>
      <c r="P9" s="155"/>
      <c r="Q9" s="70"/>
      <c r="R9" s="71"/>
      <c r="S9" s="155"/>
      <c r="T9" s="70"/>
      <c r="U9" s="71"/>
      <c r="V9" s="155"/>
      <c r="W9" s="70"/>
      <c r="X9" s="71"/>
      <c r="Y9" s="155"/>
      <c r="Z9" s="70"/>
      <c r="AA9" s="71"/>
      <c r="AB9" s="155"/>
      <c r="AC9" s="70"/>
      <c r="AD9" s="71"/>
      <c r="AE9" s="155"/>
      <c r="AF9" s="73"/>
      <c r="AG9" s="68"/>
      <c r="AH9" s="76"/>
      <c r="AI9" s="73"/>
      <c r="AJ9" s="68"/>
      <c r="AK9" s="76"/>
    </row>
    <row r="10" customFormat="false" ht="18.75" hidden="false" customHeight="false" outlineLevel="0" collapsed="false">
      <c r="A10" s="65" t="n">
        <v>8</v>
      </c>
      <c r="B10" s="49"/>
      <c r="C10" s="339"/>
      <c r="D10" s="351" t="n">
        <f aca="false">SUM(G10+J10+M10+P10+S10+V10+Y10+AB10+AE10+AH10+AK10)</f>
        <v>0</v>
      </c>
      <c r="E10" s="70"/>
      <c r="F10" s="71"/>
      <c r="G10" s="72"/>
      <c r="H10" s="70"/>
      <c r="I10" s="71"/>
      <c r="J10" s="155"/>
      <c r="K10" s="70"/>
      <c r="L10" s="71"/>
      <c r="M10" s="155"/>
      <c r="N10" s="70"/>
      <c r="O10" s="71"/>
      <c r="P10" s="155"/>
      <c r="Q10" s="70"/>
      <c r="R10" s="71"/>
      <c r="S10" s="155"/>
      <c r="T10" s="70"/>
      <c r="U10" s="71"/>
      <c r="V10" s="155"/>
      <c r="W10" s="70"/>
      <c r="X10" s="71"/>
      <c r="Y10" s="155"/>
      <c r="Z10" s="70"/>
      <c r="AA10" s="71"/>
      <c r="AB10" s="155"/>
      <c r="AC10" s="70"/>
      <c r="AD10" s="71"/>
      <c r="AE10" s="155"/>
      <c r="AF10" s="73"/>
      <c r="AG10" s="68"/>
      <c r="AH10" s="76"/>
      <c r="AI10" s="74"/>
      <c r="AJ10" s="68"/>
      <c r="AK10" s="76"/>
    </row>
    <row r="11" customFormat="false" ht="18.75" hidden="false" customHeight="false" outlineLevel="0" collapsed="false">
      <c r="A11" s="65" t="n">
        <v>9</v>
      </c>
      <c r="B11" s="49"/>
      <c r="C11" s="340"/>
      <c r="D11" s="351" t="n">
        <f aca="false">SUM(G11+J11+M11+P11+S11+V11+Y11+AB11+AE11+AH11+AK11)</f>
        <v>0</v>
      </c>
      <c r="E11" s="70"/>
      <c r="F11" s="71"/>
      <c r="G11" s="72"/>
      <c r="H11" s="70"/>
      <c r="I11" s="71"/>
      <c r="J11" s="155"/>
      <c r="K11" s="70"/>
      <c r="L11" s="71"/>
      <c r="M11" s="155"/>
      <c r="N11" s="70"/>
      <c r="O11" s="71"/>
      <c r="P11" s="155"/>
      <c r="Q11" s="70"/>
      <c r="R11" s="71"/>
      <c r="S11" s="155"/>
      <c r="T11" s="70"/>
      <c r="U11" s="71"/>
      <c r="V11" s="155"/>
      <c r="W11" s="70"/>
      <c r="X11" s="71"/>
      <c r="Y11" s="155"/>
      <c r="Z11" s="70"/>
      <c r="AA11" s="71"/>
      <c r="AB11" s="155"/>
      <c r="AC11" s="70"/>
      <c r="AD11" s="71"/>
      <c r="AE11" s="155"/>
      <c r="AF11" s="73"/>
      <c r="AG11" s="68"/>
      <c r="AH11" s="76"/>
      <c r="AI11" s="73"/>
      <c r="AJ11" s="68"/>
      <c r="AK11" s="76"/>
    </row>
    <row r="12" customFormat="false" ht="21.75" hidden="false" customHeight="false" outlineLevel="0" collapsed="false">
      <c r="A12" s="65" t="n">
        <v>10</v>
      </c>
      <c r="B12" s="49"/>
      <c r="C12" s="339"/>
      <c r="D12" s="351" t="n">
        <f aca="false">SUM(G12+J12+M12+P12+S12+V12+Y12+AB12+AE12+AH12+AK12)</f>
        <v>0</v>
      </c>
      <c r="E12" s="70"/>
      <c r="F12" s="71"/>
      <c r="G12" s="72"/>
      <c r="H12" s="70"/>
      <c r="I12" s="71"/>
      <c r="J12" s="155"/>
      <c r="K12" s="70"/>
      <c r="L12" s="71"/>
      <c r="M12" s="155"/>
      <c r="N12" s="70"/>
      <c r="O12" s="71"/>
      <c r="P12" s="155"/>
      <c r="Q12" s="70"/>
      <c r="R12" s="71"/>
      <c r="S12" s="155"/>
      <c r="T12" s="70"/>
      <c r="U12" s="71"/>
      <c r="V12" s="155"/>
      <c r="W12" s="70"/>
      <c r="X12" s="71"/>
      <c r="Y12" s="155"/>
      <c r="Z12" s="70"/>
      <c r="AA12" s="71"/>
      <c r="AB12" s="155"/>
      <c r="AC12" s="70"/>
      <c r="AD12" s="71"/>
      <c r="AE12" s="155"/>
      <c r="AF12" s="73"/>
      <c r="AG12" s="68"/>
      <c r="AH12" s="76"/>
      <c r="AI12" s="74"/>
      <c r="AJ12" s="68"/>
      <c r="AK12" s="76"/>
    </row>
    <row r="13" customFormat="false" ht="21.75" hidden="false" customHeight="false" outlineLevel="0" collapsed="false">
      <c r="A13" s="65" t="n">
        <v>11</v>
      </c>
      <c r="B13" s="49"/>
      <c r="C13" s="340"/>
      <c r="D13" s="351" t="n">
        <f aca="false">SUM(G13+J13+M13+P13+S13+V13+Y13+AB13+AE13+AH13+AK13)</f>
        <v>0</v>
      </c>
      <c r="E13" s="70"/>
      <c r="F13" s="71"/>
      <c r="G13" s="72"/>
      <c r="H13" s="70"/>
      <c r="I13" s="71"/>
      <c r="J13" s="155"/>
      <c r="K13" s="70"/>
      <c r="L13" s="71"/>
      <c r="M13" s="155"/>
      <c r="N13" s="70"/>
      <c r="O13" s="71"/>
      <c r="P13" s="155"/>
      <c r="Q13" s="70"/>
      <c r="R13" s="71"/>
      <c r="S13" s="155"/>
      <c r="T13" s="70"/>
      <c r="U13" s="71"/>
      <c r="V13" s="155"/>
      <c r="W13" s="70"/>
      <c r="X13" s="71"/>
      <c r="Y13" s="155"/>
      <c r="Z13" s="70"/>
      <c r="AA13" s="71"/>
      <c r="AB13" s="155"/>
      <c r="AC13" s="70"/>
      <c r="AD13" s="71"/>
      <c r="AE13" s="155"/>
      <c r="AF13" s="73"/>
      <c r="AG13" s="68"/>
      <c r="AH13" s="76"/>
      <c r="AI13" s="74"/>
      <c r="AJ13" s="68"/>
      <c r="AK13" s="76"/>
    </row>
    <row r="14" customFormat="false" ht="21.75" hidden="false" customHeight="false" outlineLevel="0" collapsed="false">
      <c r="A14" s="65" t="n">
        <v>12</v>
      </c>
      <c r="B14" s="49"/>
      <c r="C14" s="340"/>
      <c r="D14" s="351" t="n">
        <f aca="false">SUM(G14+J14+M14+P14+S14+V14+Y14+AB14+AE14+AH14+AK14)</f>
        <v>0</v>
      </c>
      <c r="E14" s="94"/>
      <c r="F14" s="95"/>
      <c r="G14" s="149"/>
      <c r="H14" s="70"/>
      <c r="I14" s="71"/>
      <c r="J14" s="155"/>
      <c r="K14" s="146"/>
      <c r="L14" s="156"/>
      <c r="M14" s="338"/>
      <c r="N14" s="70"/>
      <c r="O14" s="71"/>
      <c r="P14" s="155"/>
      <c r="Q14" s="70"/>
      <c r="R14" s="71"/>
      <c r="S14" s="155"/>
      <c r="T14" s="70"/>
      <c r="U14" s="71"/>
      <c r="V14" s="155"/>
      <c r="W14" s="70"/>
      <c r="X14" s="71"/>
      <c r="Y14" s="155"/>
      <c r="Z14" s="70"/>
      <c r="AA14" s="71"/>
      <c r="AB14" s="155"/>
      <c r="AC14" s="70"/>
      <c r="AD14" s="71"/>
      <c r="AE14" s="155"/>
      <c r="AF14" s="73"/>
      <c r="AG14" s="68"/>
      <c r="AH14" s="76"/>
      <c r="AI14" s="74"/>
      <c r="AJ14" s="68"/>
      <c r="AK14" s="76"/>
    </row>
    <row r="15" customFormat="false" ht="21.75" hidden="false" customHeight="false" outlineLevel="0" collapsed="false">
      <c r="A15" s="65" t="n">
        <v>13</v>
      </c>
      <c r="B15" s="49"/>
      <c r="C15" s="339"/>
      <c r="D15" s="351" t="n">
        <f aca="false">SUM(G15+J15+M15+P15+S15+V15+Y15+AB15+AE15+AH15+AK15)</f>
        <v>0</v>
      </c>
      <c r="E15" s="94"/>
      <c r="F15" s="95"/>
      <c r="G15" s="149"/>
      <c r="H15" s="70"/>
      <c r="I15" s="71"/>
      <c r="J15" s="155"/>
      <c r="K15" s="146"/>
      <c r="L15" s="156"/>
      <c r="M15" s="338"/>
      <c r="N15" s="70"/>
      <c r="O15" s="71"/>
      <c r="P15" s="155"/>
      <c r="Q15" s="70"/>
      <c r="R15" s="71"/>
      <c r="S15" s="155"/>
      <c r="T15" s="70"/>
      <c r="U15" s="71"/>
      <c r="V15" s="155"/>
      <c r="W15" s="70"/>
      <c r="X15" s="71"/>
      <c r="Y15" s="155"/>
      <c r="Z15" s="70"/>
      <c r="AA15" s="71"/>
      <c r="AB15" s="155"/>
      <c r="AC15" s="70"/>
      <c r="AD15" s="71"/>
      <c r="AE15" s="155"/>
      <c r="AF15" s="73"/>
      <c r="AG15" s="68"/>
      <c r="AH15" s="76"/>
      <c r="AI15" s="74"/>
      <c r="AJ15" s="68"/>
      <c r="AK15" s="76"/>
    </row>
    <row r="16" customFormat="false" ht="21.75" hidden="false" customHeight="false" outlineLevel="0" collapsed="false">
      <c r="A16" s="65" t="n">
        <v>14</v>
      </c>
      <c r="B16" s="49"/>
      <c r="C16" s="339"/>
      <c r="D16" s="352" t="n">
        <f aca="false">SUM(G16+J16+M16+P16+S16+V16+Y16+AB16+AE16+AH16+AK16)</f>
        <v>0</v>
      </c>
      <c r="E16" s="94"/>
      <c r="F16" s="95"/>
      <c r="G16" s="314"/>
      <c r="H16" s="70"/>
      <c r="I16" s="71"/>
      <c r="J16" s="155"/>
      <c r="K16" s="146"/>
      <c r="L16" s="156"/>
      <c r="M16" s="338"/>
      <c r="N16" s="70"/>
      <c r="O16" s="71"/>
      <c r="P16" s="155"/>
      <c r="Q16" s="70"/>
      <c r="R16" s="71"/>
      <c r="S16" s="155"/>
      <c r="T16" s="70"/>
      <c r="U16" s="71"/>
      <c r="V16" s="155"/>
      <c r="W16" s="70"/>
      <c r="X16" s="71"/>
      <c r="Y16" s="155"/>
      <c r="Z16" s="70"/>
      <c r="AA16" s="71"/>
      <c r="AB16" s="155"/>
      <c r="AC16" s="70"/>
      <c r="AD16" s="71"/>
      <c r="AE16" s="155"/>
      <c r="AF16" s="73"/>
      <c r="AG16" s="68"/>
      <c r="AH16" s="77"/>
      <c r="AI16" s="74"/>
      <c r="AJ16" s="68"/>
      <c r="AK16" s="76"/>
    </row>
    <row r="17" customFormat="false" ht="21.75" hidden="false" customHeight="false" outlineLevel="0" collapsed="false">
      <c r="A17" s="65" t="n">
        <v>15</v>
      </c>
      <c r="B17" s="49"/>
      <c r="C17" s="339"/>
      <c r="D17" s="340" t="n">
        <f aca="false">SUM(G17+J17+M17+P17+S17+V17+Y17+AB17+AE17+AH17+AK17)</f>
        <v>0</v>
      </c>
      <c r="E17" s="89"/>
      <c r="F17" s="90"/>
      <c r="G17" s="91"/>
      <c r="H17" s="73"/>
      <c r="I17" s="68"/>
      <c r="J17" s="76"/>
      <c r="K17" s="85"/>
      <c r="L17" s="92"/>
      <c r="M17" s="350"/>
      <c r="N17" s="73"/>
      <c r="O17" s="68"/>
      <c r="P17" s="76"/>
      <c r="Q17" s="89"/>
      <c r="R17" s="90"/>
      <c r="S17" s="91"/>
      <c r="T17" s="73"/>
      <c r="U17" s="68"/>
      <c r="V17" s="77"/>
      <c r="W17" s="74"/>
      <c r="X17" s="75"/>
      <c r="Y17" s="76"/>
      <c r="Z17" s="73"/>
      <c r="AA17" s="68"/>
      <c r="AB17" s="77"/>
      <c r="AC17" s="73"/>
      <c r="AD17" s="68"/>
      <c r="AE17" s="76"/>
      <c r="AF17" s="73"/>
      <c r="AG17" s="68"/>
      <c r="AH17" s="76"/>
      <c r="AI17" s="74"/>
      <c r="AJ17" s="68"/>
      <c r="AK17" s="76"/>
    </row>
    <row r="18" customFormat="false" ht="21.75" hidden="false" customHeight="false" outlineLevel="0" collapsed="false">
      <c r="A18" s="65" t="n">
        <v>16</v>
      </c>
      <c r="B18" s="49"/>
      <c r="C18" s="339"/>
      <c r="D18" s="340" t="n">
        <f aca="false">SUM(G18+J18+M18+P18+S18+V18+Y18+AB18+AE18+AH18+AK18)</f>
        <v>0</v>
      </c>
      <c r="E18" s="73"/>
      <c r="F18" s="68"/>
      <c r="G18" s="76"/>
      <c r="H18" s="73"/>
      <c r="I18" s="68"/>
      <c r="J18" s="76"/>
      <c r="K18" s="73"/>
      <c r="L18" s="68"/>
      <c r="M18" s="76"/>
      <c r="N18" s="73"/>
      <c r="O18" s="68"/>
      <c r="P18" s="76"/>
      <c r="Q18" s="73"/>
      <c r="R18" s="68"/>
      <c r="S18" s="76"/>
      <c r="T18" s="73"/>
      <c r="U18" s="68"/>
      <c r="V18" s="77"/>
      <c r="W18" s="74"/>
      <c r="X18" s="75"/>
      <c r="Y18" s="76"/>
      <c r="Z18" s="73"/>
      <c r="AA18" s="68"/>
      <c r="AB18" s="76"/>
      <c r="AC18" s="73"/>
      <c r="AD18" s="68"/>
      <c r="AE18" s="77"/>
      <c r="AF18" s="73"/>
      <c r="AG18" s="68"/>
      <c r="AH18" s="76"/>
      <c r="AI18" s="73"/>
      <c r="AJ18" s="68"/>
      <c r="AK18" s="76"/>
    </row>
    <row r="19" customFormat="false" ht="21.75" hidden="false" customHeight="false" outlineLevel="0" collapsed="false">
      <c r="A19" s="65" t="n">
        <v>17</v>
      </c>
      <c r="B19" s="49"/>
      <c r="C19" s="339"/>
      <c r="D19" s="340" t="n">
        <f aca="false">SUM(G19+J19+M19+P19+S19+V19+Y19+AB19+AE19+AH19+AK19)</f>
        <v>0</v>
      </c>
      <c r="E19" s="82"/>
      <c r="F19" s="83"/>
      <c r="G19" s="116"/>
      <c r="H19" s="82"/>
      <c r="I19" s="83"/>
      <c r="J19" s="116"/>
      <c r="K19" s="82"/>
      <c r="L19" s="83"/>
      <c r="M19" s="116"/>
      <c r="N19" s="82"/>
      <c r="O19" s="83"/>
      <c r="P19" s="116"/>
      <c r="Q19" s="73"/>
      <c r="R19" s="68"/>
      <c r="S19" s="77"/>
      <c r="T19" s="73"/>
      <c r="U19" s="68"/>
      <c r="V19" s="77"/>
      <c r="W19" s="118"/>
      <c r="X19" s="119"/>
      <c r="Y19" s="251"/>
      <c r="Z19" s="73"/>
      <c r="AA19" s="68"/>
      <c r="AB19" s="77"/>
      <c r="AC19" s="73"/>
      <c r="AD19" s="68"/>
      <c r="AE19" s="77"/>
      <c r="AF19" s="73"/>
      <c r="AG19" s="68"/>
      <c r="AH19" s="76"/>
      <c r="AI19" s="73"/>
      <c r="AJ19" s="68"/>
      <c r="AK19" s="77"/>
    </row>
    <row r="20" customFormat="false" ht="21.75" hidden="false" customHeight="false" outlineLevel="0" collapsed="false">
      <c r="A20" s="65" t="n">
        <v>18</v>
      </c>
      <c r="B20" s="49"/>
      <c r="C20" s="339"/>
      <c r="D20" s="340" t="n">
        <f aca="false">SUM(G20+J20+M20+P20+S20+V20+Y20+AB20+AE20+AH20+AK20)</f>
        <v>0</v>
      </c>
      <c r="E20" s="73"/>
      <c r="F20" s="68"/>
      <c r="G20" s="76"/>
      <c r="H20" s="73"/>
      <c r="I20" s="68"/>
      <c r="J20" s="76"/>
      <c r="K20" s="73"/>
      <c r="L20" s="68"/>
      <c r="M20" s="76"/>
      <c r="N20" s="73"/>
      <c r="O20" s="68"/>
      <c r="P20" s="116"/>
      <c r="Q20" s="73"/>
      <c r="R20" s="68"/>
      <c r="S20" s="77"/>
      <c r="T20" s="73"/>
      <c r="U20" s="68"/>
      <c r="V20" s="76"/>
      <c r="W20" s="118"/>
      <c r="X20" s="119"/>
      <c r="Y20" s="251"/>
      <c r="Z20" s="73"/>
      <c r="AA20" s="68"/>
      <c r="AB20" s="77"/>
      <c r="AC20" s="73"/>
      <c r="AD20" s="68"/>
      <c r="AE20" s="77"/>
      <c r="AF20" s="73"/>
      <c r="AG20" s="68"/>
      <c r="AH20" s="76"/>
      <c r="AI20" s="74"/>
      <c r="AJ20" s="75"/>
      <c r="AK20" s="76"/>
    </row>
    <row r="21" customFormat="false" ht="21.75" hidden="false" customHeight="false" outlineLevel="0" collapsed="false">
      <c r="A21" s="65" t="n">
        <v>19</v>
      </c>
      <c r="B21" s="49"/>
      <c r="C21" s="339"/>
      <c r="D21" s="340" t="n">
        <f aca="false">SUM(G21+J21+M21+P21+S21+V21+Y21+AB21+AE21+AH21+AK21)</f>
        <v>0</v>
      </c>
      <c r="E21" s="73"/>
      <c r="F21" s="68"/>
      <c r="G21" s="76"/>
      <c r="H21" s="73"/>
      <c r="I21" s="68"/>
      <c r="J21" s="76"/>
      <c r="K21" s="73"/>
      <c r="L21" s="68"/>
      <c r="M21" s="76"/>
      <c r="N21" s="73"/>
      <c r="O21" s="68"/>
      <c r="P21" s="116"/>
      <c r="Q21" s="82"/>
      <c r="R21" s="83"/>
      <c r="S21" s="116"/>
      <c r="T21" s="82"/>
      <c r="U21" s="83"/>
      <c r="V21" s="116"/>
      <c r="W21" s="70"/>
      <c r="X21" s="83"/>
      <c r="Y21" s="77"/>
      <c r="Z21" s="73"/>
      <c r="AA21" s="68"/>
      <c r="AB21" s="76"/>
      <c r="AC21" s="73"/>
      <c r="AD21" s="68"/>
      <c r="AE21" s="77"/>
      <c r="AF21" s="73"/>
      <c r="AG21" s="68"/>
      <c r="AH21" s="76"/>
      <c r="AI21" s="73"/>
      <c r="AJ21" s="68"/>
      <c r="AK21" s="77"/>
    </row>
    <row r="22" customFormat="false" ht="21.75" hidden="false" customHeight="false" outlineLevel="0" collapsed="false">
      <c r="A22" s="65" t="n">
        <v>20</v>
      </c>
      <c r="B22" s="49"/>
      <c r="C22" s="339"/>
      <c r="D22" s="340" t="n">
        <f aca="false">SUM(G22+J22+M22+P22+S22+V22+Y22+AB22+AE22+AH22+AK22)</f>
        <v>0</v>
      </c>
      <c r="E22" s="73"/>
      <c r="F22" s="68"/>
      <c r="G22" s="76"/>
      <c r="H22" s="73"/>
      <c r="I22" s="68"/>
      <c r="J22" s="76"/>
      <c r="K22" s="73"/>
      <c r="L22" s="68"/>
      <c r="M22" s="76"/>
      <c r="N22" s="73"/>
      <c r="O22" s="68"/>
      <c r="P22" s="116"/>
      <c r="Q22" s="82"/>
      <c r="R22" s="83"/>
      <c r="S22" s="116"/>
      <c r="T22" s="82"/>
      <c r="U22" s="83"/>
      <c r="V22" s="116"/>
      <c r="W22" s="73"/>
      <c r="X22" s="68"/>
      <c r="Y22" s="77"/>
      <c r="Z22" s="73"/>
      <c r="AA22" s="68"/>
      <c r="AB22" s="76"/>
      <c r="AC22" s="73"/>
      <c r="AD22" s="68"/>
      <c r="AE22" s="77"/>
      <c r="AF22" s="73"/>
      <c r="AG22" s="68"/>
      <c r="AH22" s="76"/>
      <c r="AI22" s="73"/>
      <c r="AJ22" s="68"/>
      <c r="AK22" s="76"/>
    </row>
    <row r="23" customFormat="false" ht="21.75" hidden="false" customHeight="false" outlineLevel="0" collapsed="false">
      <c r="A23" s="65" t="n">
        <v>21</v>
      </c>
      <c r="B23" s="49"/>
      <c r="C23" s="339"/>
      <c r="D23" s="340" t="n">
        <f aca="false">SUM(G23+J23+M23+P23+S23+V23+Y23+AB23+AE23+AH23+AK23)</f>
        <v>0</v>
      </c>
      <c r="E23" s="73"/>
      <c r="F23" s="68"/>
      <c r="G23" s="76"/>
      <c r="H23" s="73"/>
      <c r="I23" s="68"/>
      <c r="J23" s="76"/>
      <c r="K23" s="73"/>
      <c r="L23" s="68"/>
      <c r="M23" s="76"/>
      <c r="N23" s="73"/>
      <c r="O23" s="68"/>
      <c r="P23" s="116"/>
      <c r="Q23" s="82"/>
      <c r="R23" s="83"/>
      <c r="S23" s="116"/>
      <c r="T23" s="82"/>
      <c r="U23" s="83"/>
      <c r="V23" s="116"/>
      <c r="W23" s="73"/>
      <c r="X23" s="68"/>
      <c r="Y23" s="77"/>
      <c r="Z23" s="73"/>
      <c r="AA23" s="68"/>
      <c r="AB23" s="77"/>
      <c r="AC23" s="73"/>
      <c r="AD23" s="68"/>
      <c r="AE23" s="77"/>
      <c r="AF23" s="73"/>
      <c r="AG23" s="68"/>
      <c r="AH23" s="76"/>
      <c r="AI23" s="73"/>
      <c r="AJ23" s="68"/>
      <c r="AK23" s="76"/>
    </row>
    <row r="24" customFormat="false" ht="21.75" hidden="false" customHeight="false" outlineLevel="0" collapsed="false">
      <c r="A24" s="65" t="n">
        <v>22</v>
      </c>
      <c r="B24" s="49"/>
      <c r="C24" s="339"/>
      <c r="D24" s="340" t="n">
        <f aca="false">SUM(G24+J24+M24+P24+S24+V24+Y24+AB24+AE24+AH24+AK24)</f>
        <v>0</v>
      </c>
      <c r="E24" s="73"/>
      <c r="F24" s="68"/>
      <c r="G24" s="76"/>
      <c r="H24" s="73"/>
      <c r="I24" s="68"/>
      <c r="J24" s="76"/>
      <c r="K24" s="73"/>
      <c r="L24" s="68"/>
      <c r="M24" s="76"/>
      <c r="N24" s="73"/>
      <c r="O24" s="68"/>
      <c r="P24" s="76"/>
      <c r="Q24" s="73"/>
      <c r="R24" s="68"/>
      <c r="S24" s="76"/>
      <c r="T24" s="73"/>
      <c r="U24" s="68"/>
      <c r="V24" s="116"/>
      <c r="W24" s="73"/>
      <c r="X24" s="68"/>
      <c r="Y24" s="77"/>
      <c r="Z24" s="73"/>
      <c r="AA24" s="68"/>
      <c r="AB24" s="77"/>
      <c r="AC24" s="73"/>
      <c r="AD24" s="68"/>
      <c r="AE24" s="77"/>
      <c r="AF24" s="73"/>
      <c r="AG24" s="68"/>
      <c r="AH24" s="76"/>
      <c r="AI24" s="73"/>
      <c r="AJ24" s="68"/>
      <c r="AK24" s="76"/>
    </row>
    <row r="25" customFormat="false" ht="21.75" hidden="false" customHeight="false" outlineLevel="0" collapsed="false">
      <c r="A25" s="65" t="n">
        <v>23</v>
      </c>
      <c r="B25" s="49"/>
      <c r="C25" s="339"/>
      <c r="D25" s="340" t="n">
        <f aca="false">SUM(G25+J25+M25+P25+S25+V25+Y25+AB25+AE25+AH25+AK25)</f>
        <v>0</v>
      </c>
      <c r="E25" s="73"/>
      <c r="F25" s="68"/>
      <c r="G25" s="76"/>
      <c r="H25" s="73"/>
      <c r="I25" s="68"/>
      <c r="J25" s="76"/>
      <c r="K25" s="73"/>
      <c r="L25" s="68"/>
      <c r="M25" s="76"/>
      <c r="N25" s="73"/>
      <c r="O25" s="68"/>
      <c r="P25" s="76"/>
      <c r="Q25" s="73"/>
      <c r="R25" s="68"/>
      <c r="S25" s="76"/>
      <c r="T25" s="73"/>
      <c r="U25" s="68"/>
      <c r="V25" s="116"/>
      <c r="W25" s="73"/>
      <c r="X25" s="68"/>
      <c r="Y25" s="77"/>
      <c r="Z25" s="73"/>
      <c r="AA25" s="68"/>
      <c r="AB25" s="76"/>
      <c r="AC25" s="73"/>
      <c r="AD25" s="68"/>
      <c r="AE25" s="77"/>
      <c r="AF25" s="73"/>
      <c r="AG25" s="68"/>
      <c r="AH25" s="77"/>
      <c r="AI25" s="73"/>
      <c r="AJ25" s="68"/>
      <c r="AK25" s="76"/>
    </row>
    <row r="26" customFormat="false" ht="21.75" hidden="false" customHeight="false" outlineLevel="0" collapsed="false">
      <c r="A26" s="65" t="n">
        <v>24</v>
      </c>
      <c r="B26" s="49"/>
      <c r="C26" s="339"/>
      <c r="D26" s="340" t="n">
        <f aca="false">SUM(G26+J26+M26+P26+S26+V26+Y26+AB26+AE26+AH26+AK26)</f>
        <v>0</v>
      </c>
      <c r="E26" s="73"/>
      <c r="F26" s="68"/>
      <c r="G26" s="76"/>
      <c r="H26" s="73"/>
      <c r="I26" s="68"/>
      <c r="J26" s="76"/>
      <c r="K26" s="73"/>
      <c r="L26" s="68"/>
      <c r="M26" s="76"/>
      <c r="N26" s="73"/>
      <c r="O26" s="68"/>
      <c r="P26" s="76"/>
      <c r="Q26" s="73"/>
      <c r="R26" s="68"/>
      <c r="S26" s="76"/>
      <c r="T26" s="73"/>
      <c r="U26" s="68"/>
      <c r="V26" s="116"/>
      <c r="W26" s="73"/>
      <c r="X26" s="68"/>
      <c r="Y26" s="77"/>
      <c r="Z26" s="73"/>
      <c r="AA26" s="68"/>
      <c r="AB26" s="76"/>
      <c r="AC26" s="73"/>
      <c r="AD26" s="68"/>
      <c r="AE26" s="77"/>
      <c r="AF26" s="73"/>
      <c r="AG26" s="68"/>
      <c r="AH26" s="77"/>
      <c r="AI26" s="73"/>
      <c r="AJ26" s="68"/>
      <c r="AK26" s="76"/>
    </row>
    <row r="27" customFormat="false" ht="21.75" hidden="false" customHeight="false" outlineLevel="0" collapsed="false">
      <c r="A27" s="65" t="n">
        <v>25</v>
      </c>
      <c r="B27" s="49"/>
      <c r="C27" s="339"/>
      <c r="D27" s="340" t="n">
        <f aca="false">SUM(G27+J27+M27+P27+S27+V27+Y27+AB27+AE27+AH27+AK27)</f>
        <v>0</v>
      </c>
      <c r="E27" s="73"/>
      <c r="F27" s="68"/>
      <c r="G27" s="76"/>
      <c r="H27" s="73"/>
      <c r="I27" s="68"/>
      <c r="J27" s="76"/>
      <c r="K27" s="73"/>
      <c r="L27" s="68"/>
      <c r="M27" s="76"/>
      <c r="N27" s="73"/>
      <c r="O27" s="68"/>
      <c r="P27" s="76"/>
      <c r="Q27" s="73"/>
      <c r="R27" s="68"/>
      <c r="S27" s="76"/>
      <c r="T27" s="73"/>
      <c r="U27" s="68"/>
      <c r="V27" s="116"/>
      <c r="W27" s="73"/>
      <c r="X27" s="68"/>
      <c r="Y27" s="77"/>
      <c r="Z27" s="73"/>
      <c r="AA27" s="68"/>
      <c r="AB27" s="77"/>
      <c r="AC27" s="73"/>
      <c r="AD27" s="68"/>
      <c r="AE27" s="77"/>
      <c r="AF27" s="73"/>
      <c r="AG27" s="68"/>
      <c r="AH27" s="76"/>
      <c r="AI27" s="73"/>
      <c r="AJ27" s="68"/>
      <c r="AK27" s="76"/>
    </row>
    <row r="28" customFormat="false" ht="21.75" hidden="false" customHeight="false" outlineLevel="0" collapsed="false">
      <c r="A28" s="65" t="n">
        <v>26</v>
      </c>
      <c r="B28" s="49"/>
      <c r="C28" s="339"/>
      <c r="D28" s="340" t="n">
        <f aca="false">SUM(G28+J28+M28+P28+S28+V28+Y28+AB28+AE28+AH28+AK28)</f>
        <v>0</v>
      </c>
      <c r="E28" s="73"/>
      <c r="F28" s="68"/>
      <c r="G28" s="76"/>
      <c r="H28" s="73"/>
      <c r="I28" s="68"/>
      <c r="J28" s="76"/>
      <c r="K28" s="73"/>
      <c r="L28" s="68"/>
      <c r="M28" s="76"/>
      <c r="N28" s="73"/>
      <c r="O28" s="68"/>
      <c r="P28" s="76"/>
      <c r="Q28" s="73"/>
      <c r="R28" s="68"/>
      <c r="S28" s="76"/>
      <c r="T28" s="73"/>
      <c r="U28" s="68"/>
      <c r="V28" s="116"/>
      <c r="W28" s="73"/>
      <c r="X28" s="68"/>
      <c r="Y28" s="77"/>
      <c r="Z28" s="73"/>
      <c r="AA28" s="68"/>
      <c r="AB28" s="77"/>
      <c r="AC28" s="73"/>
      <c r="AD28" s="68"/>
      <c r="AE28" s="77"/>
      <c r="AF28" s="73"/>
      <c r="AG28" s="68"/>
      <c r="AH28" s="76"/>
      <c r="AI28" s="73"/>
      <c r="AJ28" s="68"/>
      <c r="AK28" s="76"/>
    </row>
    <row r="29" customFormat="false" ht="21.75" hidden="false" customHeight="false" outlineLevel="0" collapsed="false">
      <c r="A29" s="65" t="n">
        <v>27</v>
      </c>
      <c r="B29" s="49"/>
      <c r="C29" s="339"/>
      <c r="D29" s="340" t="n">
        <f aca="false">SUM(G29+J29+M29+P29+S29+V29+Y29+AB29+AE29+AH29+AK29)</f>
        <v>0</v>
      </c>
      <c r="E29" s="73"/>
      <c r="F29" s="68"/>
      <c r="G29" s="76"/>
      <c r="H29" s="73"/>
      <c r="I29" s="68"/>
      <c r="J29" s="76"/>
      <c r="K29" s="73"/>
      <c r="L29" s="68"/>
      <c r="M29" s="76"/>
      <c r="N29" s="73"/>
      <c r="O29" s="68"/>
      <c r="P29" s="76"/>
      <c r="Q29" s="73"/>
      <c r="R29" s="68"/>
      <c r="S29" s="76"/>
      <c r="T29" s="73"/>
      <c r="U29" s="68"/>
      <c r="V29" s="116"/>
      <c r="W29" s="73"/>
      <c r="X29" s="68"/>
      <c r="Y29" s="77"/>
      <c r="Z29" s="73"/>
      <c r="AA29" s="68"/>
      <c r="AB29" s="77"/>
      <c r="AC29" s="73"/>
      <c r="AD29" s="68"/>
      <c r="AE29" s="76"/>
      <c r="AF29" s="73"/>
      <c r="AG29" s="68"/>
      <c r="AH29" s="77"/>
      <c r="AI29" s="73"/>
      <c r="AJ29" s="68"/>
      <c r="AK29" s="76"/>
    </row>
    <row r="30" customFormat="false" ht="21.75" hidden="false" customHeight="false" outlineLevel="0" collapsed="false">
      <c r="A30" s="65" t="n">
        <v>28</v>
      </c>
      <c r="B30" s="49"/>
      <c r="C30" s="339"/>
      <c r="D30" s="340" t="n">
        <f aca="false">SUM(G30+J30+M30+P30+S30+V30+Y30+AB30+AE30+AH30+AK30)</f>
        <v>0</v>
      </c>
      <c r="E30" s="73"/>
      <c r="F30" s="68"/>
      <c r="G30" s="76"/>
      <c r="H30" s="73"/>
      <c r="I30" s="68"/>
      <c r="J30" s="76"/>
      <c r="K30" s="73"/>
      <c r="L30" s="68"/>
      <c r="M30" s="76"/>
      <c r="N30" s="73"/>
      <c r="O30" s="68"/>
      <c r="P30" s="76"/>
      <c r="Q30" s="73"/>
      <c r="R30" s="68"/>
      <c r="S30" s="76"/>
      <c r="T30" s="73"/>
      <c r="U30" s="68"/>
      <c r="V30" s="116"/>
      <c r="W30" s="73"/>
      <c r="X30" s="68"/>
      <c r="Y30" s="77"/>
      <c r="Z30" s="73"/>
      <c r="AA30" s="68"/>
      <c r="AB30" s="77"/>
      <c r="AC30" s="73"/>
      <c r="AD30" s="68"/>
      <c r="AE30" s="76"/>
      <c r="AF30" s="73"/>
      <c r="AG30" s="68"/>
      <c r="AH30" s="77"/>
      <c r="AI30" s="73"/>
      <c r="AJ30" s="68"/>
      <c r="AK30" s="76"/>
    </row>
    <row r="31" customFormat="false" ht="21.75" hidden="false" customHeight="false" outlineLevel="0" collapsed="false">
      <c r="A31" s="65" t="n">
        <v>29</v>
      </c>
      <c r="B31" s="49"/>
      <c r="C31" s="339"/>
      <c r="D31" s="340" t="n">
        <f aca="false">SUM(G31+J31+M31+P31+S31+V31+Y31+AB31+AE31+AH31+AK31)</f>
        <v>0</v>
      </c>
      <c r="E31" s="73"/>
      <c r="F31" s="68"/>
      <c r="G31" s="76"/>
      <c r="H31" s="73"/>
      <c r="I31" s="68"/>
      <c r="J31" s="76"/>
      <c r="K31" s="73"/>
      <c r="L31" s="68"/>
      <c r="M31" s="76"/>
      <c r="N31" s="73"/>
      <c r="O31" s="68"/>
      <c r="P31" s="76"/>
      <c r="Q31" s="73"/>
      <c r="R31" s="68"/>
      <c r="S31" s="76"/>
      <c r="T31" s="73"/>
      <c r="U31" s="68"/>
      <c r="V31" s="116"/>
      <c r="W31" s="73"/>
      <c r="X31" s="68"/>
      <c r="Y31" s="77"/>
      <c r="Z31" s="73"/>
      <c r="AA31" s="68"/>
      <c r="AB31" s="77"/>
      <c r="AC31" s="73"/>
      <c r="AD31" s="68"/>
      <c r="AE31" s="76"/>
      <c r="AF31" s="73"/>
      <c r="AG31" s="68"/>
      <c r="AH31" s="77"/>
      <c r="AI31" s="73"/>
      <c r="AJ31" s="68"/>
      <c r="AK31" s="76"/>
    </row>
    <row r="32" customFormat="false" ht="21.75" hidden="false" customHeight="false" outlineLevel="0" collapsed="false">
      <c r="A32" s="65" t="n">
        <v>30</v>
      </c>
      <c r="B32" s="49"/>
      <c r="C32" s="339"/>
      <c r="D32" s="340" t="n">
        <f aca="false">SUM(G32+J32+M32+P32+S32+V32+Y32+AB32+AE32+AH32+AK32)</f>
        <v>0</v>
      </c>
      <c r="E32" s="73"/>
      <c r="F32" s="68"/>
      <c r="G32" s="76"/>
      <c r="H32" s="73"/>
      <c r="I32" s="68"/>
      <c r="J32" s="76"/>
      <c r="K32" s="73"/>
      <c r="L32" s="68"/>
      <c r="M32" s="76"/>
      <c r="N32" s="73"/>
      <c r="O32" s="68"/>
      <c r="P32" s="76"/>
      <c r="Q32" s="73"/>
      <c r="R32" s="68"/>
      <c r="S32" s="76"/>
      <c r="T32" s="73"/>
      <c r="U32" s="68"/>
      <c r="V32" s="116"/>
      <c r="W32" s="73"/>
      <c r="X32" s="68"/>
      <c r="Y32" s="77"/>
      <c r="Z32" s="73"/>
      <c r="AA32" s="68"/>
      <c r="AB32" s="77"/>
      <c r="AC32" s="74"/>
      <c r="AD32" s="68"/>
      <c r="AE32" s="76"/>
      <c r="AF32" s="73"/>
      <c r="AG32" s="68"/>
      <c r="AH32" s="76"/>
      <c r="AI32" s="74"/>
      <c r="AJ32" s="68"/>
      <c r="AK32" s="76"/>
    </row>
  </sheetData>
  <mergeCells count="13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true" hidden="true" outlineLevel="0" max="3" min="3" style="2" width="10.85"/>
    <col collapsed="false" customWidth="false" hidden="false" outlineLevel="0" max="16" min="4" style="2" width="11.42"/>
    <col collapsed="false" customWidth="true" hidden="true" outlineLevel="0" max="17" min="17" style="0" width="29.56"/>
    <col collapsed="false" customWidth="false" hidden="false" outlineLevel="0" max="20" min="18" style="2" width="11.42"/>
    <col collapsed="false" customWidth="false" hidden="false" outlineLevel="0" max="257" min="21" style="1" width="11.42"/>
  </cols>
  <sheetData>
    <row r="1" customFormat="false" ht="16.5" hidden="false" customHeight="false" outlineLevel="0" collapsed="false">
      <c r="B1" s="6" t="s">
        <v>0</v>
      </c>
      <c r="C1" s="26"/>
      <c r="D1" s="8" t="s">
        <v>2</v>
      </c>
      <c r="E1" s="8" t="s">
        <v>3</v>
      </c>
      <c r="F1" s="8" t="s">
        <v>51</v>
      </c>
      <c r="G1" s="8" t="s">
        <v>52</v>
      </c>
      <c r="H1" s="8" t="s">
        <v>6</v>
      </c>
      <c r="I1" s="27" t="s">
        <v>53</v>
      </c>
      <c r="J1" s="8" t="s">
        <v>54</v>
      </c>
      <c r="K1" s="8" t="s">
        <v>8</v>
      </c>
      <c r="L1" s="28" t="s">
        <v>55</v>
      </c>
      <c r="M1" s="8" t="s">
        <v>11</v>
      </c>
      <c r="N1" s="8" t="s">
        <v>16</v>
      </c>
      <c r="O1" s="29" t="s">
        <v>56</v>
      </c>
      <c r="P1" s="30"/>
      <c r="Q1" s="31" t="s">
        <v>0</v>
      </c>
    </row>
    <row r="2" customFormat="false" ht="16.5" hidden="false" customHeight="false" outlineLevel="0" collapsed="false">
      <c r="A2" s="6" t="n">
        <v>1</v>
      </c>
      <c r="B2" s="32" t="s">
        <v>11</v>
      </c>
      <c r="C2" s="26"/>
      <c r="D2" s="14" t="n">
        <v>30</v>
      </c>
      <c r="E2" s="33" t="n">
        <v>55</v>
      </c>
      <c r="F2" s="33" t="n">
        <v>56</v>
      </c>
      <c r="G2" s="14" t="n">
        <v>46</v>
      </c>
      <c r="H2" s="33" t="n">
        <v>49</v>
      </c>
      <c r="I2" s="34" t="n">
        <f aca="false">SUM(C2:H2)</f>
        <v>236</v>
      </c>
      <c r="J2" s="33" t="n">
        <v>33</v>
      </c>
      <c r="K2" s="14" t="n">
        <v>19</v>
      </c>
      <c r="L2" s="34" t="n">
        <f aca="false">SUM(I2:K2)</f>
        <v>288</v>
      </c>
      <c r="M2" s="26" t="n">
        <v>53</v>
      </c>
      <c r="N2" s="14" t="n">
        <v>34</v>
      </c>
      <c r="O2" s="12" t="n">
        <f aca="false">SUM(L2:N2)</f>
        <v>375</v>
      </c>
      <c r="P2" s="30"/>
      <c r="Q2" s="35" t="s">
        <v>57</v>
      </c>
    </row>
    <row r="3" customFormat="false" ht="16.5" hidden="false" customHeight="false" outlineLevel="0" collapsed="false">
      <c r="A3" s="6" t="n">
        <v>2</v>
      </c>
      <c r="B3" s="32" t="s">
        <v>58</v>
      </c>
      <c r="C3" s="26"/>
      <c r="D3" s="14" t="n">
        <v>5</v>
      </c>
      <c r="E3" s="14" t="n">
        <v>27</v>
      </c>
      <c r="F3" s="14" t="n">
        <v>26</v>
      </c>
      <c r="G3" s="15" t="n">
        <v>73</v>
      </c>
      <c r="H3" s="14" t="n">
        <v>14</v>
      </c>
      <c r="I3" s="34" t="n">
        <f aca="false">SUM(D3:H3)</f>
        <v>145</v>
      </c>
      <c r="J3" s="14" t="n">
        <v>8</v>
      </c>
      <c r="K3" s="14"/>
      <c r="L3" s="34" t="n">
        <f aca="false">SUM(I3:K3)</f>
        <v>153</v>
      </c>
      <c r="M3" s="26" t="n">
        <v>96</v>
      </c>
      <c r="N3" s="14" t="n">
        <v>80</v>
      </c>
      <c r="O3" s="12" t="n">
        <f aca="false">SUM(L3:N3)</f>
        <v>329</v>
      </c>
      <c r="P3" s="30"/>
      <c r="Q3" s="35"/>
    </row>
    <row r="4" customFormat="false" ht="16.5" hidden="false" customHeight="false" outlineLevel="0" collapsed="false">
      <c r="A4" s="6" t="n">
        <v>3</v>
      </c>
      <c r="B4" s="21" t="s">
        <v>3</v>
      </c>
      <c r="C4" s="26"/>
      <c r="D4" s="19" t="n">
        <v>34</v>
      </c>
      <c r="E4" s="14" t="n">
        <v>98</v>
      </c>
      <c r="F4" s="14"/>
      <c r="G4" s="14" t="n">
        <v>13</v>
      </c>
      <c r="H4" s="14"/>
      <c r="I4" s="34" t="n">
        <f aca="false">SUM(D4:H4)</f>
        <v>145</v>
      </c>
      <c r="J4" s="15"/>
      <c r="K4" s="26"/>
      <c r="L4" s="34" t="n">
        <v>145</v>
      </c>
      <c r="M4" s="14" t="n">
        <v>24</v>
      </c>
      <c r="N4" s="14" t="n">
        <v>49</v>
      </c>
      <c r="O4" s="12" t="n">
        <f aca="false">SUM(L4:N4)</f>
        <v>218</v>
      </c>
      <c r="P4" s="30"/>
      <c r="Q4" s="35"/>
    </row>
    <row r="5" customFormat="false" ht="16.5" hidden="false" customHeight="false" outlineLevel="0" collapsed="false">
      <c r="A5" s="6" t="n">
        <v>4</v>
      </c>
      <c r="B5" s="21" t="s">
        <v>14</v>
      </c>
      <c r="C5" s="26"/>
      <c r="D5" s="14"/>
      <c r="E5" s="14" t="n">
        <v>15</v>
      </c>
      <c r="F5" s="14" t="n">
        <v>47</v>
      </c>
      <c r="G5" s="14" t="n">
        <v>50</v>
      </c>
      <c r="H5" s="14" t="n">
        <v>17</v>
      </c>
      <c r="I5" s="34" t="n">
        <f aca="false">SUM(D5:H5)</f>
        <v>129</v>
      </c>
      <c r="J5" s="14" t="n">
        <v>50</v>
      </c>
      <c r="K5" s="14" t="n">
        <v>4</v>
      </c>
      <c r="L5" s="34" t="n">
        <f aca="false">SUM(I5:K5)</f>
        <v>183</v>
      </c>
      <c r="M5" s="26" t="n">
        <v>27</v>
      </c>
      <c r="N5" s="14"/>
      <c r="O5" s="12" t="n">
        <f aca="false">SUM(L5:N5)</f>
        <v>210</v>
      </c>
      <c r="P5" s="30"/>
      <c r="Q5" s="35"/>
    </row>
    <row r="6" customFormat="false" ht="16.5" hidden="tru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6"/>
      <c r="P6" s="30"/>
      <c r="Q6" s="35"/>
    </row>
    <row r="7" customFormat="false" ht="15" hidden="tru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1"/>
      <c r="Q7" s="35" t="s">
        <v>59</v>
      </c>
    </row>
    <row r="8" customFormat="false" ht="16.5" hidden="false" customHeight="false" outlineLevel="0" collapsed="false">
      <c r="A8" s="6" t="n">
        <v>5</v>
      </c>
      <c r="B8" s="21" t="s">
        <v>60</v>
      </c>
      <c r="C8" s="26"/>
      <c r="D8" s="14" t="n">
        <v>13</v>
      </c>
      <c r="E8" s="19" t="n">
        <v>20</v>
      </c>
      <c r="F8" s="19" t="n">
        <v>27</v>
      </c>
      <c r="G8" s="14" t="n">
        <v>20</v>
      </c>
      <c r="H8" s="14" t="n">
        <v>21</v>
      </c>
      <c r="I8" s="37" t="n">
        <f aca="false">SUM(D8:H8)</f>
        <v>101</v>
      </c>
      <c r="J8" s="14" t="n">
        <v>22</v>
      </c>
      <c r="K8" s="14" t="n">
        <v>10</v>
      </c>
      <c r="L8" s="34" t="n">
        <f aca="false">SUM(I8:K8)</f>
        <v>133</v>
      </c>
      <c r="M8" s="14" t="n">
        <v>28</v>
      </c>
      <c r="N8" s="14" t="n">
        <v>20</v>
      </c>
      <c r="O8" s="12" t="n">
        <f aca="false">SUM(L8:N8)</f>
        <v>181</v>
      </c>
      <c r="P8" s="11"/>
      <c r="Q8" s="35"/>
    </row>
    <row r="9" customFormat="false" ht="16.5" hidden="false" customHeight="false" outlineLevel="0" collapsed="false">
      <c r="A9" s="6" t="n">
        <v>6</v>
      </c>
      <c r="B9" s="21" t="s">
        <v>15</v>
      </c>
      <c r="C9" s="26"/>
      <c r="D9" s="14" t="n">
        <v>17</v>
      </c>
      <c r="E9" s="14"/>
      <c r="F9" s="14" t="n">
        <v>42</v>
      </c>
      <c r="G9" s="14" t="n">
        <v>29</v>
      </c>
      <c r="H9" s="14"/>
      <c r="I9" s="34" t="n">
        <f aca="false">SUM(D9:H9)</f>
        <v>88</v>
      </c>
      <c r="J9" s="14" t="n">
        <v>6</v>
      </c>
      <c r="K9" s="14" t="n">
        <v>9</v>
      </c>
      <c r="L9" s="34" t="n">
        <f aca="false">SUM(I9:K9)</f>
        <v>103</v>
      </c>
      <c r="M9" s="14" t="n">
        <v>31</v>
      </c>
      <c r="N9" s="14" t="n">
        <v>18</v>
      </c>
      <c r="O9" s="12" t="n">
        <f aca="false">SUM(L9:N9)</f>
        <v>152</v>
      </c>
      <c r="P9" s="11"/>
      <c r="Q9" s="35"/>
    </row>
    <row r="10" customFormat="false" ht="16.5" hidden="false" customHeight="false" outlineLevel="0" collapsed="false">
      <c r="A10" s="6" t="n">
        <v>7</v>
      </c>
      <c r="B10" s="21" t="s">
        <v>2</v>
      </c>
      <c r="C10" s="26"/>
      <c r="D10" s="33" t="n">
        <v>42</v>
      </c>
      <c r="E10" s="14" t="n">
        <v>36</v>
      </c>
      <c r="F10" s="14"/>
      <c r="G10" s="14" t="n">
        <v>6</v>
      </c>
      <c r="H10" s="14"/>
      <c r="I10" s="34" t="n">
        <f aca="false">SUM(D10:H10)</f>
        <v>84</v>
      </c>
      <c r="J10" s="14" t="n">
        <v>2</v>
      </c>
      <c r="K10" s="14"/>
      <c r="L10" s="34" t="n">
        <v>86</v>
      </c>
      <c r="M10" s="14" t="n">
        <v>39</v>
      </c>
      <c r="N10" s="14" t="n">
        <v>10</v>
      </c>
      <c r="O10" s="12" t="n">
        <f aca="false">SUM(L10:N10)</f>
        <v>135</v>
      </c>
      <c r="P10" s="11"/>
      <c r="Q10" s="35"/>
    </row>
    <row r="11" customFormat="false" ht="19.5" hidden="false" customHeight="true" outlineLevel="0" collapsed="false">
      <c r="A11" s="6" t="n">
        <v>8</v>
      </c>
      <c r="B11" s="21" t="s">
        <v>61</v>
      </c>
      <c r="C11" s="26"/>
      <c r="D11" s="14" t="n">
        <v>13</v>
      </c>
      <c r="E11" s="14" t="n">
        <v>39</v>
      </c>
      <c r="F11" s="14" t="n">
        <v>9</v>
      </c>
      <c r="G11" s="14" t="n">
        <v>12</v>
      </c>
      <c r="H11" s="14" t="n">
        <v>12</v>
      </c>
      <c r="I11" s="34" t="n">
        <f aca="false">SUM(D11:H11)</f>
        <v>85</v>
      </c>
      <c r="J11" s="14" t="n">
        <v>23</v>
      </c>
      <c r="K11" s="14"/>
      <c r="L11" s="34" t="n">
        <f aca="false">SUM(I11:K11)</f>
        <v>108</v>
      </c>
      <c r="M11" s="14" t="n">
        <v>23</v>
      </c>
      <c r="N11" s="14"/>
      <c r="O11" s="12" t="n">
        <f aca="false">SUM(L11:N11)</f>
        <v>131</v>
      </c>
      <c r="P11" s="11"/>
      <c r="Q11" s="35"/>
      <c r="R11" s="11"/>
    </row>
    <row r="12" customFormat="false" ht="16.5" hidden="tru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1"/>
      <c r="J12" s="14"/>
      <c r="K12" s="14"/>
      <c r="L12" s="34"/>
      <c r="M12" s="14"/>
      <c r="N12" s="14"/>
      <c r="O12" s="12"/>
      <c r="P12" s="11"/>
      <c r="Q12" s="35"/>
    </row>
    <row r="13" customFormat="false" ht="16.5" hidden="false" customHeight="false" outlineLevel="0" collapsed="false">
      <c r="A13" s="6" t="n">
        <v>8</v>
      </c>
      <c r="B13" s="21" t="s">
        <v>17</v>
      </c>
      <c r="C13" s="26"/>
      <c r="D13" s="14" t="n">
        <v>9</v>
      </c>
      <c r="E13" s="14" t="n">
        <v>18</v>
      </c>
      <c r="F13" s="14" t="n">
        <v>18</v>
      </c>
      <c r="G13" s="14" t="n">
        <v>16</v>
      </c>
      <c r="H13" s="14" t="n">
        <v>26</v>
      </c>
      <c r="I13" s="34" t="n">
        <f aca="false">SUM(D13:H13)</f>
        <v>87</v>
      </c>
      <c r="J13" s="14" t="n">
        <v>10</v>
      </c>
      <c r="K13" s="14" t="n">
        <v>17</v>
      </c>
      <c r="L13" s="34" t="n">
        <f aca="false">SUM(I13:K13)</f>
        <v>114</v>
      </c>
      <c r="M13" s="14" t="n">
        <v>9</v>
      </c>
      <c r="N13" s="14" t="n">
        <v>8</v>
      </c>
      <c r="O13" s="12" t="n">
        <f aca="false">SUM(L13:N13)</f>
        <v>131</v>
      </c>
      <c r="P13" s="11"/>
      <c r="Q13" s="35"/>
    </row>
    <row r="14" customFormat="false" ht="15.75" hidden="false" customHeight="true" outlineLevel="0" collapsed="false">
      <c r="A14" s="6" t="n">
        <v>8</v>
      </c>
      <c r="B14" s="21" t="s">
        <v>16</v>
      </c>
      <c r="C14" s="26"/>
      <c r="D14" s="14" t="n">
        <v>9</v>
      </c>
      <c r="E14" s="14" t="n">
        <v>15</v>
      </c>
      <c r="F14" s="14" t="n">
        <v>14</v>
      </c>
      <c r="G14" s="14" t="n">
        <v>16</v>
      </c>
      <c r="I14" s="34" t="n">
        <f aca="false">SUM(D14:G14)</f>
        <v>54</v>
      </c>
      <c r="J14" s="14"/>
      <c r="K14" s="14"/>
      <c r="L14" s="34" t="n">
        <v>54</v>
      </c>
      <c r="M14" s="14" t="n">
        <v>40</v>
      </c>
      <c r="N14" s="14" t="n">
        <v>37</v>
      </c>
      <c r="O14" s="12" t="n">
        <f aca="false">SUM(L14:N14)</f>
        <v>131</v>
      </c>
      <c r="P14" s="11"/>
      <c r="Q14" s="35"/>
    </row>
    <row r="15" customFormat="false" ht="16.5" hidden="true" customHeight="false" outlineLevel="0" collapsed="false">
      <c r="A15" s="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6"/>
      <c r="P15" s="11"/>
      <c r="Q15" s="35"/>
    </row>
    <row r="16" customFormat="false" ht="16.5" hidden="false" customHeight="false" outlineLevel="0" collapsed="false">
      <c r="A16" s="6" t="n">
        <v>11</v>
      </c>
      <c r="B16" s="21" t="s">
        <v>34</v>
      </c>
      <c r="C16" s="26"/>
      <c r="D16" s="14"/>
      <c r="E16" s="14" t="n">
        <v>47</v>
      </c>
      <c r="F16" s="14"/>
      <c r="G16" s="14" t="n">
        <v>25</v>
      </c>
      <c r="H16" s="14"/>
      <c r="I16" s="34" t="n">
        <f aca="false">SUM(E16:H16)</f>
        <v>72</v>
      </c>
      <c r="J16" s="14"/>
      <c r="K16" s="14"/>
      <c r="L16" s="34" t="n">
        <v>72</v>
      </c>
      <c r="M16" s="14" t="n">
        <v>36</v>
      </c>
      <c r="N16" s="14" t="n">
        <v>19</v>
      </c>
      <c r="O16" s="12" t="n">
        <f aca="false">SUM(L16:N16)</f>
        <v>127</v>
      </c>
      <c r="P16" s="11"/>
      <c r="Q16" s="35"/>
    </row>
    <row r="17" customFormat="false" ht="16.5" hidden="false" customHeight="false" outlineLevel="0" collapsed="false">
      <c r="A17" s="6" t="n">
        <v>12</v>
      </c>
      <c r="B17" s="21" t="s">
        <v>29</v>
      </c>
      <c r="C17" s="26"/>
      <c r="D17" s="14" t="n">
        <v>3</v>
      </c>
      <c r="E17" s="14" t="n">
        <v>17</v>
      </c>
      <c r="F17" s="14"/>
      <c r="G17" s="14"/>
      <c r="H17" s="14" t="n">
        <v>45</v>
      </c>
      <c r="I17" s="34" t="n">
        <f aca="false">SUM(D17:H17)</f>
        <v>65</v>
      </c>
      <c r="J17" s="14" t="n">
        <v>0</v>
      </c>
      <c r="K17" s="14" t="n">
        <v>10</v>
      </c>
      <c r="L17" s="34" t="n">
        <f aca="false">SUM(I17:K17)</f>
        <v>75</v>
      </c>
      <c r="M17" s="14" t="n">
        <v>23</v>
      </c>
      <c r="N17" s="14"/>
      <c r="O17" s="12" t="n">
        <f aca="false">SUM(L17:N17)</f>
        <v>98</v>
      </c>
      <c r="P17" s="11"/>
      <c r="Q17" s="35"/>
    </row>
    <row r="18" customFormat="false" ht="15.75" hidden="false" customHeight="true" outlineLevel="0" collapsed="false">
      <c r="A18" s="6" t="n">
        <v>13</v>
      </c>
      <c r="B18" s="32" t="s">
        <v>54</v>
      </c>
      <c r="C18" s="26"/>
      <c r="D18" s="14"/>
      <c r="E18" s="14" t="n">
        <v>11</v>
      </c>
      <c r="F18" s="14" t="n">
        <v>20</v>
      </c>
      <c r="G18" s="14" t="n">
        <v>10</v>
      </c>
      <c r="H18" s="14" t="n">
        <v>9</v>
      </c>
      <c r="I18" s="34" t="n">
        <f aca="false">SUM(E18:H18)</f>
        <v>50</v>
      </c>
      <c r="J18" s="14" t="n">
        <v>14</v>
      </c>
      <c r="K18" s="14"/>
      <c r="L18" s="34" t="n">
        <v>64</v>
      </c>
      <c r="M18" s="14" t="n">
        <v>13</v>
      </c>
      <c r="N18" s="14" t="n">
        <v>11</v>
      </c>
      <c r="O18" s="12" t="n">
        <f aca="false">SUM(L18:N18)</f>
        <v>88</v>
      </c>
      <c r="P18" s="11"/>
      <c r="Q18" s="35"/>
    </row>
    <row r="19" customFormat="false" ht="16.5" hidden="true" customHeight="false" outlineLevel="0" collapsed="false">
      <c r="A19" s="6"/>
      <c r="B19" s="1"/>
      <c r="C19" s="1"/>
      <c r="D19" s="1"/>
      <c r="E19" s="1"/>
      <c r="F19" s="1"/>
      <c r="G19" s="1"/>
      <c r="H19" s="1"/>
      <c r="I19" s="1"/>
      <c r="J19" s="14"/>
      <c r="K19" s="14"/>
      <c r="L19" s="34"/>
      <c r="M19" s="14"/>
      <c r="N19" s="14"/>
      <c r="O19" s="12"/>
      <c r="P19" s="11"/>
      <c r="Q19" s="35"/>
    </row>
    <row r="20" customFormat="false" ht="16.5" hidden="true" customHeight="false" outlineLevel="0" collapsed="false">
      <c r="A20" s="6" t="n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8"/>
      <c r="P20" s="11"/>
      <c r="Q20" s="35" t="s">
        <v>62</v>
      </c>
    </row>
    <row r="21" customFormat="false" ht="16.5" hidden="false" customHeight="false" outlineLevel="0" collapsed="false">
      <c r="A21" s="6" t="n">
        <v>14</v>
      </c>
      <c r="B21" s="21" t="s">
        <v>25</v>
      </c>
      <c r="C21" s="26"/>
      <c r="D21" s="14"/>
      <c r="E21" s="14"/>
      <c r="F21" s="14"/>
      <c r="G21" s="14"/>
      <c r="H21" s="14" t="n">
        <v>23</v>
      </c>
      <c r="I21" s="34" t="n">
        <f aca="false">SUM(D21:H21)</f>
        <v>23</v>
      </c>
      <c r="J21" s="14" t="n">
        <v>1</v>
      </c>
      <c r="K21" s="14" t="n">
        <v>4</v>
      </c>
      <c r="L21" s="34" t="n">
        <f aca="false">SUM(I21:K21)</f>
        <v>28</v>
      </c>
      <c r="M21" s="14" t="n">
        <v>26</v>
      </c>
      <c r="N21" s="14" t="n">
        <v>25</v>
      </c>
      <c r="O21" s="12" t="n">
        <f aca="false">SUM(L21:N21)</f>
        <v>79</v>
      </c>
      <c r="P21" s="11"/>
      <c r="Q21" s="35"/>
    </row>
    <row r="22" customFormat="false" ht="16.5" hidden="false" customHeight="false" outlineLevel="0" collapsed="false">
      <c r="A22" s="6" t="n">
        <v>15</v>
      </c>
      <c r="B22" s="21" t="s">
        <v>63</v>
      </c>
      <c r="C22" s="26"/>
      <c r="D22" s="14" t="n">
        <v>7</v>
      </c>
      <c r="E22" s="14" t="n">
        <v>6</v>
      </c>
      <c r="F22" s="14" t="n">
        <v>3</v>
      </c>
      <c r="G22" s="14"/>
      <c r="H22" s="2" t="n">
        <v>13</v>
      </c>
      <c r="I22" s="34" t="n">
        <f aca="false">SUM(D22:H22)</f>
        <v>29</v>
      </c>
      <c r="J22" s="14" t="n">
        <v>7</v>
      </c>
      <c r="K22" s="14" t="n">
        <v>13</v>
      </c>
      <c r="L22" s="34" t="n">
        <f aca="false">SUM(I22:K22)</f>
        <v>49</v>
      </c>
      <c r="M22" s="14" t="n">
        <v>9</v>
      </c>
      <c r="N22" s="26" t="n">
        <v>4</v>
      </c>
      <c r="O22" s="12" t="n">
        <f aca="false">SUM(L22:N22)</f>
        <v>62</v>
      </c>
      <c r="P22" s="11"/>
      <c r="Q22" s="35" t="s">
        <v>64</v>
      </c>
    </row>
    <row r="23" customFormat="false" ht="16.5" hidden="false" customHeight="false" outlineLevel="0" collapsed="false">
      <c r="A23" s="6" t="n">
        <v>16</v>
      </c>
      <c r="B23" s="21" t="s">
        <v>4</v>
      </c>
      <c r="C23" s="26"/>
      <c r="D23" s="14" t="n">
        <v>10</v>
      </c>
      <c r="E23" s="14" t="n">
        <v>13</v>
      </c>
      <c r="F23" s="14" t="n">
        <v>12</v>
      </c>
      <c r="G23" s="14" t="n">
        <v>11</v>
      </c>
      <c r="H23" s="14"/>
      <c r="I23" s="37" t="n">
        <f aca="false">SUM(D23:H23)</f>
        <v>46</v>
      </c>
      <c r="J23" s="14"/>
      <c r="K23" s="14" t="n">
        <v>8</v>
      </c>
      <c r="L23" s="34" t="n">
        <f aca="false">SUM(I23:K23)</f>
        <v>54</v>
      </c>
      <c r="M23" s="14"/>
      <c r="N23" s="14"/>
      <c r="O23" s="12" t="n">
        <v>54</v>
      </c>
      <c r="P23" s="11"/>
      <c r="Q23" s="35" t="s">
        <v>5</v>
      </c>
    </row>
    <row r="24" customFormat="false" ht="16.5" hidden="false" customHeight="false" outlineLevel="0" collapsed="false">
      <c r="A24" s="6" t="n">
        <v>17</v>
      </c>
      <c r="B24" s="21" t="s">
        <v>65</v>
      </c>
      <c r="C24" s="26"/>
      <c r="D24" s="14"/>
      <c r="E24" s="14"/>
      <c r="G24" s="14" t="n">
        <v>10</v>
      </c>
      <c r="H24" s="14"/>
      <c r="I24" s="34" t="n">
        <f aca="false">SUM(E24:H24)</f>
        <v>10</v>
      </c>
      <c r="J24" s="19" t="n">
        <v>10</v>
      </c>
      <c r="K24" s="19" t="n">
        <v>11</v>
      </c>
      <c r="L24" s="34" t="n">
        <v>31</v>
      </c>
      <c r="M24" s="14" t="n">
        <v>14</v>
      </c>
      <c r="N24" s="14"/>
      <c r="O24" s="12" t="n">
        <f aca="false">SUM(L24:N24)</f>
        <v>45</v>
      </c>
      <c r="P24" s="11"/>
      <c r="Q24" s="35"/>
    </row>
    <row r="25" customFormat="false" ht="16.5" hidden="false" customHeight="false" outlineLevel="0" collapsed="false">
      <c r="A25" s="6" t="n">
        <v>17</v>
      </c>
      <c r="B25" s="21" t="s">
        <v>66</v>
      </c>
      <c r="C25" s="26"/>
      <c r="D25" s="14"/>
      <c r="E25" s="19"/>
      <c r="F25" s="19"/>
      <c r="G25" s="19"/>
      <c r="H25" s="19"/>
      <c r="I25" s="34"/>
      <c r="J25" s="19"/>
      <c r="K25" s="19"/>
      <c r="L25" s="34"/>
      <c r="M25" s="19" t="n">
        <v>22</v>
      </c>
      <c r="N25" s="19" t="n">
        <v>23</v>
      </c>
      <c r="O25" s="12" t="n">
        <f aca="false">SUM(M25:N25)</f>
        <v>45</v>
      </c>
      <c r="P25" s="11"/>
      <c r="Q25" s="35"/>
    </row>
    <row r="26" customFormat="false" ht="16.5" hidden="false" customHeight="false" outlineLevel="0" collapsed="false">
      <c r="A26" s="6" t="n">
        <v>17</v>
      </c>
      <c r="B26" s="21" t="s">
        <v>24</v>
      </c>
      <c r="C26" s="26"/>
      <c r="D26" s="14"/>
      <c r="E26" s="14" t="n">
        <v>6</v>
      </c>
      <c r="F26" s="14"/>
      <c r="G26" s="14"/>
      <c r="H26" s="14"/>
      <c r="I26" s="34" t="n">
        <f aca="false">SUM(E26:H26)</f>
        <v>6</v>
      </c>
      <c r="J26" s="14" t="n">
        <v>6</v>
      </c>
      <c r="K26" s="14"/>
      <c r="L26" s="34" t="n">
        <v>12</v>
      </c>
      <c r="M26" s="14" t="n">
        <v>33</v>
      </c>
      <c r="N26" s="14"/>
      <c r="O26" s="12" t="n">
        <f aca="false">SUM(L26:N26)</f>
        <v>45</v>
      </c>
      <c r="P26" s="11"/>
      <c r="Q26" s="35"/>
    </row>
    <row r="27" customFormat="false" ht="16.5" hidden="false" customHeight="false" outlineLevel="0" collapsed="false">
      <c r="A27" s="6" t="n">
        <v>20</v>
      </c>
      <c r="B27" s="21" t="s">
        <v>67</v>
      </c>
      <c r="C27" s="26"/>
      <c r="E27" s="14" t="n">
        <v>7</v>
      </c>
      <c r="F27" s="14" t="n">
        <v>30</v>
      </c>
      <c r="G27" s="14"/>
      <c r="H27" s="14"/>
      <c r="I27" s="34" t="n">
        <f aca="false">SUM(E27:H27)</f>
        <v>37</v>
      </c>
      <c r="J27" s="14" t="n">
        <v>3</v>
      </c>
      <c r="K27" s="14"/>
      <c r="L27" s="34" t="n">
        <v>40</v>
      </c>
      <c r="M27" s="14" t="n">
        <v>1</v>
      </c>
      <c r="N27" s="26"/>
      <c r="O27" s="12" t="n">
        <v>41</v>
      </c>
      <c r="P27" s="11"/>
      <c r="Q27" s="35"/>
    </row>
    <row r="28" customFormat="false" ht="16.5" hidden="true" customHeight="false" outlineLevel="0" collapsed="false">
      <c r="A28" s="6" t="n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8"/>
      <c r="P28" s="11"/>
      <c r="Q28" s="35" t="s">
        <v>68</v>
      </c>
    </row>
    <row r="29" customFormat="false" ht="15.75" hidden="false" customHeight="true" outlineLevel="0" collapsed="false">
      <c r="A29" s="6" t="n">
        <v>21</v>
      </c>
      <c r="B29" s="21" t="s">
        <v>69</v>
      </c>
      <c r="C29" s="26"/>
      <c r="D29" s="14"/>
      <c r="E29" s="14" t="n">
        <v>36</v>
      </c>
      <c r="F29" s="14"/>
      <c r="G29" s="14"/>
      <c r="H29" s="14"/>
      <c r="I29" s="34" t="n">
        <f aca="false">SUM(D29:H29)</f>
        <v>36</v>
      </c>
      <c r="J29" s="14"/>
      <c r="K29" s="14"/>
      <c r="L29" s="34" t="n">
        <v>36</v>
      </c>
      <c r="M29" s="14"/>
      <c r="N29" s="14"/>
      <c r="O29" s="12" t="n">
        <v>36</v>
      </c>
      <c r="P29" s="11"/>
      <c r="Q29" s="35"/>
    </row>
    <row r="30" customFormat="false" ht="16.5" hidden="tru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  <c r="J30" s="14"/>
      <c r="K30" s="14"/>
      <c r="L30" s="34"/>
      <c r="M30" s="14"/>
      <c r="N30" s="14"/>
      <c r="O30" s="12"/>
      <c r="P30" s="11"/>
      <c r="Q30" s="35" t="s">
        <v>70</v>
      </c>
    </row>
    <row r="31" customFormat="false" ht="16.5" hidden="false" customHeight="false" outlineLevel="0" collapsed="false">
      <c r="A31" s="6" t="n">
        <v>22</v>
      </c>
      <c r="B31" s="21" t="s">
        <v>21</v>
      </c>
      <c r="C31" s="26"/>
      <c r="D31" s="14"/>
      <c r="E31" s="19" t="n">
        <v>18</v>
      </c>
      <c r="F31" s="14"/>
      <c r="G31" s="14"/>
      <c r="H31" s="14"/>
      <c r="I31" s="34" t="n">
        <f aca="false">SUM(D31:H31)</f>
        <v>18</v>
      </c>
      <c r="J31" s="14" t="n">
        <v>4</v>
      </c>
      <c r="K31" s="14"/>
      <c r="L31" s="34" t="n">
        <f aca="false">SUM(I31:K31)</f>
        <v>22</v>
      </c>
      <c r="M31" s="14"/>
      <c r="N31" s="14" t="n">
        <v>13</v>
      </c>
      <c r="O31" s="12" t="n">
        <f aca="false">SUM(L31:N31)</f>
        <v>35</v>
      </c>
      <c r="P31" s="11"/>
      <c r="Q31" s="35" t="s">
        <v>71</v>
      </c>
    </row>
    <row r="32" customFormat="false" ht="16.5" hidden="false" customHeight="false" outlineLevel="0" collapsed="false">
      <c r="A32" s="6" t="n">
        <v>23</v>
      </c>
      <c r="B32" s="21" t="s">
        <v>72</v>
      </c>
      <c r="C32" s="26"/>
      <c r="D32" s="14" t="n">
        <v>3</v>
      </c>
      <c r="E32" s="19"/>
      <c r="F32" s="19" t="n">
        <v>5</v>
      </c>
      <c r="G32" s="19"/>
      <c r="H32" s="19" t="n">
        <v>18</v>
      </c>
      <c r="I32" s="34" t="n">
        <f aca="false">SUM(D32:H32)</f>
        <v>26</v>
      </c>
      <c r="J32" s="14"/>
      <c r="K32" s="14" t="n">
        <v>4</v>
      </c>
      <c r="L32" s="34" t="n">
        <v>30</v>
      </c>
      <c r="M32" s="14"/>
      <c r="N32" s="14"/>
      <c r="O32" s="12" t="n">
        <v>30</v>
      </c>
      <c r="P32" s="11"/>
      <c r="Q32" s="35"/>
    </row>
    <row r="33" customFormat="false" ht="16.5" hidden="true" customHeight="false" outlineLevel="0" collapsed="false">
      <c r="A33" s="6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6"/>
      <c r="P33" s="11"/>
      <c r="Q33" s="35"/>
    </row>
    <row r="34" customFormat="false" ht="15.75" hidden="false" customHeight="true" outlineLevel="0" collapsed="false">
      <c r="A34" s="6" t="n">
        <v>24</v>
      </c>
      <c r="B34" s="21" t="s">
        <v>73</v>
      </c>
      <c r="C34" s="26"/>
      <c r="D34" s="14"/>
      <c r="E34" s="14" t="n">
        <v>6</v>
      </c>
      <c r="F34" s="14" t="n">
        <v>12</v>
      </c>
      <c r="G34" s="14"/>
      <c r="H34" s="14"/>
      <c r="I34" s="34" t="n">
        <f aca="false">SUM(E34:H34)</f>
        <v>18</v>
      </c>
      <c r="J34" s="14" t="n">
        <v>4</v>
      </c>
      <c r="K34" s="14"/>
      <c r="L34" s="34" t="n">
        <f aca="false">SUM(I34:K34)</f>
        <v>22</v>
      </c>
      <c r="M34" s="14" t="n">
        <v>3</v>
      </c>
      <c r="N34" s="14" t="n">
        <v>2</v>
      </c>
      <c r="O34" s="12" t="n">
        <f aca="false">SUM(L34:N34)</f>
        <v>27</v>
      </c>
      <c r="P34" s="11"/>
      <c r="Q34" s="35"/>
    </row>
    <row r="35" customFormat="false" ht="0.75" hidden="true" customHeight="true" outlineLevel="0" collapsed="false">
      <c r="A35" s="6"/>
      <c r="O35" s="39"/>
      <c r="Q35" s="35"/>
    </row>
    <row r="36" customFormat="false" ht="16.5" hidden="false" customHeight="false" outlineLevel="0" collapsed="false">
      <c r="A36" s="6" t="n">
        <v>24</v>
      </c>
      <c r="B36" s="21" t="s">
        <v>74</v>
      </c>
      <c r="C36" s="26"/>
      <c r="D36" s="14"/>
      <c r="E36" s="14"/>
      <c r="G36" s="14"/>
      <c r="H36" s="14" t="n">
        <v>9</v>
      </c>
      <c r="I36" s="34" t="n">
        <f aca="false">SUM(E36:H36)</f>
        <v>9</v>
      </c>
      <c r="J36" s="14"/>
      <c r="K36" s="14" t="n">
        <v>10</v>
      </c>
      <c r="L36" s="34" t="n">
        <v>19</v>
      </c>
      <c r="M36" s="14" t="n">
        <v>8</v>
      </c>
      <c r="N36" s="14"/>
      <c r="O36" s="12" t="n">
        <f aca="false">SUM(L36:N36)</f>
        <v>27</v>
      </c>
      <c r="P36" s="11"/>
      <c r="Q36" s="35"/>
    </row>
    <row r="37" customFormat="false" ht="16.5" hidden="false" customHeight="false" outlineLevel="0" collapsed="false">
      <c r="A37" s="6" t="n">
        <v>26</v>
      </c>
      <c r="B37" s="21" t="s">
        <v>75</v>
      </c>
      <c r="C37" s="26"/>
      <c r="D37" s="14"/>
      <c r="E37" s="19"/>
      <c r="F37" s="19" t="n">
        <v>4</v>
      </c>
      <c r="G37" s="19" t="n">
        <v>5</v>
      </c>
      <c r="H37" s="19" t="n">
        <v>4</v>
      </c>
      <c r="I37" s="34" t="n">
        <f aca="false">SUM(D37:H37)</f>
        <v>13</v>
      </c>
      <c r="J37" s="14" t="n">
        <v>6</v>
      </c>
      <c r="K37" s="14"/>
      <c r="L37" s="34" t="n">
        <v>19</v>
      </c>
      <c r="M37" s="14" t="n">
        <v>7</v>
      </c>
      <c r="N37" s="14"/>
      <c r="O37" s="12" t="n">
        <f aca="false">SUM(L37:N37)</f>
        <v>26</v>
      </c>
      <c r="P37" s="11"/>
      <c r="Q37" s="35"/>
    </row>
    <row r="38" customFormat="false" ht="16.5" hidden="false" customHeight="false" outlineLevel="0" collapsed="false">
      <c r="A38" s="6" t="n">
        <v>27</v>
      </c>
      <c r="B38" s="21" t="s">
        <v>76</v>
      </c>
      <c r="C38" s="26"/>
      <c r="D38" s="19"/>
      <c r="F38" s="14"/>
      <c r="G38" s="2" t="n">
        <v>4</v>
      </c>
      <c r="H38" s="14"/>
      <c r="I38" s="34" t="n">
        <f aca="false">SUM(D38:H38)</f>
        <v>4</v>
      </c>
      <c r="J38" s="14" t="n">
        <v>12</v>
      </c>
      <c r="K38" s="14"/>
      <c r="L38" s="34" t="n">
        <v>16</v>
      </c>
      <c r="M38" s="14" t="n">
        <v>8</v>
      </c>
      <c r="N38" s="14"/>
      <c r="O38" s="12" t="n">
        <f aca="false">SUM(L38:N38)</f>
        <v>24</v>
      </c>
      <c r="P38" s="11"/>
      <c r="Q38" s="35"/>
    </row>
    <row r="39" customFormat="false" ht="15" hidden="false" customHeight="true" outlineLevel="0" collapsed="false">
      <c r="A39" s="6" t="n">
        <v>28</v>
      </c>
      <c r="B39" s="21" t="s">
        <v>77</v>
      </c>
      <c r="C39" s="26"/>
      <c r="D39" s="14"/>
      <c r="E39" s="19"/>
      <c r="F39" s="14" t="n">
        <v>2</v>
      </c>
      <c r="G39" s="14"/>
      <c r="H39" s="14" t="n">
        <v>13</v>
      </c>
      <c r="I39" s="34" t="n">
        <f aca="false">SUM(D39:H39)</f>
        <v>15</v>
      </c>
      <c r="J39" s="14"/>
      <c r="K39" s="14" t="n">
        <v>3</v>
      </c>
      <c r="L39" s="34" t="n">
        <v>18</v>
      </c>
      <c r="M39" s="14" t="n">
        <v>1</v>
      </c>
      <c r="N39" s="14"/>
      <c r="O39" s="12" t="n">
        <v>19</v>
      </c>
      <c r="P39" s="11"/>
      <c r="Q39" s="35"/>
    </row>
    <row r="40" customFormat="false" ht="16.5" hidden="true" customHeight="true" outlineLevel="0" collapsed="false">
      <c r="A40" s="6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6"/>
      <c r="P40" s="11"/>
      <c r="Q40" s="35"/>
    </row>
    <row r="41" customFormat="false" ht="16.5" hidden="true" customHeight="false" outlineLevel="0" collapsed="false">
      <c r="A41" s="6"/>
      <c r="B41" s="40"/>
      <c r="C41" s="26"/>
      <c r="D41" s="40"/>
      <c r="E41" s="40"/>
      <c r="F41" s="40"/>
      <c r="G41" s="40"/>
      <c r="H41" s="40"/>
      <c r="I41" s="34"/>
      <c r="J41" s="14"/>
      <c r="K41" s="14"/>
      <c r="L41" s="34"/>
      <c r="M41" s="14"/>
      <c r="N41" s="14"/>
      <c r="O41" s="12"/>
      <c r="P41" s="11"/>
      <c r="Q41" s="35" t="s">
        <v>78</v>
      </c>
    </row>
    <row r="42" customFormat="false" ht="15.75" hidden="false" customHeight="true" outlineLevel="0" collapsed="false">
      <c r="A42" s="6" t="n">
        <v>29</v>
      </c>
      <c r="B42" s="21" t="s">
        <v>79</v>
      </c>
      <c r="C42" s="26"/>
      <c r="D42" s="14" t="n">
        <v>4</v>
      </c>
      <c r="E42" s="14" t="n">
        <v>9</v>
      </c>
      <c r="F42" s="14"/>
      <c r="G42" s="14"/>
      <c r="H42" s="14"/>
      <c r="I42" s="34" t="n">
        <f aca="false">SUM(D42:H42)</f>
        <v>13</v>
      </c>
      <c r="J42" s="14"/>
      <c r="K42" s="14"/>
      <c r="L42" s="34" t="n">
        <v>13</v>
      </c>
      <c r="M42" s="14"/>
      <c r="N42" s="14" t="n">
        <v>4</v>
      </c>
      <c r="O42" s="12" t="n">
        <f aca="false">SUM(L42:N42)</f>
        <v>17</v>
      </c>
      <c r="P42" s="11"/>
      <c r="Q42" s="35" t="s">
        <v>80</v>
      </c>
    </row>
    <row r="43" customFormat="false" ht="16.5" hidden="true" customHeight="false" outlineLevel="0" collapsed="false">
      <c r="A43" s="6"/>
      <c r="B43" s="21"/>
      <c r="C43" s="26"/>
      <c r="D43" s="14"/>
      <c r="E43" s="14"/>
      <c r="F43" s="14"/>
      <c r="G43" s="14"/>
      <c r="H43" s="14"/>
      <c r="I43" s="34"/>
      <c r="J43" s="14"/>
      <c r="K43" s="14"/>
      <c r="L43" s="34"/>
      <c r="M43" s="14"/>
      <c r="N43" s="14"/>
      <c r="O43" s="12"/>
      <c r="P43" s="11"/>
    </row>
    <row r="44" customFormat="false" ht="16.5" hidden="false" customHeight="false" outlineLevel="0" collapsed="false">
      <c r="A44" s="6" t="n">
        <v>30</v>
      </c>
      <c r="B44" s="21" t="s">
        <v>41</v>
      </c>
      <c r="C44" s="26"/>
      <c r="D44" s="19"/>
      <c r="E44" s="14"/>
      <c r="F44" s="14"/>
      <c r="G44" s="14"/>
      <c r="H44" s="14"/>
      <c r="I44" s="34"/>
      <c r="J44" s="14"/>
      <c r="K44" s="14"/>
      <c r="L44" s="34"/>
      <c r="M44" s="14" t="n">
        <v>13</v>
      </c>
      <c r="N44" s="14"/>
      <c r="O44" s="12" t="n">
        <v>13</v>
      </c>
      <c r="P44" s="11"/>
    </row>
    <row r="45" customFormat="false" ht="15" hidden="false" customHeight="true" outlineLevel="0" collapsed="false">
      <c r="A45" s="6" t="n">
        <v>31</v>
      </c>
      <c r="B45" s="21" t="s">
        <v>81</v>
      </c>
      <c r="C45" s="26"/>
      <c r="D45" s="14"/>
      <c r="E45" s="14" t="n">
        <v>12</v>
      </c>
      <c r="F45" s="14"/>
      <c r="G45" s="14"/>
      <c r="H45" s="14"/>
      <c r="I45" s="34" t="n">
        <f aca="false">SUM(D45:H45)</f>
        <v>12</v>
      </c>
      <c r="K45" s="14"/>
      <c r="L45" s="34" t="n">
        <v>12</v>
      </c>
      <c r="M45" s="14"/>
      <c r="N45" s="14"/>
      <c r="O45" s="12" t="n">
        <v>12</v>
      </c>
      <c r="P45" s="11"/>
      <c r="Q45" s="35" t="s">
        <v>82</v>
      </c>
    </row>
    <row r="46" customFormat="false" ht="16.5" hidden="true" customHeight="false" outlineLevel="0" collapsed="false">
      <c r="A46" s="6"/>
      <c r="B46" s="21"/>
      <c r="C46" s="26"/>
      <c r="D46" s="19"/>
      <c r="E46" s="14"/>
      <c r="F46" s="14"/>
      <c r="G46" s="14"/>
      <c r="H46" s="14"/>
      <c r="I46" s="34"/>
      <c r="J46" s="14"/>
      <c r="K46" s="14"/>
      <c r="L46" s="34"/>
      <c r="M46" s="14"/>
      <c r="N46" s="14"/>
      <c r="O46" s="12"/>
      <c r="P46" s="11"/>
      <c r="Q46" s="35" t="s">
        <v>83</v>
      </c>
    </row>
    <row r="47" customFormat="false" ht="16.5" hidden="false" customHeight="false" outlineLevel="0" collapsed="false">
      <c r="A47" s="6" t="n">
        <v>32</v>
      </c>
      <c r="B47" s="21" t="s">
        <v>84</v>
      </c>
      <c r="C47" s="26"/>
      <c r="D47" s="14"/>
      <c r="E47" s="14"/>
      <c r="F47" s="14"/>
      <c r="G47" s="14"/>
      <c r="H47" s="2" t="n">
        <v>10</v>
      </c>
      <c r="I47" s="34" t="n">
        <f aca="false">SUM(E47:H47)</f>
        <v>10</v>
      </c>
      <c r="J47" s="19"/>
      <c r="K47" s="14"/>
      <c r="L47" s="34" t="n">
        <v>10</v>
      </c>
      <c r="M47" s="14"/>
      <c r="N47" s="14"/>
      <c r="O47" s="12" t="n">
        <v>10</v>
      </c>
      <c r="P47" s="11"/>
      <c r="Q47" s="35" t="s">
        <v>85</v>
      </c>
    </row>
    <row r="48" customFormat="false" ht="16.5" hidden="false" customHeight="false" outlineLevel="0" collapsed="false">
      <c r="A48" s="41"/>
      <c r="B48" s="40"/>
      <c r="C48" s="41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2"/>
      <c r="P48" s="11"/>
      <c r="Q48" s="42"/>
    </row>
    <row r="49" customFormat="false" ht="16.5" hidden="true" customHeight="false" outlineLevel="0" collapsed="false">
      <c r="A49" s="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36"/>
      <c r="P49" s="11"/>
    </row>
    <row r="50" customFormat="false" ht="16.5" hidden="false" customHeight="false" outlineLevel="0" collapsed="false">
      <c r="A50" s="6"/>
      <c r="B50" s="21" t="s">
        <v>86</v>
      </c>
      <c r="C50" s="26"/>
      <c r="D50" s="19"/>
      <c r="E50" s="14" t="n">
        <v>9</v>
      </c>
      <c r="F50" s="14"/>
      <c r="G50" s="14"/>
      <c r="H50" s="14"/>
      <c r="I50" s="34" t="n">
        <f aca="false">SUM(D50:H50)</f>
        <v>9</v>
      </c>
      <c r="J50" s="14"/>
      <c r="K50" s="14"/>
      <c r="L50" s="34" t="n">
        <v>9</v>
      </c>
      <c r="M50" s="14"/>
      <c r="N50" s="14"/>
      <c r="O50" s="12" t="n">
        <v>9</v>
      </c>
      <c r="P50" s="11"/>
    </row>
    <row r="51" customFormat="false" ht="16.5" hidden="false" customHeight="false" outlineLevel="0" collapsed="false">
      <c r="A51" s="6"/>
      <c r="B51" s="21" t="s">
        <v>87</v>
      </c>
      <c r="C51" s="26"/>
      <c r="D51" s="14"/>
      <c r="E51" s="14" t="n">
        <v>8</v>
      </c>
      <c r="F51" s="14"/>
      <c r="G51" s="14"/>
      <c r="H51" s="14"/>
      <c r="I51" s="34" t="n">
        <f aca="false">SUM(D51:H51)</f>
        <v>8</v>
      </c>
      <c r="J51" s="14"/>
      <c r="K51" s="14"/>
      <c r="L51" s="34" t="n">
        <v>8</v>
      </c>
      <c r="M51" s="14"/>
      <c r="N51" s="14"/>
      <c r="O51" s="12" t="n">
        <v>8</v>
      </c>
      <c r="P51" s="11"/>
    </row>
    <row r="52" customFormat="false" ht="16.5" hidden="true" customHeight="false" outlineLevel="0" collapsed="false">
      <c r="A52" s="6"/>
      <c r="B52" s="21"/>
      <c r="C52" s="26"/>
      <c r="D52" s="14"/>
      <c r="E52" s="19"/>
      <c r="F52" s="19"/>
      <c r="G52" s="19"/>
      <c r="H52" s="19"/>
      <c r="I52" s="34"/>
      <c r="J52" s="14"/>
      <c r="K52" s="14"/>
      <c r="L52" s="34"/>
      <c r="M52" s="14"/>
      <c r="N52" s="14"/>
      <c r="O52" s="12"/>
      <c r="P52" s="11"/>
      <c r="Q52" s="35" t="s">
        <v>88</v>
      </c>
    </row>
    <row r="53" customFormat="false" ht="15" hidden="false" customHeight="true" outlineLevel="0" collapsed="false">
      <c r="A53" s="6"/>
      <c r="B53" s="21" t="s">
        <v>89</v>
      </c>
      <c r="C53" s="26"/>
      <c r="D53" s="14"/>
      <c r="E53" s="14" t="n">
        <v>4</v>
      </c>
      <c r="F53" s="14"/>
      <c r="G53" s="14"/>
      <c r="H53" s="14"/>
      <c r="I53" s="34" t="n">
        <f aca="false">SUM(D53:H53)</f>
        <v>4</v>
      </c>
      <c r="J53" s="19"/>
      <c r="K53" s="19"/>
      <c r="L53" s="34" t="n">
        <v>4</v>
      </c>
      <c r="M53" s="19" t="n">
        <v>4</v>
      </c>
      <c r="N53" s="19"/>
      <c r="O53" s="12" t="n">
        <v>8</v>
      </c>
    </row>
    <row r="54" customFormat="false" ht="16.5" hidden="true" customHeight="false" outlineLevel="0" collapsed="false">
      <c r="A54" s="6"/>
      <c r="B54" s="21"/>
      <c r="C54" s="26"/>
      <c r="D54" s="14"/>
      <c r="E54" s="19"/>
      <c r="F54" s="14"/>
      <c r="G54" s="14"/>
      <c r="H54" s="14"/>
      <c r="I54" s="34"/>
      <c r="J54" s="14"/>
      <c r="K54" s="14"/>
      <c r="L54" s="34"/>
      <c r="M54" s="14"/>
      <c r="N54" s="14"/>
      <c r="O54" s="12"/>
      <c r="P54" s="11"/>
      <c r="Q54" s="35" t="s">
        <v>90</v>
      </c>
    </row>
    <row r="55" customFormat="false" ht="15.75" hidden="false" customHeight="true" outlineLevel="0" collapsed="false">
      <c r="A55" s="6"/>
      <c r="B55" s="21" t="s">
        <v>91</v>
      </c>
      <c r="C55" s="26"/>
      <c r="D55" s="19"/>
      <c r="E55" s="19" t="n">
        <v>5</v>
      </c>
      <c r="G55" s="19"/>
      <c r="H55" s="19"/>
      <c r="I55" s="34" t="n">
        <f aca="false">SUM(D55:H55)</f>
        <v>5</v>
      </c>
      <c r="K55" s="14"/>
      <c r="L55" s="34" t="n">
        <v>5</v>
      </c>
      <c r="M55" s="14"/>
      <c r="N55" s="14"/>
      <c r="O55" s="12" t="n">
        <v>5</v>
      </c>
      <c r="P55" s="11"/>
    </row>
    <row r="56" customFormat="false" ht="16.5" hidden="true" customHeight="false" outlineLevel="0" collapsed="false">
      <c r="A56" s="6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/>
      <c r="N56" s="14"/>
      <c r="O56" s="12"/>
      <c r="P56" s="11"/>
      <c r="Q56" s="35" t="s">
        <v>92</v>
      </c>
    </row>
    <row r="57" customFormat="false" ht="16.5" hidden="true" customHeight="false" outlineLevel="0" collapsed="false">
      <c r="A57" s="6"/>
      <c r="B57" s="21"/>
      <c r="C57" s="26"/>
      <c r="D57" s="14"/>
      <c r="E57" s="14"/>
      <c r="F57" s="14"/>
      <c r="G57" s="14"/>
      <c r="H57" s="14"/>
      <c r="I57" s="34"/>
      <c r="J57" s="14"/>
      <c r="K57" s="14"/>
      <c r="L57" s="34"/>
      <c r="M57" s="14"/>
      <c r="N57" s="14"/>
      <c r="O57" s="12"/>
      <c r="P57" s="11"/>
    </row>
    <row r="58" customFormat="false" ht="16.5" hidden="true" customHeight="false" outlineLevel="0" collapsed="false">
      <c r="A58" s="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/>
      <c r="N58" s="14"/>
      <c r="O58" s="12"/>
      <c r="P58" s="11"/>
      <c r="Q58" s="35" t="s">
        <v>93</v>
      </c>
    </row>
    <row r="59" customFormat="false" ht="16.5" hidden="false" customHeight="false" outlineLevel="0" collapsed="false">
      <c r="A59" s="6"/>
      <c r="B59" s="21" t="s">
        <v>94</v>
      </c>
      <c r="C59" s="26"/>
      <c r="E59" s="14" t="n">
        <v>6</v>
      </c>
      <c r="F59" s="14"/>
      <c r="G59" s="14"/>
      <c r="H59" s="14"/>
      <c r="I59" s="34" t="n">
        <f aca="false">SUM(E59:H59)</f>
        <v>6</v>
      </c>
      <c r="J59" s="19"/>
      <c r="K59" s="19"/>
      <c r="L59" s="34" t="n">
        <v>6</v>
      </c>
      <c r="M59" s="19"/>
      <c r="N59" s="19"/>
      <c r="O59" s="12" t="n">
        <v>6</v>
      </c>
    </row>
    <row r="60" customFormat="false" ht="16.5" hidden="false" customHeight="false" outlineLevel="0" collapsed="false">
      <c r="A60" s="6"/>
      <c r="B60" s="21" t="s">
        <v>28</v>
      </c>
      <c r="C60" s="26"/>
      <c r="D60" s="14"/>
      <c r="E60" s="14"/>
      <c r="F60" s="14" t="n">
        <v>3</v>
      </c>
      <c r="G60" s="14" t="n">
        <v>3</v>
      </c>
      <c r="H60" s="14"/>
      <c r="I60" s="34" t="n">
        <f aca="false">SUM(F60:H60)</f>
        <v>6</v>
      </c>
      <c r="J60" s="14" t="n">
        <v>1</v>
      </c>
      <c r="K60" s="14"/>
      <c r="L60" s="34" t="n">
        <v>7</v>
      </c>
      <c r="M60" s="19"/>
      <c r="N60" s="19"/>
      <c r="O60" s="12" t="n">
        <v>7</v>
      </c>
    </row>
    <row r="61" customFormat="false" ht="16.5" hidden="true" customHeight="false" outlineLevel="0" collapsed="false">
      <c r="A61" s="6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/>
      <c r="N61" s="14"/>
      <c r="O61" s="12"/>
      <c r="P61" s="11"/>
      <c r="Q61" s="43" t="s">
        <v>95</v>
      </c>
    </row>
    <row r="62" customFormat="false" ht="16.5" hidden="false" customHeight="false" outlineLevel="0" collapsed="false">
      <c r="A62" s="6"/>
      <c r="B62" s="21" t="s">
        <v>96</v>
      </c>
      <c r="C62" s="26"/>
      <c r="D62" s="14"/>
      <c r="E62" s="14"/>
      <c r="F62" s="14"/>
      <c r="G62" s="14"/>
      <c r="H62" s="14" t="n">
        <v>4</v>
      </c>
      <c r="I62" s="34" t="n">
        <f aca="false">SUM(E62:H62)</f>
        <v>4</v>
      </c>
      <c r="J62" s="19"/>
      <c r="K62" s="19"/>
      <c r="L62" s="34" t="n">
        <v>4</v>
      </c>
      <c r="M62" s="19"/>
      <c r="N62" s="19"/>
      <c r="O62" s="12" t="n">
        <v>4</v>
      </c>
    </row>
    <row r="63" customFormat="false" ht="16.5" hidden="false" customHeight="false" outlineLevel="0" collapsed="false">
      <c r="A63" s="6"/>
      <c r="B63" s="21" t="s">
        <v>97</v>
      </c>
      <c r="C63" s="26"/>
      <c r="D63" s="19"/>
      <c r="E63" s="14"/>
      <c r="F63" s="14"/>
      <c r="G63" s="14"/>
      <c r="H63" s="14" t="n">
        <v>3</v>
      </c>
      <c r="I63" s="34" t="n">
        <f aca="false">SUM(E63:H63)</f>
        <v>3</v>
      </c>
      <c r="J63" s="14"/>
      <c r="K63" s="14"/>
      <c r="L63" s="34" t="n">
        <v>3</v>
      </c>
      <c r="M63" s="14"/>
      <c r="N63" s="14"/>
      <c r="O63" s="12" t="n">
        <v>3</v>
      </c>
      <c r="P63" s="11"/>
      <c r="Q63" s="35" t="s">
        <v>93</v>
      </c>
    </row>
    <row r="64" customFormat="false" ht="16.5" hidden="false" customHeight="false" outlineLevel="0" collapsed="false">
      <c r="A64" s="6"/>
      <c r="B64" s="21" t="s">
        <v>98</v>
      </c>
      <c r="C64" s="26"/>
      <c r="E64" s="14"/>
      <c r="F64" s="14"/>
      <c r="G64" s="14"/>
      <c r="H64" s="14" t="n">
        <v>2</v>
      </c>
      <c r="I64" s="34" t="n">
        <f aca="false">SUM(E64:H64)</f>
        <v>2</v>
      </c>
      <c r="J64" s="14"/>
      <c r="K64" s="14"/>
      <c r="L64" s="34" t="n">
        <v>2</v>
      </c>
      <c r="M64" s="14"/>
      <c r="N64" s="14"/>
      <c r="O64" s="12" t="n">
        <v>2</v>
      </c>
      <c r="P64" s="11"/>
    </row>
    <row r="65" customFormat="false" ht="16.5" hidden="false" customHeight="false" outlineLevel="0" collapsed="false">
      <c r="A65" s="6"/>
      <c r="B65" s="21" t="s">
        <v>99</v>
      </c>
      <c r="C65" s="26"/>
      <c r="D65" s="14" t="n">
        <v>2</v>
      </c>
      <c r="E65" s="14"/>
      <c r="F65" s="14"/>
      <c r="G65" s="14"/>
      <c r="H65" s="26"/>
      <c r="I65" s="34" t="n">
        <f aca="false">SUM(D65:H65)</f>
        <v>2</v>
      </c>
      <c r="J65" s="14"/>
      <c r="K65" s="14"/>
      <c r="L65" s="34" t="n">
        <v>2</v>
      </c>
      <c r="M65" s="14"/>
      <c r="N65" s="14"/>
      <c r="O65" s="12" t="n">
        <v>2</v>
      </c>
      <c r="P65" s="11"/>
    </row>
    <row r="66" customFormat="false" ht="16.5" hidden="false" customHeight="false" outlineLevel="0" collapsed="false">
      <c r="A66" s="6"/>
      <c r="B66" s="21" t="s">
        <v>100</v>
      </c>
      <c r="C66" s="26"/>
      <c r="D66" s="14"/>
      <c r="E66" s="14"/>
      <c r="F66" s="14"/>
      <c r="G66" s="14"/>
      <c r="H66" s="14" t="n">
        <v>2</v>
      </c>
      <c r="I66" s="34"/>
      <c r="J66" s="14"/>
      <c r="K66" s="14"/>
      <c r="L66" s="34" t="n">
        <v>2</v>
      </c>
      <c r="M66" s="14"/>
      <c r="N66" s="14"/>
      <c r="O66" s="12" t="n">
        <v>2</v>
      </c>
      <c r="P66" s="11"/>
      <c r="Q66" s="35" t="s">
        <v>101</v>
      </c>
    </row>
    <row r="67" customFormat="false" ht="16.5" hidden="false" customHeight="false" outlineLevel="0" collapsed="false">
      <c r="A67" s="6"/>
      <c r="B67" s="21" t="s">
        <v>102</v>
      </c>
      <c r="C67" s="26"/>
      <c r="D67" s="14"/>
      <c r="E67" s="14"/>
      <c r="F67" s="14"/>
      <c r="G67" s="14"/>
      <c r="H67" s="14"/>
      <c r="I67" s="34"/>
      <c r="J67" s="14"/>
      <c r="K67" s="14" t="n">
        <v>6</v>
      </c>
      <c r="L67" s="34" t="n">
        <v>6</v>
      </c>
      <c r="M67" s="14"/>
      <c r="N67" s="14"/>
      <c r="O67" s="12" t="n">
        <v>6</v>
      </c>
      <c r="P67" s="11"/>
      <c r="Q67" s="35" t="s">
        <v>103</v>
      </c>
    </row>
    <row r="68" customFormat="false" ht="15.75" hidden="false" customHeight="true" outlineLevel="0" collapsed="false">
      <c r="A68" s="6"/>
      <c r="B68" s="21" t="s">
        <v>104</v>
      </c>
      <c r="C68" s="26"/>
      <c r="D68" s="14"/>
      <c r="E68" s="14"/>
      <c r="F68" s="14"/>
      <c r="G68" s="14"/>
      <c r="H68" s="14"/>
      <c r="I68" s="34"/>
      <c r="J68" s="14"/>
      <c r="K68" s="14" t="n">
        <v>1</v>
      </c>
      <c r="L68" s="34" t="n">
        <v>1</v>
      </c>
      <c r="M68" s="14" t="n">
        <v>8</v>
      </c>
      <c r="N68" s="14"/>
      <c r="O68" s="12" t="n">
        <v>1</v>
      </c>
      <c r="P68" s="11"/>
      <c r="Q68" s="35" t="s">
        <v>105</v>
      </c>
    </row>
    <row r="69" customFormat="false" ht="16.5" hidden="true" customHeight="false" outlineLevel="0" collapsed="false">
      <c r="A69" s="6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36"/>
      <c r="P69" s="11"/>
      <c r="Q69" s="35" t="s">
        <v>68</v>
      </c>
    </row>
    <row r="70" customFormat="false" ht="16.5" hidden="true" customHeight="false" outlineLevel="0" collapsed="false">
      <c r="A70" s="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36"/>
    </row>
    <row r="71" customFormat="false" ht="16.5" hidden="true" customHeight="false" outlineLevel="0" collapsed="false">
      <c r="A71" s="6"/>
      <c r="B71" s="21"/>
      <c r="C71" s="26"/>
      <c r="D71" s="19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2"/>
      <c r="P71" s="11"/>
      <c r="Q71" s="35" t="s">
        <v>106</v>
      </c>
    </row>
    <row r="72" customFormat="false" ht="16.5" hidden="false" customHeight="false" outlineLevel="0" collapsed="false">
      <c r="A72" s="6"/>
      <c r="B72" s="21" t="s">
        <v>107</v>
      </c>
      <c r="C72" s="26"/>
      <c r="E72" s="14"/>
      <c r="F72" s="14"/>
      <c r="G72" s="14"/>
      <c r="H72" s="14"/>
      <c r="I72" s="34"/>
      <c r="J72" s="14"/>
      <c r="K72" s="14"/>
      <c r="L72" s="34"/>
      <c r="M72" s="14"/>
      <c r="N72" s="14" t="n">
        <v>9</v>
      </c>
      <c r="O72" s="12" t="n">
        <v>9</v>
      </c>
      <c r="P72" s="11"/>
      <c r="Q72" s="35" t="s">
        <v>108</v>
      </c>
    </row>
    <row r="73" customFormat="false" ht="16.5" hidden="false" customHeight="false" outlineLevel="0" collapsed="false">
      <c r="A73" s="6"/>
      <c r="B73" s="21" t="s">
        <v>109</v>
      </c>
      <c r="C73" s="26"/>
      <c r="D73" s="14"/>
      <c r="E73" s="14"/>
      <c r="G73" s="14"/>
      <c r="H73" s="14"/>
      <c r="I73" s="34"/>
      <c r="J73" s="14"/>
      <c r="K73" s="14"/>
      <c r="L73" s="34"/>
      <c r="M73" s="14"/>
      <c r="N73" s="14" t="n">
        <v>3</v>
      </c>
      <c r="O73" s="12" t="n">
        <v>3</v>
      </c>
      <c r="P73" s="11"/>
    </row>
    <row r="74" customFormat="false" ht="16.5" hidden="false" customHeight="false" outlineLevel="0" collapsed="false">
      <c r="A74" s="6"/>
      <c r="B74" s="21" t="s">
        <v>110</v>
      </c>
      <c r="C74" s="26"/>
      <c r="D74" s="14"/>
      <c r="E74" s="14"/>
      <c r="F74" s="14"/>
      <c r="G74" s="14"/>
      <c r="I74" s="34"/>
      <c r="J74" s="14"/>
      <c r="K74" s="14"/>
      <c r="L74" s="34"/>
      <c r="M74" s="14"/>
      <c r="N74" s="14" t="n">
        <v>7</v>
      </c>
      <c r="O74" s="12" t="n">
        <v>7</v>
      </c>
      <c r="P74" s="11"/>
      <c r="Q74" s="35" t="s">
        <v>111</v>
      </c>
    </row>
    <row r="75" customFormat="false" ht="16.5" hidden="false" customHeight="false" outlineLevel="0" collapsed="false">
      <c r="A75" s="6"/>
      <c r="B75" s="21"/>
      <c r="C75" s="26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6"/>
      <c r="P75" s="11"/>
      <c r="Q75" s="35" t="s">
        <v>93</v>
      </c>
    </row>
    <row r="76" customFormat="false" ht="16.5" hidden="false" customHeight="false" outlineLevel="0" collapsed="false">
      <c r="A76" s="6"/>
      <c r="B76" s="21"/>
      <c r="C76" s="26"/>
      <c r="D76" s="19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26"/>
      <c r="P76" s="11"/>
    </row>
    <row r="77" customFormat="false" ht="16.5" hidden="false" customHeight="false" outlineLevel="0" collapsed="false">
      <c r="A77" s="6"/>
      <c r="B77" s="21"/>
      <c r="C77" s="26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44"/>
      <c r="P77" s="11"/>
    </row>
    <row r="78" customFormat="false" ht="16.5" hidden="false" customHeight="false" outlineLevel="0" collapsed="false">
      <c r="A78" s="6"/>
      <c r="B78" s="21"/>
      <c r="C78" s="26"/>
      <c r="D78" s="14"/>
      <c r="E78" s="14"/>
      <c r="G78" s="14"/>
      <c r="H78" s="14"/>
      <c r="I78" s="14"/>
      <c r="J78" s="14"/>
      <c r="K78" s="14"/>
      <c r="L78" s="14"/>
      <c r="M78" s="14"/>
      <c r="N78" s="14"/>
      <c r="O78" s="16"/>
      <c r="P78" s="11"/>
    </row>
    <row r="79" customFormat="false" ht="16.5" hidden="false" customHeight="false" outlineLevel="0" collapsed="false">
      <c r="A79" s="6"/>
      <c r="B79" s="21"/>
      <c r="C79" s="26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6"/>
      <c r="P79" s="11"/>
    </row>
    <row r="80" customFormat="false" ht="16.5" hidden="false" customHeight="false" outlineLevel="0" collapsed="false">
      <c r="A80" s="6"/>
      <c r="B80" s="21"/>
      <c r="C80" s="26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6"/>
      <c r="P8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13"/>
    <col collapsed="false" customWidth="true" hidden="false" outlineLevel="0" max="3" min="3" style="1" width="36.85"/>
    <col collapsed="false" customWidth="true" hidden="false" outlineLevel="0" max="4" min="4" style="1" width="4.14"/>
    <col collapsed="false" customWidth="true" hidden="false" outlineLevel="0" max="5" min="5" style="45" width="3.42"/>
    <col collapsed="false" customWidth="true" hidden="false" outlineLevel="0" max="6" min="6" style="45" width="6.13"/>
    <col collapsed="false" customWidth="true" hidden="false" outlineLevel="0" max="8" min="7" style="45" width="3.56"/>
    <col collapsed="false" customWidth="true" hidden="false" outlineLevel="0" max="9" min="9" style="45" width="6.13"/>
    <col collapsed="false" customWidth="true" hidden="false" outlineLevel="0" max="10" min="10" style="45" width="3.28"/>
    <col collapsed="false" customWidth="true" hidden="false" outlineLevel="0" max="11" min="11" style="45" width="3.7"/>
    <col collapsed="false" customWidth="true" hidden="false" outlineLevel="0" max="12" min="12" style="45" width="6.41"/>
    <col collapsed="false" customWidth="true" hidden="false" outlineLevel="0" max="13" min="13" style="45" width="3.14"/>
    <col collapsed="false" customWidth="true" hidden="false" outlineLevel="0" max="14" min="14" style="45" width="2.99"/>
    <col collapsed="false" customWidth="true" hidden="false" outlineLevel="0" max="15" min="15" style="45" width="5.85"/>
    <col collapsed="false" customWidth="true" hidden="false" outlineLevel="0" max="16" min="16" style="45" width="3.56"/>
    <col collapsed="false" customWidth="true" hidden="false" outlineLevel="0" max="17" min="17" style="46" width="3.14"/>
    <col collapsed="false" customWidth="true" hidden="false" outlineLevel="0" max="18" min="18" style="46" width="5.56"/>
    <col collapsed="false" customWidth="true" hidden="false" outlineLevel="0" max="19" min="19" style="46" width="3.14"/>
    <col collapsed="false" customWidth="true" hidden="false" outlineLevel="0" max="20" min="20" style="46" width="2.28"/>
    <col collapsed="false" customWidth="true" hidden="false" outlineLevel="0" max="21" min="21" style="46" width="6.13"/>
    <col collapsed="false" customWidth="true" hidden="false" outlineLevel="0" max="22" min="22" style="46" width="2.13"/>
    <col collapsed="false" customWidth="true" hidden="false" outlineLevel="0" max="23" min="23" style="46" width="3.42"/>
    <col collapsed="false" customWidth="true" hidden="false" outlineLevel="0" max="24" min="24" style="46" width="5.28"/>
    <col collapsed="false" customWidth="true" hidden="false" outlineLevel="0" max="25" min="25" style="46" width="2.84"/>
    <col collapsed="false" customWidth="true" hidden="false" outlineLevel="0" max="26" min="26" style="46" width="3.56"/>
    <col collapsed="false" customWidth="true" hidden="false" outlineLevel="0" max="27" min="27" style="46" width="5.41"/>
    <col collapsed="false" customWidth="true" hidden="false" outlineLevel="0" max="29" min="28" style="46" width="2.99"/>
    <col collapsed="false" customWidth="true" hidden="false" outlineLevel="0" max="30" min="30" style="46" width="4.7"/>
    <col collapsed="false" customWidth="true" hidden="false" outlineLevel="0" max="31" min="31" style="46" width="3.85"/>
    <col collapsed="false" customWidth="true" hidden="false" outlineLevel="0" max="32" min="32" style="46" width="4.28"/>
    <col collapsed="false" customWidth="true" hidden="false" outlineLevel="0" max="33" min="33" style="46" width="4.85"/>
    <col collapsed="false" customWidth="true" hidden="false" outlineLevel="0" max="34" min="34" style="46" width="3.56"/>
    <col collapsed="false" customWidth="true" hidden="false" outlineLevel="0" max="35" min="35" style="46" width="3.85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48"/>
      <c r="B1" s="49"/>
      <c r="C1" s="50" t="s">
        <v>112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49"/>
      <c r="C2" s="57" t="s">
        <v>122</v>
      </c>
      <c r="D2" s="58" t="s">
        <v>123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24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2" t="s">
        <v>125</v>
      </c>
      <c r="Y2" s="61" t="s">
        <v>126</v>
      </c>
      <c r="Z2" s="59" t="s">
        <v>124</v>
      </c>
      <c r="AA2" s="62" t="s">
        <v>125</v>
      </c>
      <c r="AB2" s="61" t="s">
        <v>126</v>
      </c>
      <c r="AC2" s="63" t="s">
        <v>127</v>
      </c>
      <c r="AD2" s="62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65" t="n">
        <v>1</v>
      </c>
      <c r="B3" s="49"/>
      <c r="C3" s="66" t="s">
        <v>128</v>
      </c>
      <c r="D3" s="41" t="n">
        <v>61</v>
      </c>
      <c r="E3" s="67" t="n">
        <v>2</v>
      </c>
      <c r="F3" s="68" t="s">
        <v>129</v>
      </c>
      <c r="G3" s="69" t="n">
        <v>6</v>
      </c>
      <c r="H3" s="70" t="n">
        <v>3</v>
      </c>
      <c r="I3" s="71" t="s">
        <v>130</v>
      </c>
      <c r="J3" s="72" t="n">
        <v>11</v>
      </c>
      <c r="K3" s="70" t="n">
        <v>2</v>
      </c>
      <c r="L3" s="71" t="s">
        <v>131</v>
      </c>
      <c r="M3" s="72" t="n">
        <v>5</v>
      </c>
      <c r="N3" s="70" t="n">
        <v>2</v>
      </c>
      <c r="O3" s="71" t="s">
        <v>132</v>
      </c>
      <c r="P3" s="72" t="n">
        <v>7</v>
      </c>
      <c r="Q3" s="70" t="n">
        <v>2</v>
      </c>
      <c r="R3" s="71" t="s">
        <v>133</v>
      </c>
      <c r="S3" s="72" t="n">
        <v>6</v>
      </c>
      <c r="T3" s="73"/>
      <c r="U3" s="68"/>
      <c r="V3" s="72"/>
      <c r="W3" s="70" t="n">
        <v>1</v>
      </c>
      <c r="X3" s="71" t="s">
        <v>134</v>
      </c>
      <c r="Y3" s="72" t="n">
        <v>5</v>
      </c>
      <c r="Z3" s="70" t="n">
        <v>2</v>
      </c>
      <c r="AA3" s="71" t="s">
        <v>135</v>
      </c>
      <c r="AB3" s="72" t="n">
        <v>11</v>
      </c>
      <c r="AC3" s="73" t="n">
        <v>3</v>
      </c>
      <c r="AD3" s="68"/>
      <c r="AE3" s="72" t="n">
        <v>10</v>
      </c>
      <c r="AF3" s="74"/>
      <c r="AG3" s="75"/>
      <c r="AH3" s="76"/>
      <c r="AI3" s="73"/>
      <c r="AJ3" s="68"/>
      <c r="AK3" s="77"/>
      <c r="AL3" s="53"/>
      <c r="AM3" s="78"/>
    </row>
    <row r="4" customFormat="false" ht="20.25" hidden="true" customHeight="true" outlineLevel="0" collapsed="false">
      <c r="A4" s="65"/>
      <c r="B4" s="49"/>
      <c r="AF4" s="74"/>
      <c r="AG4" s="75"/>
      <c r="AH4" s="76"/>
      <c r="AI4" s="73"/>
      <c r="AJ4" s="68"/>
      <c r="AK4" s="77"/>
      <c r="AL4" s="53"/>
      <c r="AM4" s="78"/>
    </row>
    <row r="5" customFormat="false" ht="20.25" hidden="false" customHeight="true" outlineLevel="0" collapsed="false">
      <c r="A5" s="65" t="n">
        <v>2</v>
      </c>
      <c r="B5" s="49"/>
      <c r="C5" s="66" t="s">
        <v>136</v>
      </c>
      <c r="D5" s="79" t="n">
        <f aca="false">SUM(G5+J5+M5+P5+S5+V5+Y5+AB5+AE5+AH24+AK24)</f>
        <v>39</v>
      </c>
      <c r="E5" s="73"/>
      <c r="F5" s="68"/>
      <c r="G5" s="76"/>
      <c r="H5" s="70"/>
      <c r="I5" s="71"/>
      <c r="J5" s="72"/>
      <c r="K5" s="70" t="n">
        <v>1</v>
      </c>
      <c r="L5" s="71" t="s">
        <v>137</v>
      </c>
      <c r="M5" s="72" t="n">
        <v>6</v>
      </c>
      <c r="N5" s="70"/>
      <c r="O5" s="71"/>
      <c r="P5" s="80"/>
      <c r="Q5" s="70" t="n">
        <v>1</v>
      </c>
      <c r="R5" s="81" t="s">
        <v>138</v>
      </c>
      <c r="S5" s="80" t="n">
        <v>7</v>
      </c>
      <c r="T5" s="82" t="n">
        <v>2</v>
      </c>
      <c r="U5" s="83" t="s">
        <v>139</v>
      </c>
      <c r="V5" s="72" t="n">
        <v>8</v>
      </c>
      <c r="W5" s="70"/>
      <c r="X5" s="83"/>
      <c r="Y5" s="72"/>
      <c r="Z5" s="73" t="n">
        <v>3</v>
      </c>
      <c r="AA5" s="68" t="s">
        <v>140</v>
      </c>
      <c r="AB5" s="72" t="n">
        <v>10</v>
      </c>
      <c r="AC5" s="73" t="n">
        <v>1</v>
      </c>
      <c r="AD5" s="68"/>
      <c r="AE5" s="72" t="n">
        <v>8</v>
      </c>
      <c r="AF5" s="73"/>
      <c r="AG5" s="68"/>
      <c r="AH5" s="76"/>
      <c r="AI5" s="73"/>
      <c r="AJ5" s="68"/>
      <c r="AK5" s="76"/>
      <c r="AL5" s="53"/>
      <c r="AM5" s="78"/>
      <c r="AN5" s="64"/>
      <c r="AO5" s="64"/>
    </row>
    <row r="6" customFormat="false" ht="20.25" hidden="false" customHeight="true" outlineLevel="0" collapsed="false">
      <c r="A6" s="65" t="n">
        <v>3</v>
      </c>
      <c r="B6" s="49"/>
      <c r="C6" s="84" t="s">
        <v>141</v>
      </c>
      <c r="D6" s="41" t="n">
        <v>34</v>
      </c>
      <c r="E6" s="85" t="n">
        <v>3</v>
      </c>
      <c r="F6" s="68" t="s">
        <v>142</v>
      </c>
      <c r="G6" s="69" t="n">
        <v>5</v>
      </c>
      <c r="H6" s="70" t="n">
        <v>6</v>
      </c>
      <c r="I6" s="71" t="s">
        <v>143</v>
      </c>
      <c r="J6" s="72" t="n">
        <v>8</v>
      </c>
      <c r="K6" s="70" t="n">
        <v>3</v>
      </c>
      <c r="L6" s="71" t="s">
        <v>144</v>
      </c>
      <c r="M6" s="72" t="n">
        <v>4</v>
      </c>
      <c r="N6" s="70"/>
      <c r="O6" s="71"/>
      <c r="P6" s="72"/>
      <c r="Q6" s="70"/>
      <c r="R6" s="71"/>
      <c r="S6" s="72"/>
      <c r="T6" s="73" t="n">
        <v>3</v>
      </c>
      <c r="U6" s="68" t="s">
        <v>145</v>
      </c>
      <c r="V6" s="72" t="n">
        <v>7</v>
      </c>
      <c r="W6" s="70" t="n">
        <v>3</v>
      </c>
      <c r="X6" s="71" t="s">
        <v>146</v>
      </c>
      <c r="Y6" s="72" t="n">
        <v>3</v>
      </c>
      <c r="Z6" s="70" t="n">
        <v>6</v>
      </c>
      <c r="AA6" s="71" t="s">
        <v>147</v>
      </c>
      <c r="AB6" s="72" t="n">
        <v>7</v>
      </c>
      <c r="AC6" s="73"/>
      <c r="AD6" s="68"/>
      <c r="AE6" s="72"/>
      <c r="AF6" s="73"/>
      <c r="AG6" s="68"/>
      <c r="AH6" s="76"/>
      <c r="AI6" s="73"/>
      <c r="AJ6" s="68"/>
      <c r="AK6" s="76"/>
      <c r="AL6" s="53"/>
      <c r="AM6" s="78"/>
      <c r="AN6" s="64"/>
      <c r="AO6" s="64"/>
    </row>
    <row r="7" customFormat="false" ht="20.25" hidden="false" customHeight="true" outlineLevel="0" collapsed="false">
      <c r="A7" s="65" t="n">
        <v>4</v>
      </c>
      <c r="B7" s="49"/>
      <c r="C7" s="86" t="s">
        <v>148</v>
      </c>
      <c r="D7" s="79" t="n">
        <f aca="false">SUM(G7+J7+M7+P7+S7+V7+Y7+AB7+AE7+AH37+AK37)</f>
        <v>27</v>
      </c>
      <c r="E7" s="73"/>
      <c r="F7" s="68"/>
      <c r="G7" s="76"/>
      <c r="H7" s="73"/>
      <c r="I7" s="68"/>
      <c r="J7" s="76"/>
      <c r="K7" s="73"/>
      <c r="L7" s="68"/>
      <c r="M7" s="76"/>
      <c r="N7" s="70"/>
      <c r="O7" s="71"/>
      <c r="P7" s="72"/>
      <c r="Q7" s="70" t="n">
        <v>3</v>
      </c>
      <c r="R7" s="71" t="s">
        <v>149</v>
      </c>
      <c r="S7" s="72" t="n">
        <v>5</v>
      </c>
      <c r="T7" s="73"/>
      <c r="U7" s="68"/>
      <c r="V7" s="80"/>
      <c r="W7" s="73" t="n">
        <v>2</v>
      </c>
      <c r="X7" s="68" t="s">
        <v>150</v>
      </c>
      <c r="Y7" s="72" t="n">
        <v>4</v>
      </c>
      <c r="Z7" s="73" t="n">
        <v>4</v>
      </c>
      <c r="AA7" s="68" t="s">
        <v>151</v>
      </c>
      <c r="AB7" s="72" t="n">
        <v>9</v>
      </c>
      <c r="AC7" s="73" t="n">
        <v>2</v>
      </c>
      <c r="AD7" s="68"/>
      <c r="AE7" s="72" t="n">
        <v>9</v>
      </c>
      <c r="AF7" s="73"/>
      <c r="AG7" s="68"/>
      <c r="AH7" s="76"/>
      <c r="AI7" s="73"/>
      <c r="AJ7" s="68"/>
      <c r="AK7" s="76"/>
      <c r="AL7" s="53"/>
      <c r="AM7" s="78"/>
      <c r="AN7" s="64"/>
      <c r="AO7" s="64"/>
    </row>
    <row r="8" customFormat="false" ht="20.25" hidden="false" customHeight="true" outlineLevel="0" collapsed="false">
      <c r="A8" s="65" t="n">
        <v>5</v>
      </c>
      <c r="B8" s="49"/>
      <c r="C8" s="86" t="s">
        <v>152</v>
      </c>
      <c r="D8" s="79" t="n">
        <v>21</v>
      </c>
      <c r="E8" s="73"/>
      <c r="F8" s="68"/>
      <c r="G8" s="69"/>
      <c r="H8" s="70" t="n">
        <v>1</v>
      </c>
      <c r="I8" s="71" t="s">
        <v>153</v>
      </c>
      <c r="J8" s="72" t="n">
        <v>13</v>
      </c>
      <c r="K8" s="73"/>
      <c r="L8" s="68"/>
      <c r="M8" s="72"/>
      <c r="N8" s="70" t="n">
        <v>1</v>
      </c>
      <c r="O8" s="71" t="s">
        <v>154</v>
      </c>
      <c r="P8" s="72" t="n">
        <v>8</v>
      </c>
      <c r="Q8" s="70"/>
      <c r="R8" s="71"/>
      <c r="S8" s="72"/>
      <c r="T8" s="73"/>
      <c r="U8" s="68"/>
      <c r="V8" s="72"/>
      <c r="W8" s="73"/>
      <c r="X8" s="68"/>
      <c r="Y8" s="72"/>
      <c r="Z8" s="73"/>
      <c r="AA8" s="68"/>
      <c r="AB8" s="72"/>
      <c r="AC8" s="73"/>
      <c r="AD8" s="68"/>
      <c r="AE8" s="72"/>
      <c r="AF8" s="73"/>
      <c r="AG8" s="68"/>
      <c r="AH8" s="77"/>
      <c r="AI8" s="73"/>
      <c r="AJ8" s="68"/>
      <c r="AK8" s="77"/>
      <c r="AL8" s="53"/>
      <c r="AM8" s="78"/>
      <c r="AN8" s="64"/>
      <c r="AO8" s="64"/>
    </row>
    <row r="9" customFormat="false" ht="20.25" hidden="false" customHeight="true" outlineLevel="0" collapsed="false">
      <c r="A9" s="65" t="n">
        <v>6</v>
      </c>
      <c r="B9" s="49"/>
      <c r="C9" s="86" t="s">
        <v>155</v>
      </c>
      <c r="D9" s="79" t="n">
        <f aca="false">SUM(G9+J9+M9+P9+S9+V9+Y9+AB9+AE9+AH32+AK32)</f>
        <v>17</v>
      </c>
      <c r="E9" s="73"/>
      <c r="F9" s="68"/>
      <c r="G9" s="76"/>
      <c r="H9" s="73"/>
      <c r="I9" s="68"/>
      <c r="J9" s="76"/>
      <c r="K9" s="73"/>
      <c r="L9" s="68"/>
      <c r="M9" s="72"/>
      <c r="N9" s="70" t="n">
        <v>4</v>
      </c>
      <c r="O9" s="71" t="s">
        <v>156</v>
      </c>
      <c r="P9" s="72" t="n">
        <v>5</v>
      </c>
      <c r="Q9" s="70"/>
      <c r="R9" s="71"/>
      <c r="S9" s="72"/>
      <c r="T9" s="73"/>
      <c r="U9" s="68"/>
      <c r="V9" s="80"/>
      <c r="W9" s="73"/>
      <c r="X9" s="68"/>
      <c r="Y9" s="72"/>
      <c r="Z9" s="73" t="n">
        <v>7</v>
      </c>
      <c r="AA9" s="68" t="s">
        <v>157</v>
      </c>
      <c r="AB9" s="72" t="n">
        <v>6</v>
      </c>
      <c r="AC9" s="73" t="n">
        <v>7</v>
      </c>
      <c r="AD9" s="68"/>
      <c r="AE9" s="72" t="n">
        <v>6</v>
      </c>
      <c r="AF9" s="73"/>
      <c r="AG9" s="68"/>
      <c r="AH9" s="76"/>
      <c r="AI9" s="73"/>
      <c r="AJ9" s="68"/>
      <c r="AK9" s="77"/>
      <c r="AL9" s="53"/>
      <c r="AM9" s="87"/>
      <c r="AN9" s="88"/>
      <c r="AO9" s="64"/>
    </row>
    <row r="10" customFormat="false" ht="20.25" hidden="false" customHeight="true" outlineLevel="0" collapsed="false">
      <c r="A10" s="65" t="n">
        <v>6</v>
      </c>
      <c r="B10" s="49"/>
      <c r="C10" s="86" t="s">
        <v>158</v>
      </c>
      <c r="D10" s="79" t="n">
        <v>17</v>
      </c>
      <c r="E10" s="89"/>
      <c r="F10" s="90"/>
      <c r="G10" s="91"/>
      <c r="H10" s="70" t="n">
        <v>10</v>
      </c>
      <c r="I10" s="71" t="s">
        <v>159</v>
      </c>
      <c r="J10" s="72" t="n">
        <v>4</v>
      </c>
      <c r="K10" s="85"/>
      <c r="L10" s="92"/>
      <c r="M10" s="93"/>
      <c r="N10" s="70" t="n">
        <v>3</v>
      </c>
      <c r="O10" s="71" t="s">
        <v>160</v>
      </c>
      <c r="P10" s="72" t="n">
        <v>6</v>
      </c>
      <c r="Q10" s="94"/>
      <c r="R10" s="95"/>
      <c r="S10" s="96"/>
      <c r="T10" s="73"/>
      <c r="U10" s="68"/>
      <c r="V10" s="72"/>
      <c r="W10" s="74"/>
      <c r="X10" s="75"/>
      <c r="Y10" s="72"/>
      <c r="Z10" s="73"/>
      <c r="AA10" s="68"/>
      <c r="AB10" s="72"/>
      <c r="AC10" s="46" t="n">
        <v>6</v>
      </c>
      <c r="AD10" s="97"/>
      <c r="AE10" s="98" t="n">
        <v>7</v>
      </c>
      <c r="AF10" s="73"/>
      <c r="AG10" s="68"/>
      <c r="AH10" s="77"/>
      <c r="AI10" s="73"/>
      <c r="AJ10" s="68"/>
      <c r="AK10" s="77"/>
      <c r="AL10" s="53"/>
      <c r="AM10" s="87"/>
      <c r="AN10" s="64"/>
      <c r="AO10" s="64"/>
    </row>
    <row r="11" customFormat="false" ht="20.25" hidden="false" customHeight="true" outlineLevel="0" collapsed="false">
      <c r="A11" s="65" t="n">
        <v>8</v>
      </c>
      <c r="B11" s="49"/>
      <c r="C11" s="86" t="s">
        <v>161</v>
      </c>
      <c r="D11" s="79" t="n">
        <f aca="false">SUM(G11+J11+M11+P11+S11+V11+Y11+AB11+AE11+AH33+AK33)</f>
        <v>13</v>
      </c>
      <c r="E11" s="73"/>
      <c r="F11" s="68"/>
      <c r="G11" s="76"/>
      <c r="H11" s="73"/>
      <c r="I11" s="68"/>
      <c r="J11" s="76"/>
      <c r="K11" s="73"/>
      <c r="L11" s="68"/>
      <c r="M11" s="72"/>
      <c r="N11" s="70" t="n">
        <v>5</v>
      </c>
      <c r="O11" s="71" t="s">
        <v>162</v>
      </c>
      <c r="P11" s="72" t="n">
        <v>4</v>
      </c>
      <c r="Q11" s="70"/>
      <c r="R11" s="71"/>
      <c r="S11" s="72"/>
      <c r="T11" s="73" t="n">
        <v>1</v>
      </c>
      <c r="U11" s="68" t="s">
        <v>131</v>
      </c>
      <c r="V11" s="72" t="n">
        <v>9</v>
      </c>
      <c r="W11" s="73"/>
      <c r="X11" s="68"/>
      <c r="Y11" s="72"/>
      <c r="Z11" s="73"/>
      <c r="AA11" s="68"/>
      <c r="AB11" s="72"/>
      <c r="AC11" s="73"/>
      <c r="AD11" s="68"/>
      <c r="AE11" s="72"/>
      <c r="AF11" s="73"/>
      <c r="AG11" s="68"/>
      <c r="AH11" s="76"/>
      <c r="AI11" s="73"/>
      <c r="AJ11" s="68"/>
      <c r="AK11" s="76"/>
      <c r="AL11" s="53"/>
      <c r="AM11" s="87"/>
      <c r="AN11" s="64"/>
      <c r="AO11" s="64"/>
    </row>
    <row r="12" customFormat="false" ht="20.25" hidden="false" customHeight="true" outlineLevel="0" collapsed="false">
      <c r="A12" s="65" t="n">
        <v>9</v>
      </c>
      <c r="B12" s="49"/>
      <c r="C12" s="86" t="s">
        <v>163</v>
      </c>
      <c r="D12" s="99" t="n">
        <v>12</v>
      </c>
      <c r="E12" s="100"/>
      <c r="F12" s="101"/>
      <c r="G12" s="102"/>
      <c r="H12" s="100"/>
      <c r="I12" s="101"/>
      <c r="J12" s="102"/>
      <c r="K12" s="100"/>
      <c r="L12" s="101"/>
      <c r="M12" s="102"/>
      <c r="N12" s="100"/>
      <c r="O12" s="101"/>
      <c r="P12" s="102"/>
      <c r="Q12" s="100"/>
      <c r="R12" s="101"/>
      <c r="S12" s="102"/>
      <c r="T12" s="100"/>
      <c r="U12" s="101"/>
      <c r="V12" s="103"/>
      <c r="W12" s="100"/>
      <c r="X12" s="101"/>
      <c r="Y12" s="103"/>
      <c r="Z12" s="100" t="n">
        <v>1</v>
      </c>
      <c r="AA12" s="101" t="s">
        <v>164</v>
      </c>
      <c r="AB12" s="103" t="n">
        <v>12</v>
      </c>
      <c r="AC12" s="100"/>
      <c r="AD12" s="101"/>
      <c r="AE12" s="103"/>
      <c r="AF12" s="73"/>
      <c r="AG12" s="68"/>
      <c r="AH12" s="76"/>
      <c r="AI12" s="73"/>
      <c r="AJ12" s="68"/>
      <c r="AK12" s="76"/>
      <c r="AL12" s="53"/>
      <c r="AM12" s="87"/>
      <c r="AN12" s="64"/>
      <c r="AO12" s="64"/>
    </row>
    <row r="13" customFormat="false" ht="20.25" hidden="false" customHeight="true" outlineLevel="0" collapsed="false">
      <c r="A13" s="65" t="n">
        <v>9</v>
      </c>
      <c r="B13" s="49"/>
      <c r="C13" s="104" t="s">
        <v>165</v>
      </c>
      <c r="D13" s="79" t="n">
        <f aca="false">SUM(G13+J13+M13+P13+S13+V13+Y13+AB13+AE13+AH14+AK14)</f>
        <v>12</v>
      </c>
      <c r="E13" s="105"/>
      <c r="F13" s="14"/>
      <c r="G13" s="69"/>
      <c r="H13" s="70" t="n">
        <v>2</v>
      </c>
      <c r="I13" s="71" t="s">
        <v>166</v>
      </c>
      <c r="J13" s="72" t="n">
        <v>12</v>
      </c>
      <c r="K13" s="73"/>
      <c r="L13" s="68"/>
      <c r="M13" s="72"/>
      <c r="N13" s="70"/>
      <c r="O13" s="71"/>
      <c r="P13" s="72"/>
      <c r="Q13" s="70"/>
      <c r="R13" s="71"/>
      <c r="S13" s="72"/>
      <c r="T13" s="73"/>
      <c r="U13" s="68"/>
      <c r="V13" s="72"/>
      <c r="W13" s="73"/>
      <c r="X13" s="68"/>
      <c r="Y13" s="72"/>
      <c r="Z13" s="73"/>
      <c r="AA13" s="68"/>
      <c r="AB13" s="72"/>
      <c r="AC13" s="73"/>
      <c r="AD13" s="68"/>
      <c r="AE13" s="72"/>
      <c r="AF13" s="73"/>
      <c r="AG13" s="68"/>
      <c r="AH13" s="76"/>
      <c r="AI13" s="74"/>
      <c r="AJ13" s="68"/>
      <c r="AK13" s="76"/>
      <c r="AL13" s="53"/>
      <c r="AM13" s="87"/>
      <c r="AN13" s="64"/>
      <c r="AO13" s="64"/>
    </row>
    <row r="14" customFormat="false" ht="20.25" hidden="false" customHeight="true" outlineLevel="0" collapsed="false">
      <c r="A14" s="65" t="n">
        <v>11</v>
      </c>
      <c r="B14" s="49"/>
      <c r="C14" s="86" t="s">
        <v>167</v>
      </c>
      <c r="D14" s="99" t="n">
        <v>11</v>
      </c>
      <c r="E14" s="100"/>
      <c r="F14" s="101"/>
      <c r="G14" s="102"/>
      <c r="H14" s="100"/>
      <c r="I14" s="101"/>
      <c r="J14" s="102"/>
      <c r="K14" s="100"/>
      <c r="L14" s="101"/>
      <c r="M14" s="102"/>
      <c r="N14" s="100"/>
      <c r="O14" s="101"/>
      <c r="P14" s="102"/>
      <c r="Q14" s="100"/>
      <c r="R14" s="101"/>
      <c r="S14" s="102"/>
      <c r="T14" s="100"/>
      <c r="U14" s="101"/>
      <c r="V14" s="103"/>
      <c r="W14" s="100"/>
      <c r="X14" s="101"/>
      <c r="Y14" s="102"/>
      <c r="Z14" s="100" t="n">
        <v>10</v>
      </c>
      <c r="AA14" s="101" t="s">
        <v>168</v>
      </c>
      <c r="AB14" s="103" t="n">
        <v>3</v>
      </c>
      <c r="AC14" s="100" t="n">
        <v>5</v>
      </c>
      <c r="AD14" s="101"/>
      <c r="AE14" s="103" t="n">
        <v>8</v>
      </c>
      <c r="AF14" s="73"/>
      <c r="AG14" s="68"/>
      <c r="AH14" s="76"/>
      <c r="AI14" s="73"/>
      <c r="AJ14" s="68"/>
      <c r="AK14" s="76"/>
      <c r="AL14" s="53"/>
      <c r="AM14" s="87"/>
      <c r="AN14" s="64"/>
      <c r="AO14" s="64"/>
    </row>
    <row r="15" customFormat="false" ht="20.25" hidden="false" customHeight="true" outlineLevel="0" collapsed="false">
      <c r="A15" s="65" t="n">
        <v>12</v>
      </c>
      <c r="B15" s="49"/>
      <c r="C15" s="106" t="s">
        <v>169</v>
      </c>
      <c r="D15" s="79" t="n">
        <f aca="false">SUM(G15+J15+M15+P15+S15+V15+Y15+AB15+AE15+AH15+AK15)</f>
        <v>10</v>
      </c>
      <c r="E15" s="105"/>
      <c r="F15" s="14"/>
      <c r="G15" s="69"/>
      <c r="H15" s="70" t="n">
        <v>4</v>
      </c>
      <c r="I15" s="71" t="s">
        <v>137</v>
      </c>
      <c r="J15" s="72" t="n">
        <v>10</v>
      </c>
      <c r="K15" s="73"/>
      <c r="L15" s="68"/>
      <c r="M15" s="72"/>
      <c r="N15" s="70"/>
      <c r="O15" s="71"/>
      <c r="P15" s="72"/>
      <c r="Q15" s="70"/>
      <c r="R15" s="71"/>
      <c r="S15" s="72"/>
      <c r="T15" s="73"/>
      <c r="U15" s="68"/>
      <c r="V15" s="72"/>
      <c r="W15" s="73"/>
      <c r="X15" s="68"/>
      <c r="Y15" s="72"/>
      <c r="Z15" s="73"/>
      <c r="AA15" s="68"/>
      <c r="AB15" s="72"/>
      <c r="AC15" s="73"/>
      <c r="AD15" s="68"/>
      <c r="AE15" s="72"/>
      <c r="AF15" s="73"/>
      <c r="AG15" s="68"/>
      <c r="AH15" s="76"/>
      <c r="AI15" s="74"/>
      <c r="AJ15" s="68"/>
      <c r="AK15" s="76"/>
      <c r="AL15" s="53"/>
      <c r="AM15" s="87"/>
      <c r="AN15" s="64"/>
      <c r="AO15" s="64"/>
    </row>
    <row r="16" customFormat="false" ht="20.25" hidden="false" customHeight="true" outlineLevel="0" collapsed="false">
      <c r="A16" s="65"/>
      <c r="B16" s="49"/>
      <c r="C16" s="107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0"/>
      <c r="AD16" s="111"/>
      <c r="AE16" s="112"/>
      <c r="AF16" s="73"/>
      <c r="AG16" s="68"/>
      <c r="AH16" s="76"/>
      <c r="AI16" s="74"/>
      <c r="AJ16" s="68"/>
      <c r="AK16" s="76"/>
      <c r="AL16" s="53"/>
      <c r="AM16" s="87"/>
      <c r="AN16" s="64"/>
      <c r="AO16" s="64"/>
    </row>
    <row r="17" customFormat="false" ht="20.25" hidden="false" customHeight="true" outlineLevel="0" collapsed="false">
      <c r="A17" s="65"/>
      <c r="B17" s="49"/>
      <c r="C17" s="104" t="s">
        <v>170</v>
      </c>
      <c r="D17" s="79" t="n">
        <f aca="false">SUM(G17+J17+M17+P17+S17+V17+Y17+AB17+AE16+AH16+AK16)</f>
        <v>9</v>
      </c>
      <c r="E17" s="105"/>
      <c r="F17" s="14"/>
      <c r="G17" s="69"/>
      <c r="H17" s="70" t="n">
        <v>5</v>
      </c>
      <c r="I17" s="71" t="s">
        <v>171</v>
      </c>
      <c r="J17" s="72" t="n">
        <v>9</v>
      </c>
      <c r="K17" s="73"/>
      <c r="L17" s="68"/>
      <c r="M17" s="72"/>
      <c r="N17" s="70"/>
      <c r="O17" s="71"/>
      <c r="P17" s="72"/>
      <c r="Q17" s="70"/>
      <c r="R17" s="71"/>
      <c r="S17" s="72"/>
      <c r="T17" s="73"/>
      <c r="U17" s="68"/>
      <c r="V17" s="72"/>
      <c r="W17" s="73"/>
      <c r="X17" s="68"/>
      <c r="Y17" s="72"/>
      <c r="Z17" s="73"/>
      <c r="AA17" s="68"/>
      <c r="AB17" s="72"/>
      <c r="AC17" s="73"/>
      <c r="AD17" s="68"/>
      <c r="AE17" s="72"/>
      <c r="AF17" s="73"/>
      <c r="AG17" s="68"/>
      <c r="AH17" s="76"/>
      <c r="AI17" s="74"/>
      <c r="AJ17" s="68"/>
      <c r="AK17" s="76"/>
      <c r="AL17" s="53"/>
      <c r="AM17" s="87"/>
      <c r="AN17" s="64"/>
      <c r="AO17" s="64"/>
    </row>
    <row r="18" customFormat="false" ht="20.25" hidden="false" customHeight="true" outlineLevel="0" collapsed="false">
      <c r="A18" s="65"/>
      <c r="B18" s="49"/>
      <c r="C18" s="86" t="s">
        <v>172</v>
      </c>
      <c r="D18" s="99" t="n">
        <v>8</v>
      </c>
      <c r="E18" s="100"/>
      <c r="F18" s="101"/>
      <c r="G18" s="102"/>
      <c r="H18" s="100"/>
      <c r="I18" s="101"/>
      <c r="J18" s="102"/>
      <c r="K18" s="100"/>
      <c r="L18" s="101"/>
      <c r="M18" s="102"/>
      <c r="N18" s="100"/>
      <c r="O18" s="101"/>
      <c r="P18" s="102"/>
      <c r="Q18" s="100"/>
      <c r="R18" s="101"/>
      <c r="S18" s="102"/>
      <c r="T18" s="100"/>
      <c r="U18" s="101"/>
      <c r="V18" s="103"/>
      <c r="W18" s="100"/>
      <c r="X18" s="101"/>
      <c r="Y18" s="103"/>
      <c r="Z18" s="100" t="n">
        <v>5</v>
      </c>
      <c r="AA18" s="101" t="s">
        <v>173</v>
      </c>
      <c r="AB18" s="103" t="n">
        <v>8</v>
      </c>
      <c r="AC18" s="100"/>
      <c r="AD18" s="101"/>
      <c r="AE18" s="103"/>
      <c r="AF18" s="73"/>
      <c r="AG18" s="68"/>
      <c r="AH18" s="76"/>
      <c r="AI18" s="74"/>
      <c r="AJ18" s="68"/>
      <c r="AK18" s="76"/>
      <c r="AL18" s="53"/>
      <c r="AM18" s="87"/>
      <c r="AN18" s="64"/>
      <c r="AO18" s="64"/>
    </row>
    <row r="19" customFormat="false" ht="19.5" hidden="false" customHeight="true" outlineLevel="0" collapsed="false">
      <c r="A19" s="65"/>
      <c r="B19" s="49"/>
      <c r="C19" s="86" t="s">
        <v>174</v>
      </c>
      <c r="D19" s="113" t="n">
        <v>9</v>
      </c>
      <c r="E19" s="100"/>
      <c r="F19" s="101"/>
      <c r="G19" s="102"/>
      <c r="H19" s="100"/>
      <c r="I19" s="101"/>
      <c r="J19" s="102"/>
      <c r="K19" s="100"/>
      <c r="L19" s="101"/>
      <c r="M19" s="102"/>
      <c r="N19" s="100"/>
      <c r="O19" s="101"/>
      <c r="P19" s="102"/>
      <c r="Q19" s="100"/>
      <c r="R19" s="101"/>
      <c r="S19" s="102"/>
      <c r="T19" s="100"/>
      <c r="U19" s="101"/>
      <c r="V19" s="103"/>
      <c r="W19" s="100"/>
      <c r="X19" s="101"/>
      <c r="Y19" s="102"/>
      <c r="Z19" s="100"/>
      <c r="AA19" s="101"/>
      <c r="AB19" s="103"/>
      <c r="AC19" s="100" t="n">
        <v>4</v>
      </c>
      <c r="AD19" s="101"/>
      <c r="AE19" s="103" t="n">
        <v>9</v>
      </c>
      <c r="AF19" s="73"/>
      <c r="AG19" s="68"/>
      <c r="AH19" s="77"/>
      <c r="AI19" s="74"/>
      <c r="AJ19" s="68"/>
      <c r="AK19" s="76"/>
      <c r="AL19" s="53"/>
      <c r="AM19" s="87"/>
      <c r="AN19" s="64"/>
      <c r="AO19" s="64"/>
    </row>
    <row r="20" customFormat="false" ht="20.25" hidden="true" customHeight="true" outlineLevel="0" collapsed="false">
      <c r="A20" s="65"/>
      <c r="B20" s="49"/>
      <c r="AE20" s="114"/>
      <c r="AF20" s="100"/>
      <c r="AG20" s="68"/>
      <c r="AH20" s="76"/>
      <c r="AI20" s="74"/>
      <c r="AJ20" s="68"/>
      <c r="AK20" s="76"/>
      <c r="AL20" s="53"/>
      <c r="AM20" s="87"/>
      <c r="AN20" s="64"/>
      <c r="AO20" s="64"/>
    </row>
    <row r="21" customFormat="false" ht="20.25" hidden="false" customHeight="true" outlineLevel="0" collapsed="false">
      <c r="A21" s="65"/>
      <c r="B21" s="49"/>
      <c r="C21" s="115" t="s">
        <v>175</v>
      </c>
      <c r="D21" s="41" t="n">
        <v>9</v>
      </c>
      <c r="E21" s="85" t="n">
        <v>4</v>
      </c>
      <c r="F21" s="68" t="s">
        <v>176</v>
      </c>
      <c r="G21" s="69" t="n">
        <v>4</v>
      </c>
      <c r="H21" s="70"/>
      <c r="I21" s="71"/>
      <c r="J21" s="72"/>
      <c r="K21" s="73"/>
      <c r="L21" s="68"/>
      <c r="M21" s="72"/>
      <c r="N21" s="70"/>
      <c r="O21" s="71"/>
      <c r="P21" s="72"/>
      <c r="Q21" s="70"/>
      <c r="R21" s="71"/>
      <c r="S21" s="72"/>
      <c r="T21" s="73"/>
      <c r="U21" s="68"/>
      <c r="V21" s="72"/>
      <c r="W21" s="73"/>
      <c r="X21" s="68"/>
      <c r="Y21" s="72"/>
      <c r="Z21" s="73"/>
      <c r="AA21" s="68"/>
      <c r="AB21" s="72"/>
      <c r="AC21" s="73" t="n">
        <v>8</v>
      </c>
      <c r="AD21" s="68"/>
      <c r="AE21" s="72" t="n">
        <v>5</v>
      </c>
      <c r="AF21" s="73"/>
      <c r="AG21" s="68"/>
      <c r="AH21" s="76"/>
      <c r="AI21" s="73"/>
      <c r="AJ21" s="68"/>
      <c r="AK21" s="76"/>
      <c r="AL21" s="53"/>
      <c r="AM21" s="87"/>
      <c r="AN21" s="64"/>
      <c r="AO21" s="64"/>
    </row>
    <row r="22" customFormat="false" ht="20.25" hidden="false" customHeight="true" outlineLevel="0" collapsed="false">
      <c r="A22" s="65"/>
      <c r="B22" s="49"/>
      <c r="C22" s="86" t="s">
        <v>177</v>
      </c>
      <c r="D22" s="79" t="n">
        <f aca="false">SUM(G22+J22+M22+P22+S22+V22+Y22+AB22+AE22+AH22+AK22)</f>
        <v>2</v>
      </c>
      <c r="E22" s="82"/>
      <c r="F22" s="83"/>
      <c r="G22" s="116"/>
      <c r="H22" s="70" t="n">
        <v>12</v>
      </c>
      <c r="I22" s="81" t="s">
        <v>178</v>
      </c>
      <c r="J22" s="72" t="n">
        <v>2</v>
      </c>
      <c r="K22" s="82"/>
      <c r="L22" s="83"/>
      <c r="M22" s="80"/>
      <c r="N22" s="117"/>
      <c r="O22" s="81"/>
      <c r="P22" s="80"/>
      <c r="Q22" s="70"/>
      <c r="R22" s="71"/>
      <c r="S22" s="72"/>
      <c r="T22" s="73"/>
      <c r="U22" s="68"/>
      <c r="V22" s="72"/>
      <c r="W22" s="118"/>
      <c r="X22" s="119"/>
      <c r="Y22" s="120"/>
      <c r="Z22" s="73"/>
      <c r="AA22" s="68"/>
      <c r="AB22" s="72"/>
      <c r="AC22" s="73"/>
      <c r="AD22" s="68"/>
      <c r="AE22" s="72"/>
      <c r="AF22" s="73"/>
      <c r="AG22" s="68"/>
      <c r="AH22" s="76"/>
      <c r="AI22" s="73"/>
      <c r="AJ22" s="68"/>
      <c r="AK22" s="77"/>
      <c r="AL22" s="53"/>
      <c r="AM22" s="87"/>
      <c r="AN22" s="64"/>
      <c r="AO22" s="64"/>
    </row>
    <row r="23" customFormat="false" ht="20.25" hidden="false" customHeight="true" outlineLevel="0" collapsed="false">
      <c r="A23" s="65"/>
      <c r="B23" s="49"/>
      <c r="C23" s="86" t="s">
        <v>179</v>
      </c>
      <c r="D23" s="79" t="n">
        <f aca="false">SUM(G23+J23+M23+P23+S23+V23+Y23+AB23+AE23+AH23+AK23)</f>
        <v>1</v>
      </c>
      <c r="E23" s="73"/>
      <c r="F23" s="68"/>
      <c r="G23" s="76"/>
      <c r="H23" s="70" t="n">
        <v>13</v>
      </c>
      <c r="I23" s="71" t="s">
        <v>180</v>
      </c>
      <c r="J23" s="72" t="n">
        <v>1</v>
      </c>
      <c r="K23" s="73"/>
      <c r="L23" s="68"/>
      <c r="M23" s="72"/>
      <c r="N23" s="70"/>
      <c r="O23" s="71"/>
      <c r="P23" s="80"/>
      <c r="Q23" s="70"/>
      <c r="R23" s="71"/>
      <c r="S23" s="72"/>
      <c r="T23" s="73"/>
      <c r="U23" s="68"/>
      <c r="V23" s="72"/>
      <c r="W23" s="118"/>
      <c r="X23" s="119"/>
      <c r="Y23" s="120"/>
      <c r="Z23" s="73"/>
      <c r="AA23" s="68"/>
      <c r="AB23" s="72"/>
      <c r="AC23" s="73"/>
      <c r="AD23" s="68"/>
      <c r="AE23" s="72"/>
      <c r="AF23" s="73"/>
      <c r="AG23" s="68"/>
      <c r="AH23" s="76"/>
      <c r="AI23" s="74"/>
      <c r="AJ23" s="75"/>
      <c r="AK23" s="76"/>
      <c r="AL23" s="53"/>
      <c r="AM23" s="87"/>
      <c r="AN23" s="64"/>
      <c r="AO23" s="64"/>
    </row>
    <row r="24" customFormat="false" ht="20.25" hidden="false" customHeight="true" outlineLevel="0" collapsed="false">
      <c r="A24" s="65"/>
      <c r="B24" s="49"/>
      <c r="C24" s="86" t="s">
        <v>181</v>
      </c>
      <c r="D24" s="41" t="n">
        <v>7</v>
      </c>
      <c r="E24" s="67" t="n">
        <v>1</v>
      </c>
      <c r="F24" s="68" t="s">
        <v>182</v>
      </c>
      <c r="G24" s="69" t="n">
        <v>7</v>
      </c>
      <c r="H24" s="70"/>
      <c r="I24" s="71"/>
      <c r="J24" s="72"/>
      <c r="K24" s="73"/>
      <c r="L24" s="68"/>
      <c r="M24" s="72"/>
      <c r="N24" s="70"/>
      <c r="O24" s="71"/>
      <c r="P24" s="72"/>
      <c r="Q24" s="70"/>
      <c r="R24" s="71"/>
      <c r="S24" s="72"/>
      <c r="T24" s="73"/>
      <c r="U24" s="68"/>
      <c r="V24" s="72"/>
      <c r="W24" s="73"/>
      <c r="X24" s="68"/>
      <c r="Y24" s="77"/>
      <c r="Z24" s="73"/>
      <c r="AA24" s="68"/>
      <c r="AB24" s="72"/>
      <c r="AC24" s="73"/>
      <c r="AD24" s="68"/>
      <c r="AE24" s="72"/>
      <c r="AF24" s="73"/>
      <c r="AG24" s="68"/>
      <c r="AH24" s="76"/>
      <c r="AI24" s="73"/>
      <c r="AJ24" s="68"/>
      <c r="AK24" s="77"/>
      <c r="AL24" s="53"/>
      <c r="AM24" s="87"/>
      <c r="AN24" s="64"/>
      <c r="AO24" s="64"/>
    </row>
    <row r="25" customFormat="false" ht="20.25" hidden="false" customHeight="true" outlineLevel="0" collapsed="false">
      <c r="A25" s="65"/>
      <c r="B25" s="49"/>
      <c r="C25" s="121" t="s">
        <v>183</v>
      </c>
      <c r="D25" s="79" t="n">
        <v>3</v>
      </c>
      <c r="E25" s="73" t="n">
        <v>5</v>
      </c>
      <c r="F25" s="68" t="s">
        <v>184</v>
      </c>
      <c r="G25" s="69" t="n">
        <v>3</v>
      </c>
      <c r="H25" s="70"/>
      <c r="I25" s="71"/>
      <c r="J25" s="72"/>
      <c r="K25" s="73"/>
      <c r="L25" s="68"/>
      <c r="M25" s="72"/>
      <c r="N25" s="70"/>
      <c r="O25" s="71"/>
      <c r="P25" s="72"/>
      <c r="Q25" s="70"/>
      <c r="R25" s="71"/>
      <c r="S25" s="72"/>
      <c r="T25" s="73"/>
      <c r="U25" s="68"/>
      <c r="V25" s="72"/>
      <c r="W25" s="73"/>
      <c r="X25" s="68"/>
      <c r="Y25" s="72"/>
      <c r="Z25" s="73"/>
      <c r="AA25" s="68"/>
      <c r="AB25" s="72"/>
      <c r="AC25" s="73"/>
      <c r="AD25" s="68"/>
      <c r="AE25" s="72"/>
      <c r="AF25" s="73"/>
      <c r="AG25" s="68"/>
      <c r="AH25" s="76"/>
      <c r="AI25" s="73"/>
      <c r="AJ25" s="68"/>
      <c r="AK25" s="77"/>
      <c r="AL25" s="53"/>
      <c r="AM25" s="87"/>
      <c r="AN25" s="64"/>
      <c r="AO25" s="64"/>
    </row>
    <row r="26" customFormat="false" ht="20.25" hidden="false" customHeight="true" outlineLevel="0" collapsed="false">
      <c r="A26" s="65"/>
      <c r="B26" s="49"/>
      <c r="C26" s="86" t="s">
        <v>185</v>
      </c>
      <c r="D26" s="41" t="n">
        <v>2</v>
      </c>
      <c r="E26" s="85" t="n">
        <v>6</v>
      </c>
      <c r="F26" s="68" t="s">
        <v>186</v>
      </c>
      <c r="G26" s="69" t="n">
        <v>2</v>
      </c>
      <c r="H26" s="70"/>
      <c r="I26" s="71"/>
      <c r="J26" s="72"/>
      <c r="K26" s="85"/>
      <c r="L26" s="92"/>
      <c r="M26" s="93"/>
      <c r="N26" s="70"/>
      <c r="O26" s="71"/>
      <c r="P26" s="72"/>
      <c r="Q26" s="70"/>
      <c r="R26" s="71"/>
      <c r="S26" s="72"/>
      <c r="T26" s="73"/>
      <c r="U26" s="68"/>
      <c r="V26" s="72"/>
      <c r="W26" s="73"/>
      <c r="X26" s="68"/>
      <c r="Y26" s="72"/>
      <c r="Z26" s="73"/>
      <c r="AA26" s="68"/>
      <c r="AB26" s="72"/>
      <c r="AC26" s="73"/>
      <c r="AD26" s="68"/>
      <c r="AE26" s="72"/>
      <c r="AF26" s="73"/>
      <c r="AG26" s="68"/>
      <c r="AH26" s="76"/>
      <c r="AI26" s="73"/>
      <c r="AJ26" s="68"/>
      <c r="AK26" s="77"/>
      <c r="AL26" s="53"/>
      <c r="AM26" s="87"/>
      <c r="AN26" s="64"/>
      <c r="AO26" s="64"/>
    </row>
    <row r="27" customFormat="false" ht="20.25" hidden="false" customHeight="true" outlineLevel="0" collapsed="false">
      <c r="A27" s="65"/>
      <c r="B27" s="49"/>
      <c r="C27" s="86" t="s">
        <v>187</v>
      </c>
      <c r="D27" s="41" t="n">
        <v>1</v>
      </c>
      <c r="E27" s="85" t="n">
        <v>7</v>
      </c>
      <c r="F27" s="68" t="s">
        <v>188</v>
      </c>
      <c r="G27" s="69" t="n">
        <v>1</v>
      </c>
      <c r="H27" s="70"/>
      <c r="I27" s="71"/>
      <c r="J27" s="72"/>
      <c r="K27" s="73"/>
      <c r="L27" s="68"/>
      <c r="M27" s="72"/>
      <c r="N27" s="70"/>
      <c r="O27" s="71"/>
      <c r="P27" s="72"/>
      <c r="Q27" s="70"/>
      <c r="R27" s="71"/>
      <c r="S27" s="72"/>
      <c r="T27" s="73"/>
      <c r="U27" s="68"/>
      <c r="V27" s="72"/>
      <c r="W27" s="73"/>
      <c r="X27" s="68"/>
      <c r="Y27" s="72"/>
      <c r="Z27" s="73"/>
      <c r="AA27" s="68"/>
      <c r="AB27" s="72"/>
      <c r="AC27" s="73"/>
      <c r="AD27" s="68"/>
      <c r="AE27" s="72"/>
      <c r="AF27" s="73"/>
      <c r="AG27" s="68"/>
      <c r="AH27" s="76"/>
      <c r="AI27" s="73"/>
      <c r="AJ27" s="68"/>
      <c r="AK27" s="77"/>
      <c r="AL27" s="53"/>
      <c r="AM27" s="87"/>
      <c r="AN27" s="64"/>
      <c r="AO27" s="64"/>
    </row>
    <row r="28" customFormat="false" ht="20.25" hidden="true" customHeight="true" outlineLevel="0" collapsed="false">
      <c r="A28" s="65"/>
      <c r="B28" s="49"/>
      <c r="C28" s="115"/>
      <c r="D28" s="79"/>
      <c r="E28" s="85"/>
      <c r="F28" s="68"/>
      <c r="G28" s="69"/>
      <c r="H28" s="70"/>
      <c r="I28" s="71"/>
      <c r="J28" s="72"/>
      <c r="K28" s="73"/>
      <c r="L28" s="68"/>
      <c r="M28" s="72"/>
      <c r="N28" s="70"/>
      <c r="O28" s="71"/>
      <c r="P28" s="72"/>
      <c r="Q28" s="70"/>
      <c r="R28" s="71"/>
      <c r="S28" s="72"/>
      <c r="T28" s="73"/>
      <c r="U28" s="68"/>
      <c r="V28" s="72"/>
      <c r="W28" s="73"/>
      <c r="X28" s="68"/>
      <c r="Y28" s="72"/>
      <c r="Z28" s="73"/>
      <c r="AA28" s="68"/>
      <c r="AB28" s="72"/>
      <c r="AC28" s="73"/>
      <c r="AD28" s="68"/>
      <c r="AE28" s="72"/>
      <c r="AF28" s="73"/>
      <c r="AG28" s="68"/>
      <c r="AH28" s="76"/>
      <c r="AI28" s="73"/>
      <c r="AJ28" s="68"/>
      <c r="AK28" s="77"/>
      <c r="AL28" s="53"/>
      <c r="AM28" s="87"/>
      <c r="AN28" s="64"/>
      <c r="AO28" s="64"/>
    </row>
    <row r="29" customFormat="false" ht="20.25" hidden="false" customHeight="true" outlineLevel="0" collapsed="false">
      <c r="A29" s="65"/>
      <c r="B29" s="49"/>
      <c r="C29" s="86" t="s">
        <v>189</v>
      </c>
      <c r="D29" s="79" t="n">
        <f aca="false">SUM(G29+J29+M29+P29+S29+V29+Y29+AB29+AE29+AH29+AK29)</f>
        <v>1</v>
      </c>
      <c r="E29" s="73"/>
      <c r="F29" s="68"/>
      <c r="G29" s="76"/>
      <c r="H29" s="70"/>
      <c r="I29" s="71"/>
      <c r="J29" s="122"/>
      <c r="K29" s="70" t="n">
        <v>6</v>
      </c>
      <c r="L29" s="71" t="s">
        <v>190</v>
      </c>
      <c r="M29" s="72" t="n">
        <v>1</v>
      </c>
      <c r="N29" s="70"/>
      <c r="O29" s="71"/>
      <c r="P29" s="80"/>
      <c r="Q29" s="117"/>
      <c r="R29" s="81"/>
      <c r="S29" s="80"/>
      <c r="T29" s="82"/>
      <c r="U29" s="83"/>
      <c r="V29" s="80"/>
      <c r="W29" s="73"/>
      <c r="X29" s="68"/>
      <c r="Y29" s="72"/>
      <c r="Z29" s="73"/>
      <c r="AA29" s="68"/>
      <c r="AB29" s="72"/>
      <c r="AC29" s="73"/>
      <c r="AD29" s="68"/>
      <c r="AE29" s="72"/>
      <c r="AF29" s="73"/>
      <c r="AG29" s="68"/>
      <c r="AH29" s="76"/>
      <c r="AI29" s="73"/>
      <c r="AJ29" s="68"/>
      <c r="AK29" s="76"/>
      <c r="AL29" s="53"/>
      <c r="AM29" s="87"/>
      <c r="AN29" s="64"/>
      <c r="AO29" s="64"/>
    </row>
    <row r="30" customFormat="false" ht="20.25" hidden="false" customHeight="true" outlineLevel="0" collapsed="false">
      <c r="A30" s="65"/>
      <c r="B30" s="49"/>
      <c r="C30" s="86" t="s">
        <v>191</v>
      </c>
      <c r="D30" s="79" t="n">
        <f aca="false">SUM(G30+J30+M30+P30+S30+V30+Y30+AB30+AE30+AH30+AK30)</f>
        <v>3</v>
      </c>
      <c r="E30" s="73"/>
      <c r="F30" s="68"/>
      <c r="G30" s="76"/>
      <c r="H30" s="73"/>
      <c r="I30" s="68"/>
      <c r="J30" s="76"/>
      <c r="K30" s="70" t="n">
        <v>4</v>
      </c>
      <c r="L30" s="71" t="s">
        <v>147</v>
      </c>
      <c r="M30" s="72" t="n">
        <v>3</v>
      </c>
      <c r="N30" s="70"/>
      <c r="O30" s="71"/>
      <c r="P30" s="80"/>
      <c r="Q30" s="117"/>
      <c r="R30" s="81"/>
      <c r="S30" s="80"/>
      <c r="T30" s="82"/>
      <c r="U30" s="83"/>
      <c r="V30" s="80"/>
      <c r="W30" s="73"/>
      <c r="X30" s="68"/>
      <c r="Y30" s="72"/>
      <c r="Z30" s="73"/>
      <c r="AA30" s="68"/>
      <c r="AB30" s="72"/>
      <c r="AC30" s="73"/>
      <c r="AD30" s="68"/>
      <c r="AE30" s="72"/>
      <c r="AF30" s="73"/>
      <c r="AG30" s="68"/>
      <c r="AH30" s="76"/>
      <c r="AI30" s="73"/>
      <c r="AJ30" s="68"/>
      <c r="AK30" s="76"/>
      <c r="AL30" s="53"/>
      <c r="AM30" s="87"/>
      <c r="AN30" s="64"/>
      <c r="AO30" s="64"/>
    </row>
    <row r="31" customFormat="false" ht="20.25" hidden="false" customHeight="true" outlineLevel="0" collapsed="false">
      <c r="A31" s="65"/>
      <c r="B31" s="49"/>
      <c r="C31" s="86" t="s">
        <v>192</v>
      </c>
      <c r="D31" s="79" t="n">
        <f aca="false">SUM(G31+J31+M31+P31+S31+V31+Y31+AB32+AE31+AH31+AK31)</f>
        <v>4</v>
      </c>
      <c r="E31" s="73"/>
      <c r="F31" s="68"/>
      <c r="G31" s="76"/>
      <c r="H31" s="73"/>
      <c r="I31" s="68"/>
      <c r="J31" s="76"/>
      <c r="K31" s="70" t="n">
        <v>5</v>
      </c>
      <c r="L31" s="71" t="s">
        <v>193</v>
      </c>
      <c r="M31" s="72" t="n">
        <v>2</v>
      </c>
      <c r="N31" s="70"/>
      <c r="O31" s="71"/>
      <c r="P31" s="72"/>
      <c r="Q31" s="70"/>
      <c r="R31" s="71"/>
      <c r="S31" s="72"/>
      <c r="T31" s="73" t="n">
        <v>8</v>
      </c>
      <c r="U31" s="68" t="s">
        <v>194</v>
      </c>
      <c r="V31" s="72" t="n">
        <v>2</v>
      </c>
      <c r="W31" s="73"/>
      <c r="X31" s="68"/>
      <c r="Y31" s="72"/>
      <c r="Z31" s="73"/>
      <c r="AA31" s="68"/>
      <c r="AB31" s="72"/>
      <c r="AC31" s="73"/>
      <c r="AD31" s="68"/>
      <c r="AE31" s="72"/>
      <c r="AF31" s="73"/>
      <c r="AG31" s="68"/>
      <c r="AH31" s="76"/>
      <c r="AI31" s="73"/>
      <c r="AJ31" s="68"/>
      <c r="AK31" s="76"/>
      <c r="AL31" s="53"/>
      <c r="AM31" s="87"/>
      <c r="AN31" s="64"/>
      <c r="AO31" s="64"/>
    </row>
    <row r="32" customFormat="false" ht="20.25" hidden="false" customHeight="true" outlineLevel="0" collapsed="false">
      <c r="A32" s="65"/>
      <c r="B32" s="49"/>
      <c r="C32" s="123" t="s">
        <v>195</v>
      </c>
      <c r="D32" s="79" t="n">
        <v>7</v>
      </c>
      <c r="E32" s="89"/>
      <c r="F32" s="90"/>
      <c r="G32" s="124"/>
      <c r="H32" s="70" t="n">
        <v>7</v>
      </c>
      <c r="I32" s="71" t="s">
        <v>196</v>
      </c>
      <c r="J32" s="72" t="n">
        <v>7</v>
      </c>
      <c r="K32" s="125"/>
      <c r="L32" s="126"/>
      <c r="M32" s="127"/>
      <c r="N32" s="128"/>
      <c r="O32" s="129"/>
      <c r="P32" s="120"/>
      <c r="Q32" s="70"/>
      <c r="R32" s="71"/>
      <c r="S32" s="72"/>
      <c r="T32" s="73"/>
      <c r="U32" s="68"/>
      <c r="V32" s="72"/>
      <c r="W32" s="74"/>
      <c r="X32" s="75"/>
      <c r="Y32" s="72"/>
      <c r="Z32" s="73"/>
      <c r="AA32" s="68"/>
      <c r="AB32" s="72"/>
      <c r="AC32" s="73"/>
      <c r="AD32" s="68"/>
      <c r="AE32" s="72"/>
      <c r="AF32" s="73"/>
      <c r="AG32" s="68"/>
      <c r="AH32" s="77"/>
      <c r="AI32" s="73"/>
      <c r="AJ32" s="68"/>
      <c r="AK32" s="76"/>
      <c r="AL32" s="53"/>
      <c r="AM32" s="87"/>
      <c r="AN32" s="64"/>
      <c r="AO32" s="64"/>
    </row>
    <row r="33" customFormat="false" ht="20.25" hidden="false" customHeight="true" outlineLevel="0" collapsed="false">
      <c r="A33" s="65"/>
      <c r="B33" s="49"/>
      <c r="C33" s="106" t="s">
        <v>197</v>
      </c>
      <c r="D33" s="79" t="n">
        <f aca="false">SUM(G33+J33+M33+P33+S33+V33+Y33+AB33+AE33+AH18+AK18)</f>
        <v>6</v>
      </c>
      <c r="E33" s="89"/>
      <c r="F33" s="90"/>
      <c r="G33" s="130"/>
      <c r="H33" s="70" t="n">
        <v>8</v>
      </c>
      <c r="I33" s="71" t="s">
        <v>198</v>
      </c>
      <c r="J33" s="72" t="n">
        <v>6</v>
      </c>
      <c r="K33" s="85"/>
      <c r="L33" s="92"/>
      <c r="M33" s="93"/>
      <c r="N33" s="70"/>
      <c r="O33" s="71"/>
      <c r="P33" s="72"/>
      <c r="Q33" s="70"/>
      <c r="R33" s="71"/>
      <c r="S33" s="72"/>
      <c r="T33" s="73"/>
      <c r="U33" s="68"/>
      <c r="V33" s="72"/>
      <c r="W33" s="74"/>
      <c r="X33" s="75"/>
      <c r="Y33" s="72"/>
      <c r="Z33" s="73"/>
      <c r="AA33" s="68"/>
      <c r="AB33" s="72"/>
      <c r="AC33" s="73"/>
      <c r="AD33" s="68"/>
      <c r="AE33" s="72"/>
      <c r="AF33" s="73"/>
      <c r="AG33" s="68"/>
      <c r="AH33" s="77"/>
      <c r="AI33" s="73"/>
      <c r="AJ33" s="68"/>
      <c r="AK33" s="76"/>
      <c r="AL33" s="53"/>
      <c r="AM33" s="87"/>
      <c r="AN33" s="64"/>
      <c r="AO33" s="64"/>
    </row>
    <row r="34" customFormat="false" ht="20.25" hidden="false" customHeight="true" outlineLevel="0" collapsed="false">
      <c r="A34" s="65"/>
      <c r="B34" s="49"/>
      <c r="C34" s="86" t="s">
        <v>199</v>
      </c>
      <c r="D34" s="79" t="n">
        <f aca="false">SUM(G34+J34+M34+P34+S34+V34+Y34+AB34+AE34+AH34+AK34)</f>
        <v>3</v>
      </c>
      <c r="E34" s="73"/>
      <c r="F34" s="68"/>
      <c r="G34" s="76"/>
      <c r="H34" s="73"/>
      <c r="I34" s="68"/>
      <c r="J34" s="76"/>
      <c r="K34" s="73"/>
      <c r="L34" s="68"/>
      <c r="M34" s="72"/>
      <c r="N34" s="70" t="n">
        <v>6</v>
      </c>
      <c r="O34" s="71" t="s">
        <v>200</v>
      </c>
      <c r="P34" s="72" t="n">
        <v>3</v>
      </c>
      <c r="Q34" s="70"/>
      <c r="R34" s="71"/>
      <c r="S34" s="72"/>
      <c r="T34" s="73"/>
      <c r="U34" s="68"/>
      <c r="V34" s="80"/>
      <c r="W34" s="73"/>
      <c r="X34" s="68"/>
      <c r="Y34" s="72"/>
      <c r="Z34" s="73"/>
      <c r="AA34" s="68"/>
      <c r="AB34" s="72"/>
      <c r="AC34" s="73"/>
      <c r="AD34" s="68"/>
      <c r="AE34" s="72"/>
      <c r="AF34" s="73"/>
      <c r="AG34" s="68"/>
      <c r="AH34" s="76"/>
      <c r="AI34" s="73"/>
      <c r="AJ34" s="68"/>
      <c r="AK34" s="76"/>
      <c r="AL34" s="53"/>
      <c r="AM34" s="87"/>
      <c r="AN34" s="64"/>
      <c r="AO34" s="64"/>
    </row>
    <row r="35" customFormat="false" ht="20.25" hidden="false" customHeight="true" outlineLevel="0" collapsed="false">
      <c r="A35" s="65"/>
      <c r="B35" s="49"/>
      <c r="C35" s="86" t="s">
        <v>201</v>
      </c>
      <c r="D35" s="79" t="n">
        <f aca="false">SUM(G35+J35+M35+P35+S35+V35+Y35+AB35+AE35+AH35+AK35)</f>
        <v>7</v>
      </c>
      <c r="E35" s="73"/>
      <c r="F35" s="68"/>
      <c r="G35" s="76"/>
      <c r="H35" s="73"/>
      <c r="I35" s="68"/>
      <c r="J35" s="76"/>
      <c r="K35" s="73"/>
      <c r="L35" s="68"/>
      <c r="M35" s="72"/>
      <c r="N35" s="70" t="n">
        <v>7</v>
      </c>
      <c r="O35" s="71" t="s">
        <v>202</v>
      </c>
      <c r="P35" s="72" t="n">
        <v>2</v>
      </c>
      <c r="Q35" s="70"/>
      <c r="R35" s="71"/>
      <c r="S35" s="72"/>
      <c r="T35" s="73" t="n">
        <v>6</v>
      </c>
      <c r="U35" s="68" t="s">
        <v>203</v>
      </c>
      <c r="V35" s="72" t="n">
        <v>4</v>
      </c>
      <c r="W35" s="73" t="n">
        <v>5</v>
      </c>
      <c r="X35" s="68" t="s">
        <v>204</v>
      </c>
      <c r="Y35" s="72" t="n">
        <v>1</v>
      </c>
      <c r="Z35" s="73"/>
      <c r="AA35" s="68"/>
      <c r="AB35" s="72"/>
      <c r="AC35" s="73"/>
      <c r="AD35" s="68"/>
      <c r="AE35" s="72"/>
      <c r="AF35" s="73"/>
      <c r="AG35" s="68"/>
      <c r="AH35" s="76"/>
      <c r="AI35" s="73"/>
      <c r="AJ35" s="68"/>
      <c r="AK35" s="76"/>
      <c r="AL35" s="53"/>
      <c r="AM35" s="87"/>
      <c r="AN35" s="64"/>
      <c r="AO35" s="64"/>
    </row>
    <row r="36" customFormat="false" ht="19.5" hidden="false" customHeight="true" outlineLevel="0" collapsed="false">
      <c r="A36" s="65"/>
      <c r="B36" s="49"/>
      <c r="C36" s="86" t="s">
        <v>205</v>
      </c>
      <c r="D36" s="79" t="n">
        <f aca="false">SUM(G36+J36+M36+P36+S36+V36+Y36+AB36+AE36+AH36+AK36)</f>
        <v>3</v>
      </c>
      <c r="E36" s="73"/>
      <c r="F36" s="68"/>
      <c r="G36" s="76"/>
      <c r="H36" s="73"/>
      <c r="I36" s="68"/>
      <c r="J36" s="76"/>
      <c r="K36" s="73"/>
      <c r="L36" s="68"/>
      <c r="M36" s="72"/>
      <c r="N36" s="70" t="n">
        <v>8</v>
      </c>
      <c r="O36" s="71" t="s">
        <v>206</v>
      </c>
      <c r="P36" s="72" t="n">
        <v>1</v>
      </c>
      <c r="Q36" s="70"/>
      <c r="R36" s="71"/>
      <c r="S36" s="72"/>
      <c r="T36" s="73"/>
      <c r="U36" s="68"/>
      <c r="V36" s="80"/>
      <c r="W36" s="73"/>
      <c r="X36" s="68"/>
      <c r="Y36" s="72"/>
      <c r="Z36" s="73" t="n">
        <v>11</v>
      </c>
      <c r="AA36" s="68" t="s">
        <v>207</v>
      </c>
      <c r="AB36" s="72" t="n">
        <v>2</v>
      </c>
      <c r="AC36" s="73"/>
      <c r="AD36" s="68"/>
      <c r="AE36" s="72"/>
      <c r="AF36" s="73"/>
      <c r="AG36" s="68"/>
      <c r="AH36" s="77"/>
      <c r="AI36" s="73"/>
      <c r="AJ36" s="68"/>
      <c r="AK36" s="76"/>
      <c r="AL36" s="53"/>
      <c r="AM36" s="87"/>
      <c r="AN36" s="64"/>
      <c r="AO36" s="64"/>
    </row>
    <row r="37" customFormat="false" ht="20.25" hidden="true" customHeight="true" outlineLevel="0" collapsed="false">
      <c r="A37" s="65"/>
      <c r="B37" s="49"/>
      <c r="AE37" s="114"/>
      <c r="AF37" s="73"/>
      <c r="AG37" s="68"/>
      <c r="AH37" s="77"/>
      <c r="AI37" s="73"/>
      <c r="AJ37" s="68"/>
      <c r="AK37" s="76"/>
      <c r="AL37" s="53"/>
      <c r="AM37" s="87"/>
      <c r="AN37" s="64"/>
      <c r="AO37" s="64"/>
    </row>
    <row r="38" customFormat="false" ht="20.25" hidden="false" customHeight="true" outlineLevel="0" collapsed="false">
      <c r="A38" s="65"/>
      <c r="B38" s="49"/>
      <c r="C38" s="86" t="s">
        <v>208</v>
      </c>
      <c r="D38" s="131" t="n">
        <f aca="false">SUM(G38+J38+M38+P38+S38+V38+Y38+AB38+AE38+AH38+AK38)</f>
        <v>4</v>
      </c>
      <c r="E38" s="73"/>
      <c r="F38" s="68"/>
      <c r="G38" s="76"/>
      <c r="H38" s="73"/>
      <c r="I38" s="68"/>
      <c r="J38" s="76"/>
      <c r="K38" s="73"/>
      <c r="L38" s="68"/>
      <c r="M38" s="76"/>
      <c r="N38" s="73"/>
      <c r="O38" s="68"/>
      <c r="P38" s="76"/>
      <c r="Q38" s="70" t="n">
        <v>4</v>
      </c>
      <c r="R38" s="71" t="s">
        <v>209</v>
      </c>
      <c r="S38" s="72" t="n">
        <v>4</v>
      </c>
      <c r="T38" s="73"/>
      <c r="U38" s="68"/>
      <c r="V38" s="80"/>
      <c r="W38" s="73"/>
      <c r="X38" s="68"/>
      <c r="Y38" s="72"/>
      <c r="Z38" s="73"/>
      <c r="AA38" s="68"/>
      <c r="AB38" s="72"/>
      <c r="AC38" s="73"/>
      <c r="AD38" s="68"/>
      <c r="AE38" s="72"/>
      <c r="AF38" s="73"/>
      <c r="AG38" s="68"/>
      <c r="AH38" s="77"/>
      <c r="AI38" s="73"/>
      <c r="AJ38" s="68"/>
      <c r="AK38" s="76"/>
      <c r="AL38" s="53"/>
      <c r="AM38" s="132"/>
      <c r="HQ38" s="47"/>
      <c r="HR38" s="47"/>
      <c r="HS38" s="0"/>
      <c r="HT38" s="0"/>
    </row>
    <row r="39" customFormat="false" ht="20.25" hidden="false" customHeight="true" outlineLevel="0" collapsed="false">
      <c r="A39" s="65"/>
      <c r="B39" s="49"/>
      <c r="C39" s="86" t="s">
        <v>210</v>
      </c>
      <c r="D39" s="131" t="n">
        <f aca="false">SUM(G39+J39+M39+P39+S39+V39+Y39+AB39+AE39+AH39+AK39)</f>
        <v>3</v>
      </c>
      <c r="E39" s="73"/>
      <c r="F39" s="68"/>
      <c r="G39" s="76"/>
      <c r="H39" s="73"/>
      <c r="I39" s="68"/>
      <c r="J39" s="76"/>
      <c r="K39" s="73"/>
      <c r="L39" s="68"/>
      <c r="M39" s="76"/>
      <c r="N39" s="73"/>
      <c r="O39" s="68"/>
      <c r="P39" s="76"/>
      <c r="Q39" s="73" t="n">
        <v>5</v>
      </c>
      <c r="R39" s="68" t="s">
        <v>211</v>
      </c>
      <c r="S39" s="69" t="n">
        <v>3</v>
      </c>
      <c r="T39" s="73"/>
      <c r="U39" s="68"/>
      <c r="V39" s="80"/>
      <c r="W39" s="73"/>
      <c r="X39" s="68"/>
      <c r="Y39" s="72"/>
      <c r="Z39" s="73"/>
      <c r="AA39" s="68"/>
      <c r="AB39" s="72"/>
      <c r="AC39" s="74"/>
      <c r="AD39" s="68"/>
      <c r="AE39" s="72"/>
      <c r="AF39" s="73"/>
      <c r="AG39" s="68"/>
      <c r="AH39" s="76"/>
      <c r="AI39" s="74"/>
      <c r="AJ39" s="68"/>
      <c r="AK39" s="76"/>
      <c r="AL39" s="53"/>
      <c r="AM39" s="132"/>
      <c r="HQ39" s="47"/>
      <c r="HR39" s="47"/>
      <c r="HS39" s="0"/>
      <c r="HT39" s="0"/>
    </row>
    <row r="40" customFormat="false" ht="20.25" hidden="false" customHeight="true" outlineLevel="0" collapsed="false">
      <c r="A40" s="65"/>
      <c r="B40" s="49"/>
      <c r="C40" s="86" t="s">
        <v>212</v>
      </c>
      <c r="D40" s="131" t="n">
        <f aca="false">SUM(G40+J40+M40+P40+S40+V40+Y40+AB40+AE40+AH40+AK40)</f>
        <v>7</v>
      </c>
      <c r="E40" s="73"/>
      <c r="F40" s="68"/>
      <c r="G40" s="77"/>
      <c r="H40" s="73"/>
      <c r="I40" s="68"/>
      <c r="J40" s="77"/>
      <c r="K40" s="73"/>
      <c r="L40" s="68"/>
      <c r="M40" s="77"/>
      <c r="N40" s="73"/>
      <c r="O40" s="68"/>
      <c r="P40" s="77"/>
      <c r="Q40" s="73" t="n">
        <v>6</v>
      </c>
      <c r="R40" s="68" t="s">
        <v>150</v>
      </c>
      <c r="S40" s="69" t="n">
        <v>2</v>
      </c>
      <c r="T40" s="73"/>
      <c r="U40" s="68"/>
      <c r="V40" s="80"/>
      <c r="W40" s="73"/>
      <c r="X40" s="68"/>
      <c r="Y40" s="72"/>
      <c r="Z40" s="73" t="n">
        <v>8</v>
      </c>
      <c r="AA40" s="68" t="s">
        <v>213</v>
      </c>
      <c r="AB40" s="72" t="n">
        <v>5</v>
      </c>
      <c r="AC40" s="73"/>
      <c r="AD40" s="68"/>
      <c r="AE40" s="72"/>
      <c r="AF40" s="73"/>
      <c r="AG40" s="68"/>
      <c r="AH40" s="76"/>
      <c r="AI40" s="73"/>
      <c r="AJ40" s="68"/>
      <c r="AK40" s="77"/>
      <c r="AL40" s="53"/>
      <c r="AM40" s="45"/>
      <c r="HQ40" s="47"/>
      <c r="HR40" s="47"/>
      <c r="HS40" s="0"/>
      <c r="HT40" s="0"/>
    </row>
    <row r="41" customFormat="false" ht="20.25" hidden="false" customHeight="true" outlineLevel="0" collapsed="false">
      <c r="A41" s="65"/>
      <c r="B41" s="49"/>
      <c r="C41" s="86" t="s">
        <v>214</v>
      </c>
      <c r="D41" s="131" t="n">
        <f aca="false">SUM(G41+J41+M41+P41+S41+V41+Y41+AB41+AE41+AH41+AK41)</f>
        <v>1</v>
      </c>
      <c r="E41" s="73"/>
      <c r="F41" s="68"/>
      <c r="G41" s="77"/>
      <c r="H41" s="73"/>
      <c r="I41" s="68"/>
      <c r="J41" s="77"/>
      <c r="K41" s="73"/>
      <c r="L41" s="68"/>
      <c r="M41" s="77"/>
      <c r="N41" s="73"/>
      <c r="O41" s="68"/>
      <c r="P41" s="77"/>
      <c r="Q41" s="70" t="n">
        <v>7</v>
      </c>
      <c r="R41" s="71" t="s">
        <v>215</v>
      </c>
      <c r="S41" s="69" t="n">
        <v>1</v>
      </c>
      <c r="T41" s="73"/>
      <c r="U41" s="68"/>
      <c r="V41" s="80"/>
      <c r="W41" s="73"/>
      <c r="X41" s="68"/>
      <c r="Y41" s="72"/>
      <c r="Z41" s="73"/>
      <c r="AA41" s="68"/>
      <c r="AB41" s="72"/>
      <c r="AC41" s="73"/>
      <c r="AD41" s="68"/>
      <c r="AE41" s="72"/>
      <c r="AF41" s="73"/>
      <c r="AG41" s="68"/>
      <c r="AH41" s="76"/>
      <c r="AI41" s="73"/>
      <c r="AJ41" s="68"/>
      <c r="AK41" s="77"/>
      <c r="AL41" s="53"/>
      <c r="AM41" s="45"/>
      <c r="HQ41" s="47"/>
      <c r="HR41" s="47"/>
      <c r="HS41" s="0"/>
      <c r="HT41" s="0"/>
    </row>
    <row r="42" customFormat="false" ht="20.25" hidden="false" customHeight="true" outlineLevel="0" collapsed="false">
      <c r="A42" s="65"/>
      <c r="B42" s="49"/>
      <c r="C42" s="86" t="s">
        <v>216</v>
      </c>
      <c r="D42" s="79" t="n">
        <f aca="false">SUM(G42+J42+M42+P42+S42+V42+Y42+AB42+AE42+AH42+AK42)</f>
        <v>6</v>
      </c>
      <c r="E42" s="73"/>
      <c r="F42" s="68"/>
      <c r="G42" s="77"/>
      <c r="H42" s="73"/>
      <c r="I42" s="68"/>
      <c r="J42" s="77"/>
      <c r="K42" s="73"/>
      <c r="L42" s="68"/>
      <c r="M42" s="77"/>
      <c r="N42" s="73"/>
      <c r="O42" s="68"/>
      <c r="P42" s="77"/>
      <c r="Q42" s="73"/>
      <c r="R42" s="68"/>
      <c r="S42" s="69"/>
      <c r="T42" s="73" t="n">
        <v>4</v>
      </c>
      <c r="U42" s="68" t="s">
        <v>217</v>
      </c>
      <c r="V42" s="72" t="n">
        <v>6</v>
      </c>
      <c r="W42" s="73"/>
      <c r="X42" s="68"/>
      <c r="Y42" s="72"/>
      <c r="Z42" s="73"/>
      <c r="AA42" s="68"/>
      <c r="AB42" s="72"/>
      <c r="AC42" s="73"/>
      <c r="AD42" s="68"/>
      <c r="AE42" s="72"/>
      <c r="AF42" s="73"/>
      <c r="AG42" s="68"/>
      <c r="AH42" s="76"/>
      <c r="AI42" s="73"/>
      <c r="AJ42" s="68"/>
      <c r="AK42" s="77"/>
      <c r="AL42" s="53"/>
      <c r="AM42" s="45"/>
      <c r="HQ42" s="47"/>
      <c r="HR42" s="47"/>
      <c r="HS42" s="0"/>
      <c r="HT42" s="0"/>
    </row>
    <row r="43" customFormat="false" ht="20.25" hidden="false" customHeight="true" outlineLevel="0" collapsed="false">
      <c r="A43" s="65"/>
      <c r="B43" s="49"/>
      <c r="C43" s="133" t="s">
        <v>218</v>
      </c>
      <c r="D43" s="79" t="n">
        <f aca="false">SUM(G43+J43+M43+P43+S43+V43+Y43+AB43+AE43+AH43+AK43)</f>
        <v>5</v>
      </c>
      <c r="E43" s="73"/>
      <c r="F43" s="68"/>
      <c r="G43" s="77"/>
      <c r="H43" s="73"/>
      <c r="I43" s="68"/>
      <c r="J43" s="77"/>
      <c r="K43" s="73"/>
      <c r="L43" s="68"/>
      <c r="M43" s="77"/>
      <c r="N43" s="73"/>
      <c r="O43" s="68"/>
      <c r="P43" s="77"/>
      <c r="Q43" s="73"/>
      <c r="R43" s="68"/>
      <c r="S43" s="69"/>
      <c r="T43" s="73" t="n">
        <v>5</v>
      </c>
      <c r="U43" s="68" t="s">
        <v>203</v>
      </c>
      <c r="V43" s="72" t="n">
        <v>5</v>
      </c>
      <c r="W43" s="73"/>
      <c r="X43" s="68"/>
      <c r="Y43" s="72"/>
      <c r="Z43" s="73"/>
      <c r="AA43" s="68"/>
      <c r="AB43" s="72"/>
      <c r="AC43" s="73"/>
      <c r="AD43" s="68"/>
      <c r="AE43" s="72"/>
      <c r="AF43" s="73"/>
      <c r="AG43" s="68"/>
      <c r="AH43" s="76"/>
      <c r="AI43" s="73"/>
      <c r="AJ43" s="68"/>
      <c r="AK43" s="77"/>
      <c r="AL43" s="53"/>
      <c r="AM43" s="45"/>
      <c r="HQ43" s="47"/>
      <c r="HR43" s="47"/>
      <c r="HS43" s="0"/>
      <c r="HT43" s="0"/>
    </row>
    <row r="44" customFormat="false" ht="0.75" hidden="true" customHeight="true" outlineLevel="0" collapsed="false">
      <c r="A44" s="65"/>
      <c r="B44" s="49"/>
      <c r="AF44" s="73"/>
      <c r="AG44" s="68"/>
      <c r="AH44" s="76"/>
      <c r="AI44" s="73"/>
      <c r="AJ44" s="68"/>
      <c r="AK44" s="77"/>
      <c r="AL44" s="53"/>
      <c r="AM44" s="45"/>
      <c r="HQ44" s="47"/>
      <c r="HR44" s="47"/>
      <c r="HS44" s="0"/>
      <c r="HT44" s="0"/>
    </row>
    <row r="45" customFormat="false" ht="20.25" hidden="false" customHeight="true" outlineLevel="0" collapsed="false">
      <c r="A45" s="65"/>
      <c r="B45" s="49"/>
      <c r="C45" s="86" t="s">
        <v>219</v>
      </c>
      <c r="D45" s="79" t="n">
        <f aca="false">SUM(G45+J45+M45+P45+S45+V45+Y45+AB45+AE45+AH45+AK45)</f>
        <v>3</v>
      </c>
      <c r="E45" s="73"/>
      <c r="F45" s="68"/>
      <c r="G45" s="77"/>
      <c r="H45" s="73"/>
      <c r="I45" s="68"/>
      <c r="J45" s="77"/>
      <c r="K45" s="73"/>
      <c r="L45" s="68"/>
      <c r="M45" s="77"/>
      <c r="N45" s="73"/>
      <c r="O45" s="68"/>
      <c r="P45" s="77"/>
      <c r="Q45" s="73"/>
      <c r="R45" s="68"/>
      <c r="S45" s="77"/>
      <c r="T45" s="73" t="n">
        <v>7</v>
      </c>
      <c r="U45" s="68" t="s">
        <v>220</v>
      </c>
      <c r="V45" s="72" t="n">
        <v>3</v>
      </c>
      <c r="W45" s="73"/>
      <c r="X45" s="68"/>
      <c r="Y45" s="72"/>
      <c r="Z45" s="73"/>
      <c r="AA45" s="68"/>
      <c r="AB45" s="72"/>
      <c r="AC45" s="73"/>
      <c r="AD45" s="68"/>
      <c r="AE45" s="72"/>
      <c r="AF45" s="73"/>
      <c r="AG45" s="68"/>
      <c r="AH45" s="76"/>
      <c r="AI45" s="73"/>
      <c r="AJ45" s="68"/>
      <c r="AK45" s="77"/>
      <c r="AL45" s="53"/>
      <c r="AM45" s="45"/>
      <c r="HQ45" s="47"/>
      <c r="HR45" s="47"/>
      <c r="HS45" s="0"/>
      <c r="HT45" s="0"/>
    </row>
    <row r="46" customFormat="false" ht="20.25" hidden="false" customHeight="true" outlineLevel="0" collapsed="false">
      <c r="A46" s="134"/>
      <c r="B46" s="49"/>
      <c r="C46" s="86" t="s">
        <v>221</v>
      </c>
      <c r="D46" s="99" t="n">
        <f aca="false">SUM(G46+J46+M46+P46+S46+V46+Y46+AB46+AE46+AH46+AK46)</f>
        <v>1</v>
      </c>
      <c r="E46" s="100"/>
      <c r="F46" s="101"/>
      <c r="G46" s="102"/>
      <c r="H46" s="100"/>
      <c r="I46" s="101"/>
      <c r="J46" s="102"/>
      <c r="K46" s="100"/>
      <c r="L46" s="101"/>
      <c r="M46" s="102"/>
      <c r="N46" s="100"/>
      <c r="O46" s="101"/>
      <c r="P46" s="102"/>
      <c r="Q46" s="100"/>
      <c r="R46" s="101"/>
      <c r="S46" s="102"/>
      <c r="T46" s="100" t="n">
        <v>9</v>
      </c>
      <c r="U46" s="101" t="s">
        <v>222</v>
      </c>
      <c r="V46" s="103" t="n">
        <v>1</v>
      </c>
      <c r="W46" s="100"/>
      <c r="X46" s="101"/>
      <c r="Y46" s="103"/>
      <c r="Z46" s="100"/>
      <c r="AA46" s="101"/>
      <c r="AB46" s="103"/>
      <c r="AC46" s="100"/>
      <c r="AD46" s="101"/>
      <c r="AE46" s="103"/>
      <c r="AF46" s="100"/>
      <c r="AG46" s="101"/>
      <c r="AH46" s="135"/>
      <c r="AI46" s="100"/>
      <c r="AJ46" s="101"/>
      <c r="AK46" s="102"/>
      <c r="AL46" s="53"/>
      <c r="AM46" s="45"/>
      <c r="HQ46" s="47"/>
      <c r="HR46" s="47"/>
      <c r="HS46" s="0"/>
      <c r="HT46" s="0"/>
    </row>
    <row r="47" customFormat="false" ht="20.25" hidden="false" customHeight="true" outlineLevel="0" collapsed="false">
      <c r="A47" s="134"/>
      <c r="B47" s="49"/>
      <c r="C47" s="86" t="s">
        <v>223</v>
      </c>
      <c r="D47" s="99" t="n">
        <v>2</v>
      </c>
      <c r="E47" s="100"/>
      <c r="F47" s="101"/>
      <c r="G47" s="102"/>
      <c r="H47" s="100"/>
      <c r="I47" s="101"/>
      <c r="J47" s="102"/>
      <c r="K47" s="100"/>
      <c r="L47" s="101"/>
      <c r="M47" s="102"/>
      <c r="N47" s="100"/>
      <c r="O47" s="101"/>
      <c r="P47" s="102"/>
      <c r="Q47" s="100"/>
      <c r="R47" s="101"/>
      <c r="S47" s="102"/>
      <c r="T47" s="100"/>
      <c r="U47" s="101"/>
      <c r="V47" s="103"/>
      <c r="W47" s="100" t="n">
        <v>4</v>
      </c>
      <c r="X47" s="101" t="s">
        <v>224</v>
      </c>
      <c r="Y47" s="103" t="n">
        <v>2</v>
      </c>
      <c r="Z47" s="100"/>
      <c r="AA47" s="101"/>
      <c r="AB47" s="103"/>
      <c r="AC47" s="100"/>
      <c r="AD47" s="101"/>
      <c r="AE47" s="103"/>
      <c r="AF47" s="100"/>
      <c r="AG47" s="136"/>
      <c r="AH47" s="136"/>
      <c r="AI47" s="136"/>
      <c r="AJ47" s="136"/>
      <c r="AK47" s="136"/>
      <c r="AL47" s="53"/>
      <c r="AM47" s="137"/>
      <c r="HQ47" s="47"/>
      <c r="HR47" s="47"/>
      <c r="HS47" s="0"/>
      <c r="HT47" s="0"/>
    </row>
    <row r="48" customFormat="false" ht="21" hidden="true" customHeight="true" outlineLevel="0" collapsed="false">
      <c r="A48" s="134"/>
      <c r="B48" s="2"/>
      <c r="AE48" s="114"/>
      <c r="AF48" s="100"/>
      <c r="AG48" s="45"/>
      <c r="AH48" s="45"/>
      <c r="AI48" s="45"/>
      <c r="AJ48" s="45"/>
      <c r="AK48" s="138"/>
      <c r="AL48" s="45"/>
      <c r="HN48" s="47"/>
      <c r="HO48" s="47"/>
      <c r="HP48" s="0"/>
      <c r="HQ48" s="0"/>
      <c r="HR48" s="0"/>
      <c r="HS48" s="0"/>
      <c r="HT48" s="0"/>
    </row>
    <row r="49" customFormat="false" ht="20.25" hidden="true" customHeight="true" outlineLevel="0" collapsed="false">
      <c r="A49" s="134"/>
      <c r="B49" s="2"/>
      <c r="AE49" s="114"/>
      <c r="AG49" s="45"/>
      <c r="AH49" s="45"/>
      <c r="AI49" s="45"/>
      <c r="AJ49" s="45"/>
      <c r="AK49" s="45"/>
      <c r="AL49" s="45"/>
      <c r="HN49" s="47"/>
      <c r="HO49" s="47"/>
      <c r="HP49" s="0"/>
      <c r="HQ49" s="0"/>
      <c r="HR49" s="0"/>
      <c r="HS49" s="0"/>
      <c r="HT49" s="0"/>
    </row>
    <row r="50" customFormat="false" ht="18" hidden="false" customHeight="true" outlineLevel="0" collapsed="false">
      <c r="A50" s="134"/>
      <c r="B50" s="2"/>
      <c r="C50" s="86" t="s">
        <v>225</v>
      </c>
      <c r="D50" s="99" t="n">
        <v>4</v>
      </c>
      <c r="E50" s="100"/>
      <c r="F50" s="101"/>
      <c r="G50" s="102"/>
      <c r="H50" s="100"/>
      <c r="I50" s="101"/>
      <c r="J50" s="102"/>
      <c r="K50" s="100"/>
      <c r="L50" s="101"/>
      <c r="M50" s="102"/>
      <c r="N50" s="100"/>
      <c r="O50" s="101"/>
      <c r="P50" s="102"/>
      <c r="Q50" s="100"/>
      <c r="R50" s="101"/>
      <c r="S50" s="102"/>
      <c r="T50" s="100"/>
      <c r="U50" s="101"/>
      <c r="V50" s="103"/>
      <c r="W50" s="100"/>
      <c r="X50" s="101"/>
      <c r="Y50" s="102"/>
      <c r="Z50" s="100" t="n">
        <v>9</v>
      </c>
      <c r="AA50" s="101" t="s">
        <v>226</v>
      </c>
      <c r="AB50" s="103" t="n">
        <v>4</v>
      </c>
      <c r="AC50" s="100"/>
      <c r="AD50" s="101"/>
      <c r="AE50" s="103"/>
      <c r="AF50" s="100"/>
      <c r="AG50" s="45"/>
      <c r="AH50" s="45"/>
      <c r="AI50" s="45"/>
      <c r="AJ50" s="45"/>
      <c r="AK50" s="45"/>
      <c r="AL50" s="45"/>
      <c r="HN50" s="47"/>
      <c r="HO50" s="47"/>
      <c r="HP50" s="0"/>
      <c r="HQ50" s="0"/>
      <c r="HR50" s="0"/>
      <c r="HS50" s="0"/>
      <c r="HT50" s="0"/>
    </row>
    <row r="51" customFormat="false" ht="17.25" hidden="false" customHeight="false" outlineLevel="0" collapsed="false">
      <c r="A51" s="134"/>
      <c r="B51" s="2"/>
      <c r="C51" s="86" t="s">
        <v>227</v>
      </c>
      <c r="D51" s="79" t="n">
        <f aca="false">SUM(G51+J51+M51+P51+S51+V51+Y51+AB51+AE51+AH19+AK19)</f>
        <v>5</v>
      </c>
      <c r="E51" s="89"/>
      <c r="F51" s="90"/>
      <c r="G51" s="91"/>
      <c r="H51" s="139" t="n">
        <v>9</v>
      </c>
      <c r="I51" s="140" t="s">
        <v>228</v>
      </c>
      <c r="J51" s="72" t="n">
        <v>5</v>
      </c>
      <c r="K51" s="85"/>
      <c r="L51" s="92"/>
      <c r="M51" s="93"/>
      <c r="N51" s="70"/>
      <c r="O51" s="71"/>
      <c r="P51" s="72"/>
      <c r="Q51" s="70"/>
      <c r="R51" s="71"/>
      <c r="S51" s="72"/>
      <c r="T51" s="73"/>
      <c r="U51" s="68"/>
      <c r="V51" s="72"/>
      <c r="W51" s="74"/>
      <c r="X51" s="75"/>
      <c r="Y51" s="72"/>
      <c r="Z51" s="73"/>
      <c r="AA51" s="68"/>
      <c r="AB51" s="72"/>
      <c r="AC51" s="73"/>
      <c r="AD51" s="68"/>
      <c r="AE51" s="72"/>
      <c r="AF51" s="100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7.25" hidden="false" customHeight="false" outlineLevel="0" collapsed="false">
      <c r="A52" s="134"/>
      <c r="B52" s="2"/>
      <c r="C52" s="86" t="s">
        <v>229</v>
      </c>
      <c r="D52" s="113" t="n">
        <v>1</v>
      </c>
      <c r="E52" s="100"/>
      <c r="F52" s="101"/>
      <c r="G52" s="102"/>
      <c r="H52" s="100"/>
      <c r="I52" s="101"/>
      <c r="J52" s="102"/>
      <c r="K52" s="100"/>
      <c r="L52" s="101"/>
      <c r="M52" s="102"/>
      <c r="N52" s="100"/>
      <c r="O52" s="101"/>
      <c r="P52" s="102"/>
      <c r="Q52" s="100"/>
      <c r="R52" s="101"/>
      <c r="S52" s="102"/>
      <c r="T52" s="100"/>
      <c r="U52" s="101"/>
      <c r="V52" s="103"/>
      <c r="W52" s="100"/>
      <c r="X52" s="101"/>
      <c r="Y52" s="102"/>
      <c r="Z52" s="100" t="n">
        <v>12</v>
      </c>
      <c r="AA52" s="101" t="s">
        <v>230</v>
      </c>
      <c r="AB52" s="103" t="n">
        <v>1</v>
      </c>
      <c r="AC52" s="100"/>
      <c r="AD52" s="101"/>
      <c r="AE52" s="103"/>
      <c r="AF52" s="100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6.5" hidden="false" customHeight="false" outlineLevel="0" collapsed="false">
      <c r="A53" s="134"/>
      <c r="B53" s="2"/>
      <c r="C53" s="86" t="s">
        <v>231</v>
      </c>
      <c r="D53" s="79" t="n">
        <f aca="false">SUM(G53+J53+M53+P53+S53+V53+Y53+AB53+AE53+AH21+AK21)</f>
        <v>3</v>
      </c>
      <c r="E53" s="73"/>
      <c r="F53" s="68"/>
      <c r="G53" s="76"/>
      <c r="H53" s="70" t="n">
        <v>11</v>
      </c>
      <c r="I53" s="71" t="s">
        <v>232</v>
      </c>
      <c r="J53" s="72" t="n">
        <v>3</v>
      </c>
      <c r="K53" s="73"/>
      <c r="L53" s="68"/>
      <c r="M53" s="72"/>
      <c r="N53" s="70"/>
      <c r="O53" s="71"/>
      <c r="P53" s="72"/>
      <c r="Q53" s="70"/>
      <c r="R53" s="71"/>
      <c r="S53" s="72"/>
      <c r="T53" s="73"/>
      <c r="U53" s="68"/>
      <c r="V53" s="72"/>
      <c r="W53" s="74"/>
      <c r="X53" s="75"/>
      <c r="Y53" s="72"/>
      <c r="Z53" s="73"/>
      <c r="AA53" s="68"/>
      <c r="AB53" s="72"/>
      <c r="AC53" s="73"/>
      <c r="AD53" s="68"/>
      <c r="AE53" s="72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7.25" hidden="false" customHeight="false" outlineLevel="0" collapsed="false">
      <c r="A54" s="134"/>
      <c r="B54" s="2"/>
      <c r="C54" s="86" t="s">
        <v>233</v>
      </c>
      <c r="D54" s="113" t="n">
        <v>4</v>
      </c>
      <c r="E54" s="100"/>
      <c r="F54" s="101"/>
      <c r="G54" s="102"/>
      <c r="H54" s="100"/>
      <c r="I54" s="101"/>
      <c r="J54" s="102"/>
      <c r="K54" s="100"/>
      <c r="L54" s="101"/>
      <c r="M54" s="102"/>
      <c r="N54" s="100"/>
      <c r="O54" s="101"/>
      <c r="P54" s="102"/>
      <c r="Q54" s="100"/>
      <c r="R54" s="101"/>
      <c r="S54" s="102"/>
      <c r="T54" s="100"/>
      <c r="U54" s="101"/>
      <c r="V54" s="103"/>
      <c r="W54" s="100"/>
      <c r="X54" s="101"/>
      <c r="Y54" s="102"/>
      <c r="Z54" s="100"/>
      <c r="AA54" s="101"/>
      <c r="AB54" s="103"/>
      <c r="AC54" s="100" t="n">
        <v>9</v>
      </c>
      <c r="AD54" s="101"/>
      <c r="AE54" s="103" t="n">
        <v>4</v>
      </c>
      <c r="AF54" s="45"/>
      <c r="AG54" s="45"/>
      <c r="AH54" s="45"/>
      <c r="AI54" s="45"/>
      <c r="AJ54" s="45"/>
      <c r="AK54" s="45"/>
      <c r="AL54" s="45"/>
      <c r="HN54" s="47"/>
      <c r="HO54" s="47"/>
      <c r="HP54" s="0"/>
      <c r="HQ54" s="0"/>
      <c r="HR54" s="0"/>
      <c r="HS54" s="0"/>
      <c r="HT54" s="0"/>
    </row>
    <row r="55" customFormat="false" ht="17.25" hidden="false" customHeight="false" outlineLevel="0" collapsed="false">
      <c r="A55" s="134"/>
      <c r="B55" s="2"/>
      <c r="C55" s="86" t="s">
        <v>234</v>
      </c>
      <c r="D55" s="113" t="n">
        <v>3</v>
      </c>
      <c r="E55" s="100"/>
      <c r="F55" s="101"/>
      <c r="G55" s="102"/>
      <c r="H55" s="100"/>
      <c r="I55" s="101"/>
      <c r="J55" s="102"/>
      <c r="K55" s="100"/>
      <c r="L55" s="101"/>
      <c r="M55" s="102"/>
      <c r="N55" s="100"/>
      <c r="O55" s="101"/>
      <c r="P55" s="102"/>
      <c r="Q55" s="100"/>
      <c r="R55" s="101"/>
      <c r="S55" s="102"/>
      <c r="T55" s="100"/>
      <c r="U55" s="101"/>
      <c r="V55" s="103"/>
      <c r="W55" s="100"/>
      <c r="X55" s="101"/>
      <c r="Y55" s="102"/>
      <c r="Z55" s="100"/>
      <c r="AA55" s="101"/>
      <c r="AB55" s="103"/>
      <c r="AC55" s="100" t="n">
        <v>10</v>
      </c>
      <c r="AD55" s="101"/>
      <c r="AE55" s="103" t="n">
        <v>3</v>
      </c>
      <c r="AF55" s="45"/>
      <c r="AG55" s="45"/>
      <c r="AH55" s="45"/>
      <c r="AI55" s="45"/>
      <c r="AJ55" s="45"/>
      <c r="AK55" s="45"/>
      <c r="AL55" s="45"/>
      <c r="HN55" s="47"/>
      <c r="HO55" s="47"/>
      <c r="HP55" s="0"/>
      <c r="HQ55" s="0"/>
      <c r="HR55" s="0"/>
      <c r="HS55" s="0"/>
      <c r="HT55" s="0"/>
    </row>
    <row r="56" customFormat="false" ht="17.25" hidden="false" customHeight="false" outlineLevel="0" collapsed="false">
      <c r="A56" s="134"/>
      <c r="B56" s="2"/>
      <c r="C56" s="86" t="s">
        <v>235</v>
      </c>
      <c r="D56" s="113" t="n">
        <v>2</v>
      </c>
      <c r="E56" s="100"/>
      <c r="F56" s="101"/>
      <c r="G56" s="102"/>
      <c r="H56" s="100"/>
      <c r="I56" s="101"/>
      <c r="J56" s="102"/>
      <c r="K56" s="100"/>
      <c r="L56" s="101"/>
      <c r="M56" s="102"/>
      <c r="N56" s="100"/>
      <c r="O56" s="101"/>
      <c r="P56" s="102"/>
      <c r="Q56" s="100"/>
      <c r="R56" s="101"/>
      <c r="S56" s="102"/>
      <c r="T56" s="100"/>
      <c r="U56" s="101"/>
      <c r="V56" s="103"/>
      <c r="W56" s="100"/>
      <c r="X56" s="101"/>
      <c r="Y56" s="102"/>
      <c r="Z56" s="100"/>
      <c r="AA56" s="101"/>
      <c r="AB56" s="103"/>
      <c r="AC56" s="100" t="n">
        <v>11</v>
      </c>
      <c r="AD56" s="101"/>
      <c r="AE56" s="103" t="n">
        <v>2</v>
      </c>
      <c r="AF56" s="45"/>
      <c r="AG56" s="45"/>
      <c r="AH56" s="45"/>
      <c r="AI56" s="45"/>
      <c r="AJ56" s="45"/>
      <c r="AK56" s="45"/>
      <c r="AL56" s="45"/>
      <c r="HN56" s="47"/>
      <c r="HO56" s="47"/>
      <c r="HP56" s="0"/>
      <c r="HQ56" s="0"/>
      <c r="HR56" s="0"/>
      <c r="HS56" s="0"/>
      <c r="HT56" s="0"/>
    </row>
    <row r="57" customFormat="false" ht="17.25" hidden="false" customHeight="false" outlineLevel="0" collapsed="false">
      <c r="A57" s="134"/>
      <c r="B57" s="2"/>
      <c r="C57" s="86" t="s">
        <v>236</v>
      </c>
      <c r="D57" s="113" t="n">
        <v>1</v>
      </c>
      <c r="E57" s="100"/>
      <c r="F57" s="101"/>
      <c r="G57" s="102"/>
      <c r="H57" s="100"/>
      <c r="I57" s="101"/>
      <c r="J57" s="102"/>
      <c r="K57" s="100"/>
      <c r="L57" s="101"/>
      <c r="M57" s="102"/>
      <c r="N57" s="100"/>
      <c r="O57" s="101"/>
      <c r="P57" s="102"/>
      <c r="Q57" s="100"/>
      <c r="R57" s="101"/>
      <c r="S57" s="102"/>
      <c r="T57" s="100"/>
      <c r="U57" s="101"/>
      <c r="V57" s="103"/>
      <c r="W57" s="100"/>
      <c r="X57" s="101"/>
      <c r="Y57" s="102"/>
      <c r="Z57" s="100"/>
      <c r="AA57" s="101"/>
      <c r="AB57" s="103"/>
      <c r="AC57" s="100" t="n">
        <v>12</v>
      </c>
      <c r="AD57" s="101"/>
      <c r="AE57" s="103" t="n">
        <v>1</v>
      </c>
      <c r="AF57" s="45"/>
      <c r="AG57" s="45"/>
      <c r="AH57" s="45"/>
      <c r="AI57" s="45"/>
      <c r="AJ57" s="45"/>
      <c r="AK57" s="45"/>
      <c r="AL57" s="45"/>
      <c r="HN57" s="47"/>
      <c r="HO57" s="4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C58" s="46"/>
      <c r="D58" s="14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HN58" s="47"/>
      <c r="HO58" s="4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C59" s="46"/>
      <c r="D59" s="141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HN59" s="47"/>
      <c r="HO59" s="4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C60" s="46"/>
      <c r="D60" s="141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HP60" s="47"/>
      <c r="HQ60" s="47"/>
      <c r="HR60" s="0"/>
      <c r="HS60" s="0"/>
      <c r="HT60" s="0"/>
    </row>
    <row r="61" customFormat="false" ht="15" hidden="false" customHeight="false" outlineLevel="0" collapsed="false">
      <c r="A61" s="2"/>
      <c r="B61" s="2"/>
      <c r="C61" s="46"/>
      <c r="D61" s="14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HP61" s="47"/>
      <c r="HQ61" s="47"/>
      <c r="HR61" s="0"/>
      <c r="HS61" s="0"/>
      <c r="HT61" s="0"/>
    </row>
    <row r="62" customFormat="false" ht="15" hidden="false" customHeight="false" outlineLevel="0" collapsed="false">
      <c r="A62" s="2"/>
      <c r="B62" s="2"/>
      <c r="C62" s="46"/>
      <c r="D62" s="141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HP62" s="47"/>
      <c r="HQ62" s="47"/>
      <c r="HR62" s="0"/>
      <c r="HS62" s="0"/>
      <c r="HT62" s="0"/>
    </row>
    <row r="63" customFormat="false" ht="15" hidden="false" customHeight="false" outlineLevel="0" collapsed="false">
      <c r="A63" s="2"/>
      <c r="B63" s="2"/>
      <c r="C63" s="46"/>
      <c r="D63" s="141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HP63" s="47"/>
      <c r="HQ63" s="47"/>
      <c r="HR63" s="0"/>
      <c r="HS63" s="0"/>
      <c r="HT63" s="0"/>
    </row>
    <row r="64" customFormat="false" ht="15" hidden="false" customHeight="false" outlineLevel="0" collapsed="false">
      <c r="A64" s="2"/>
      <c r="C64" s="46"/>
      <c r="D64" s="141"/>
      <c r="AK64" s="45"/>
      <c r="HP64" s="47"/>
      <c r="HQ64" s="47"/>
      <c r="HR64" s="0"/>
      <c r="HS64" s="0"/>
      <c r="HT64" s="0"/>
    </row>
    <row r="65" customFormat="false" ht="15" hidden="false" customHeight="false" outlineLevel="0" collapsed="false">
      <c r="A65" s="2"/>
      <c r="C65" s="46"/>
      <c r="D65" s="141"/>
      <c r="AK65" s="45"/>
      <c r="HP65" s="47"/>
      <c r="HQ65" s="47"/>
      <c r="HR65" s="0"/>
      <c r="HS65" s="0"/>
      <c r="HT65" s="0"/>
    </row>
    <row r="66" customFormat="false" ht="15" hidden="false" customHeight="false" outlineLevel="0" collapsed="false">
      <c r="C66" s="45"/>
      <c r="D66" s="141"/>
    </row>
    <row r="67" customFormat="false" ht="15" hidden="false" customHeight="false" outlineLevel="0" collapsed="false">
      <c r="C67" s="45"/>
      <c r="D67" s="141"/>
    </row>
    <row r="68" customFormat="false" ht="15" hidden="false" customHeight="false" outlineLevel="0" collapsed="false">
      <c r="C68" s="45"/>
      <c r="D68" s="141"/>
    </row>
    <row r="69" customFormat="false" ht="15" hidden="false" customHeight="false" outlineLevel="0" collapsed="false">
      <c r="C69" s="45"/>
      <c r="D69" s="141"/>
    </row>
    <row r="70" customFormat="false" ht="15" hidden="false" customHeight="false" outlineLevel="0" collapsed="false">
      <c r="C70" s="45"/>
      <c r="D70" s="141"/>
    </row>
    <row r="71" customFormat="false" ht="15" hidden="false" customHeight="false" outlineLevel="0" collapsed="false">
      <c r="C71" s="46"/>
      <c r="D71" s="141"/>
    </row>
    <row r="72" customFormat="false" ht="15" hidden="false" customHeight="false" outlineLevel="0" collapsed="false">
      <c r="C72" s="46"/>
      <c r="D72" s="141"/>
    </row>
    <row r="73" customFormat="false" ht="15" hidden="false" customHeight="false" outlineLevel="0" collapsed="false">
      <c r="C73" s="46"/>
      <c r="D73" s="141"/>
    </row>
    <row r="74" customFormat="false" ht="15" hidden="false" customHeight="false" outlineLevel="0" collapsed="false">
      <c r="C74" s="46"/>
      <c r="D74" s="141"/>
    </row>
    <row r="75" customFormat="false" ht="15" hidden="false" customHeight="false" outlineLevel="0" collapsed="false">
      <c r="C75" s="46"/>
      <c r="D75" s="141"/>
    </row>
    <row r="76" customFormat="false" ht="15" hidden="false" customHeight="false" outlineLevel="0" collapsed="false">
      <c r="C76" s="46"/>
      <c r="D76" s="141"/>
    </row>
    <row r="77" customFormat="false" ht="15" hidden="false" customHeight="false" outlineLevel="0" collapsed="false">
      <c r="C77" s="46"/>
      <c r="D77" s="141"/>
    </row>
    <row r="78" customFormat="false" ht="15" hidden="false" customHeight="false" outlineLevel="0" collapsed="false">
      <c r="C78" s="46"/>
      <c r="D78" s="141"/>
    </row>
    <row r="79" customFormat="false" ht="15" hidden="false" customHeight="false" outlineLevel="0" collapsed="false">
      <c r="C79" s="46"/>
      <c r="D79" s="141"/>
    </row>
    <row r="80" customFormat="false" ht="15" hidden="false" customHeight="false" outlineLevel="0" collapsed="false">
      <c r="C80" s="46"/>
      <c r="D80" s="141"/>
    </row>
    <row r="81" customFormat="false" ht="15" hidden="false" customHeight="false" outlineLevel="0" collapsed="false">
      <c r="C81" s="46"/>
      <c r="D81" s="141"/>
    </row>
    <row r="82" customFormat="false" ht="15" hidden="false" customHeight="false" outlineLevel="0" collapsed="false">
      <c r="C82" s="46"/>
      <c r="D82" s="141"/>
    </row>
    <row r="83" customFormat="false" ht="15" hidden="false" customHeight="false" outlineLevel="0" collapsed="false">
      <c r="C83" s="46"/>
      <c r="D83" s="141" t="n">
        <f aca="false">SUM(G83+J83+M83+P83+S83+V83+Y83+AB83+AE83+AH83+AK83)</f>
        <v>0</v>
      </c>
    </row>
    <row r="84" customFormat="false" ht="15" hidden="false" customHeight="false" outlineLevel="0" collapsed="false">
      <c r="C84" s="46"/>
      <c r="D84" s="141" t="n">
        <f aca="false">SUM(G84+J84+M84+P84+S84+V84+Y84+AB84+AE84+AH84+AK84)</f>
        <v>0</v>
      </c>
    </row>
    <row r="85" customFormat="false" ht="15" hidden="false" customHeight="false" outlineLevel="0" collapsed="false">
      <c r="C85" s="46"/>
      <c r="D85" s="141" t="n">
        <f aca="false">SUM(G85+J85+M85+P85+S85+V85+Y85+AB85+AE85+AH85+AK85)</f>
        <v>0</v>
      </c>
    </row>
    <row r="86" customFormat="false" ht="15" hidden="false" customHeight="false" outlineLevel="0" collapsed="false">
      <c r="C86" s="46"/>
      <c r="D86" s="141" t="n">
        <f aca="false">SUM(G86+J86+M86+P86+S86+V86+Y86+AB86+AE86+AH86+AK86)</f>
        <v>0</v>
      </c>
    </row>
    <row r="87" customFormat="false" ht="15" hidden="false" customHeight="false" outlineLevel="0" collapsed="false">
      <c r="C87" s="46"/>
      <c r="D87" s="141" t="n">
        <f aca="false">SUM(G87+J87+M87+P87+S87+V87+Y87+AB87+AE87+AH87+AK87)</f>
        <v>0</v>
      </c>
    </row>
    <row r="88" customFormat="false" ht="15" hidden="false" customHeight="false" outlineLevel="0" collapsed="false">
      <c r="C88" s="46"/>
      <c r="D88" s="141" t="n">
        <f aca="false">SUM(G88+J88+M88+P88+S88+V88+Y88+AB88+AE88+AH88+AK88)</f>
        <v>0</v>
      </c>
    </row>
    <row r="89" customFormat="false" ht="15" hidden="false" customHeight="false" outlineLevel="0" collapsed="false">
      <c r="C89" s="46"/>
      <c r="D89" s="141" t="n">
        <f aca="false">SUM(G89+J89+M89+P89+S89+V89+Y89+AB89+AE89+AH89+AK89)</f>
        <v>0</v>
      </c>
    </row>
    <row r="90" customFormat="false" ht="15" hidden="false" customHeight="false" outlineLevel="0" collapsed="false">
      <c r="C90" s="46"/>
      <c r="D90" s="141" t="n">
        <f aca="false">SUM(G90+J90+M90+P90+S90+V90+Y90+AB90+AE90+AH90+AK90)</f>
        <v>0</v>
      </c>
    </row>
    <row r="91" customFormat="false" ht="15" hidden="false" customHeight="false" outlineLevel="0" collapsed="false">
      <c r="C91" s="46"/>
      <c r="D91" s="141" t="n">
        <f aca="false">SUM(G91+J91+M91+P91+S91+V91+Y91+AB91+AE91+AH91+AK91)</f>
        <v>0</v>
      </c>
    </row>
    <row r="92" customFormat="false" ht="15" hidden="false" customHeight="false" outlineLevel="0" collapsed="false">
      <c r="C92" s="46"/>
      <c r="D92" s="141" t="n">
        <f aca="false">SUM(G92+J92+M92+P92+S92+V92+Y92+AB92+AE92+AH92+AK92)</f>
        <v>0</v>
      </c>
    </row>
    <row r="93" customFormat="false" ht="15" hidden="false" customHeight="false" outlineLevel="0" collapsed="false">
      <c r="C93" s="46"/>
      <c r="D93" s="141" t="n">
        <f aca="false">SUM(G93+J93+M93+P93+S93+V93+Y93+AB93+AE93+AH93+AK93)</f>
        <v>0</v>
      </c>
    </row>
    <row r="94" customFormat="false" ht="15" hidden="false" customHeight="false" outlineLevel="0" collapsed="false">
      <c r="C94" s="46"/>
      <c r="D94" s="141" t="n">
        <f aca="false">SUM(G94+J94+M94+P94+S94+V94+Y94+AB94+AE94+AH94+AK94)</f>
        <v>0</v>
      </c>
    </row>
    <row r="95" customFormat="false" ht="15" hidden="false" customHeight="false" outlineLevel="0" collapsed="false">
      <c r="C95" s="46"/>
      <c r="D95" s="141" t="n">
        <f aca="false">SUM(G95+J95+M95+P95+S95+V95+Y95+AB95+AE95+AH95+AK95)</f>
        <v>0</v>
      </c>
    </row>
    <row r="96" customFormat="false" ht="15" hidden="false" customHeight="false" outlineLevel="0" collapsed="false">
      <c r="C96" s="46"/>
      <c r="D96" s="141" t="n">
        <f aca="false">SUM(G96+J96+M96+P96+S96+V96+Y96+AB96+AE96+AH96+AK96)</f>
        <v>0</v>
      </c>
    </row>
    <row r="97" customFormat="false" ht="15" hidden="false" customHeight="false" outlineLevel="0" collapsed="false">
      <c r="C97" s="46"/>
      <c r="D97" s="141" t="n">
        <f aca="false">SUM(G97+J97+M97+P97+S97+V97+Y97+AB97+AE97+AH97+AK97)</f>
        <v>0</v>
      </c>
    </row>
    <row r="98" customFormat="false" ht="15" hidden="false" customHeight="false" outlineLevel="0" collapsed="false">
      <c r="C98" s="46"/>
      <c r="D98" s="141" t="n">
        <f aca="false">SUM(G98+J98+M98+P98+S98+V98+Y98+AB98+AE98+AH98+AK98)</f>
        <v>0</v>
      </c>
    </row>
    <row r="99" customFormat="false" ht="15" hidden="false" customHeight="false" outlineLevel="0" collapsed="false">
      <c r="C99" s="46"/>
      <c r="D99" s="141" t="n">
        <f aca="false">SUM(G99+J99+M99+P99+S99+V99+Y99+AB99+AE99+AH99+AK99)</f>
        <v>0</v>
      </c>
    </row>
    <row r="100" customFormat="false" ht="15" hidden="false" customHeight="false" outlineLevel="0" collapsed="false">
      <c r="C100" s="46"/>
      <c r="D100" s="141" t="n">
        <f aca="false">SUM(G100+J100+M100+P100+S100+V100+Y100+AB100+AE100+AH100+AK100)</f>
        <v>0</v>
      </c>
    </row>
    <row r="101" customFormat="false" ht="15" hidden="false" customHeight="false" outlineLevel="0" collapsed="false">
      <c r="C101" s="46"/>
      <c r="D101" s="141" t="n">
        <f aca="false">SUM(G101+J101+M101+P101+S101+V101+Y101+AB101+AE101+AH101+AK101)</f>
        <v>0</v>
      </c>
    </row>
    <row r="102" customFormat="false" ht="15" hidden="false" customHeight="false" outlineLevel="0" collapsed="false">
      <c r="C102" s="46"/>
      <c r="D102" s="141" t="n">
        <f aca="false">SUM(G102+J102+M102+P102+S102+V102+Y102+AB102+AE102+AH102+AK102)</f>
        <v>0</v>
      </c>
    </row>
    <row r="103" customFormat="false" ht="15" hidden="false" customHeight="false" outlineLevel="0" collapsed="false">
      <c r="C103" s="46"/>
      <c r="D103" s="141" t="n">
        <f aca="false">SUM(G103+J103+M103+P103+S103+V103+Y103+AB103+AE103+AH103+AK103)</f>
        <v>0</v>
      </c>
    </row>
    <row r="104" customFormat="false" ht="15" hidden="false" customHeight="false" outlineLevel="0" collapsed="false">
      <c r="C104" s="46"/>
      <c r="D104" s="142" t="n">
        <f aca="false">SUM(G104+J104+M104+P104+S104+V104+Y104+AB104+AE104+AH104+AK104)</f>
        <v>0</v>
      </c>
    </row>
    <row r="105" customFormat="false" ht="15" hidden="false" customHeight="false" outlineLevel="0" collapsed="false">
      <c r="C105" s="46"/>
      <c r="D105" s="143" t="n">
        <f aca="false">SUM(G105+J105+M105+P105+S105+V105+Y105+AB105+AE105+AH105+AK105)</f>
        <v>0</v>
      </c>
    </row>
    <row r="106" customFormat="false" ht="15" hidden="false" customHeight="false" outlineLevel="0" collapsed="false">
      <c r="C106" s="46"/>
      <c r="D106" s="143" t="n">
        <f aca="false">SUM(G106+J106+M106+P106+S106+V106+Y106+AB106+AE106+AH106+AK106)</f>
        <v>0</v>
      </c>
    </row>
    <row r="107" customFormat="false" ht="15" hidden="false" customHeight="false" outlineLevel="0" collapsed="false">
      <c r="C107" s="46"/>
      <c r="D107" s="143" t="n">
        <f aca="false">SUM(G107+J107+M107+P107+S107+V107+Y107+AB107+AE107+AH107+AK107)</f>
        <v>0</v>
      </c>
    </row>
    <row r="108" customFormat="false" ht="15" hidden="false" customHeight="false" outlineLevel="0" collapsed="false">
      <c r="C108" s="46"/>
      <c r="D108" s="143" t="n">
        <f aca="false">SUM(G108+J108+M108+P108+S108+V108+Y108+AB108+AE108+AH108+AK108)</f>
        <v>0</v>
      </c>
    </row>
    <row r="109" customFormat="false" ht="15" hidden="false" customHeight="false" outlineLevel="0" collapsed="false">
      <c r="C109" s="46"/>
      <c r="D109" s="143" t="n">
        <f aca="false">SUM(G109+J109+M109+P109+S109+V109+Y109+AB109+AE109+AH109+AK109)</f>
        <v>0</v>
      </c>
    </row>
    <row r="110" customFormat="false" ht="15" hidden="false" customHeight="false" outlineLevel="0" collapsed="false">
      <c r="C110" s="46"/>
      <c r="D110" s="143" t="n">
        <f aca="false">SUM(G110+J110+M110+P110+S110+V110+Y110+AB110+AE110+AH110+AK110)</f>
        <v>0</v>
      </c>
    </row>
    <row r="111" customFormat="false" ht="15" hidden="false" customHeight="false" outlineLevel="0" collapsed="false">
      <c r="C111" s="46"/>
      <c r="D111" s="143" t="n">
        <f aca="false">SUM(G111+J111+M111+P111+S111+V111+Y111+AB111+AE111+AH111+AK111)</f>
        <v>0</v>
      </c>
    </row>
    <row r="112" customFormat="false" ht="15" hidden="false" customHeight="false" outlineLevel="0" collapsed="false">
      <c r="C112" s="46"/>
      <c r="D112" s="143" t="n">
        <f aca="false">SUM(G112+J112+M112+P112+S112+V112+Y112+AB112+AE112+AH112+AK112)</f>
        <v>0</v>
      </c>
    </row>
    <row r="113" customFormat="false" ht="15" hidden="false" customHeight="false" outlineLevel="0" collapsed="false">
      <c r="C113" s="46"/>
      <c r="D113" s="143" t="n">
        <f aca="false">SUM(G113+J113+M113+P113+S113+V113+Y113+AB113+AE113+AH113+AK113)</f>
        <v>0</v>
      </c>
    </row>
    <row r="114" customFormat="false" ht="15" hidden="false" customHeight="false" outlineLevel="0" collapsed="false">
      <c r="C114" s="46"/>
      <c r="D114" s="143" t="n">
        <f aca="false">SUM(G114+J114+M114+P114+S114+V114+Y114+AB114+AE114+AH114+AK114)</f>
        <v>0</v>
      </c>
    </row>
    <row r="115" customFormat="false" ht="15" hidden="false" customHeight="false" outlineLevel="0" collapsed="false">
      <c r="C115" s="46"/>
      <c r="D115" s="143" t="n">
        <f aca="false">SUM(G115+J115+M115+P115+S115+V115+Y115+AB115+AE115+AH115+AK115)</f>
        <v>0</v>
      </c>
    </row>
    <row r="116" customFormat="false" ht="15" hidden="false" customHeight="false" outlineLevel="0" collapsed="false">
      <c r="C116" s="46"/>
      <c r="D116" s="143" t="n">
        <f aca="false">SUM(G116+J116+M116+P116+S116+V116+Y116+AB116+AE116+AH116+AK116)</f>
        <v>0</v>
      </c>
    </row>
    <row r="117" customFormat="false" ht="15" hidden="false" customHeight="false" outlineLevel="0" collapsed="false">
      <c r="C117" s="46"/>
      <c r="D117" s="143" t="n">
        <f aca="false">SUM(G117+J117+M117+P117+S117+V117+Y117+AB117+AE117+AH117+AK117)</f>
        <v>0</v>
      </c>
    </row>
    <row r="118" customFormat="false" ht="15" hidden="false" customHeight="false" outlineLevel="0" collapsed="false">
      <c r="C118" s="46"/>
      <c r="D118" s="143" t="n">
        <f aca="false">SUM(G118+J118+M118+P118+S118+V118+Y118+AB118+AE118+AH118+AK118)</f>
        <v>0</v>
      </c>
    </row>
    <row r="119" customFormat="false" ht="15" hidden="false" customHeight="false" outlineLevel="0" collapsed="false">
      <c r="C119" s="46"/>
      <c r="D119" s="143" t="n">
        <f aca="false">SUM(G119+J119+M119+P119+S119+V119+Y119+AB119+AE119+AH119+AK119)</f>
        <v>0</v>
      </c>
    </row>
    <row r="120" customFormat="false" ht="15" hidden="false" customHeight="false" outlineLevel="0" collapsed="false">
      <c r="C120" s="46"/>
      <c r="D120" s="143" t="n">
        <f aca="false">SUM(G120+J120+M120+P120+S120+V120+Y120+AB120+AE120+AH120+AK120)</f>
        <v>0</v>
      </c>
    </row>
    <row r="121" customFormat="false" ht="15" hidden="false" customHeight="false" outlineLevel="0" collapsed="false">
      <c r="C121" s="46"/>
      <c r="D121" s="143" t="n">
        <f aca="false">SUM(G121+J121+M121+P121+S121+V121+Y121+AB121+AE121+AH121+AK121)</f>
        <v>0</v>
      </c>
    </row>
    <row r="122" customFormat="false" ht="15" hidden="false" customHeight="false" outlineLevel="0" collapsed="false">
      <c r="C122" s="46"/>
      <c r="D122" s="143" t="n">
        <f aca="false">SUM(G122+J122+M122+P122+S122+V122+Y122+AB122+AE122+AH122+AK122)</f>
        <v>0</v>
      </c>
    </row>
    <row r="123" customFormat="false" ht="15" hidden="false" customHeight="false" outlineLevel="0" collapsed="false">
      <c r="C123" s="46"/>
      <c r="D123" s="143" t="n">
        <f aca="false">SUM(G123+J123+M123+P123+S123+V123+Y123+AB123+AE123+AH123+AK123)</f>
        <v>0</v>
      </c>
    </row>
    <row r="124" customFormat="false" ht="15" hidden="false" customHeight="false" outlineLevel="0" collapsed="false">
      <c r="C124" s="46"/>
      <c r="D124" s="143" t="n">
        <f aca="false">SUM(G124+J124+M124+P124+S124+V124+Y124+AB124+AE124+AH124+AK124)</f>
        <v>0</v>
      </c>
    </row>
    <row r="125" customFormat="false" ht="15" hidden="false" customHeight="false" outlineLevel="0" collapsed="false">
      <c r="C125" s="46"/>
      <c r="D125" s="143" t="n">
        <f aca="false">SUM(G125+J125+M125+P125+S125+V125+Y125+AB125+AE125+AH125+AK125)</f>
        <v>0</v>
      </c>
    </row>
    <row r="126" customFormat="false" ht="15" hidden="false" customHeight="false" outlineLevel="0" collapsed="false">
      <c r="C126" s="46"/>
      <c r="D126" s="143" t="n">
        <f aca="false">SUM(G126+J126+M126+P126+S126+V126+Y126+AB126+AE126+AH126+AK126)</f>
        <v>0</v>
      </c>
    </row>
    <row r="127" customFormat="false" ht="15" hidden="false" customHeight="false" outlineLevel="0" collapsed="false">
      <c r="C127" s="46"/>
      <c r="D127" s="143" t="n">
        <f aca="false">SUM(G127+J127+M127+P127+S127+V127+Y127+AB127+AE127+AH127+AK127)</f>
        <v>0</v>
      </c>
    </row>
    <row r="128" customFormat="false" ht="15" hidden="false" customHeight="false" outlineLevel="0" collapsed="false">
      <c r="C128" s="46"/>
      <c r="D128" s="143" t="n">
        <f aca="false">SUM(G128+J128+M128+P128+S128+V128+Y128+AB128+AE128+AH128+AK128)</f>
        <v>0</v>
      </c>
    </row>
    <row r="129" customFormat="false" ht="15" hidden="false" customHeight="false" outlineLevel="0" collapsed="false">
      <c r="C129" s="46"/>
      <c r="D129" s="143" t="n">
        <f aca="false">SUM(G129+J129+M129+P129+S129+V129+Y129+AB129+AE129+AH129+AK129)</f>
        <v>0</v>
      </c>
    </row>
    <row r="130" customFormat="false" ht="15" hidden="false" customHeight="false" outlineLevel="0" collapsed="false">
      <c r="C130" s="46"/>
      <c r="D130" s="143" t="n">
        <f aca="false">SUM(G130+J130+M130+P130+S130+V130+Y130+AB130+AE130+AH130+AK130)</f>
        <v>0</v>
      </c>
    </row>
    <row r="131" customFormat="false" ht="15" hidden="false" customHeight="false" outlineLevel="0" collapsed="false">
      <c r="C131" s="46"/>
      <c r="D131" s="143" t="n">
        <f aca="false">SUM(G131+J131+M131+P131+S131+V131+Y131+AB131+AE131+AH131+AK131)</f>
        <v>0</v>
      </c>
    </row>
    <row r="132" customFormat="false" ht="15" hidden="false" customHeight="false" outlineLevel="0" collapsed="false">
      <c r="C132" s="46"/>
      <c r="D132" s="143" t="n">
        <f aca="false">SUM(G132+J132+M132+P132+S132+V132+Y132+AB132+AE132+AH132+AK132)</f>
        <v>0</v>
      </c>
    </row>
    <row r="133" customFormat="false" ht="15" hidden="false" customHeight="false" outlineLevel="0" collapsed="false">
      <c r="C133" s="46"/>
      <c r="D133" s="143" t="n">
        <f aca="false">SUM(G133+J133+M133+P133+S133+V133+Y133+AB133+AE133+AH133+AK133)</f>
        <v>0</v>
      </c>
    </row>
    <row r="134" customFormat="false" ht="15" hidden="false" customHeight="false" outlineLevel="0" collapsed="false">
      <c r="C134" s="46"/>
      <c r="D134" s="143" t="n">
        <f aca="false">SUM(G134+J134+M134+P134+S134+V134+Y134+AB134+AE134+AH134+AK134)</f>
        <v>0</v>
      </c>
    </row>
    <row r="135" customFormat="false" ht="15" hidden="false" customHeight="false" outlineLevel="0" collapsed="false">
      <c r="C135" s="46"/>
      <c r="D135" s="143" t="n">
        <f aca="false">SUM(G135+J135+M135+P135+S135+V135+Y135+AB135+AE135+AH135+AK135)</f>
        <v>0</v>
      </c>
    </row>
    <row r="136" customFormat="false" ht="15" hidden="false" customHeight="false" outlineLevel="0" collapsed="false">
      <c r="C136" s="46"/>
      <c r="D136" s="143" t="n">
        <f aca="false">SUM(G136+J136+M136+P136+S136+V136+Y136+AB136+AE136+AH136+AK136)</f>
        <v>0</v>
      </c>
    </row>
    <row r="137" customFormat="false" ht="15" hidden="false" customHeight="false" outlineLevel="0" collapsed="false">
      <c r="C137" s="46"/>
      <c r="D137" s="143" t="n">
        <f aca="false">SUM(G137+J137+M137+P137+S137+V137+Y137+AB137+AE137+AH137+AK137)</f>
        <v>0</v>
      </c>
    </row>
    <row r="138" customFormat="false" ht="15" hidden="false" customHeight="false" outlineLevel="0" collapsed="false">
      <c r="C138" s="46"/>
      <c r="D138" s="143" t="n">
        <f aca="false">SUM(G138+J138+M138+P138+S138+V138+Y138+AB138+AE138+AH138+AK138)</f>
        <v>0</v>
      </c>
    </row>
    <row r="139" customFormat="false" ht="15" hidden="false" customHeight="false" outlineLevel="0" collapsed="false">
      <c r="C139" s="46"/>
      <c r="D139" s="143" t="n">
        <f aca="false">SUM(G139+J139+M139+P139+S139+V139+Y139+AB139+AE139+AH139+AK139)</f>
        <v>0</v>
      </c>
    </row>
    <row r="140" customFormat="false" ht="15" hidden="false" customHeight="false" outlineLevel="0" collapsed="false">
      <c r="C140" s="46"/>
      <c r="D140" s="143" t="n">
        <f aca="false">SUM(G140+J140+M140+P140+S140+V140+Y140+AB140+AE140+AH140+AK140)</f>
        <v>0</v>
      </c>
    </row>
    <row r="141" customFormat="false" ht="15" hidden="false" customHeight="false" outlineLevel="0" collapsed="false">
      <c r="C141" s="46"/>
      <c r="D141" s="143" t="n">
        <f aca="false">SUM(G141+J141+M141+P141+S141+V141+Y141+AB141+AE141+AH141+AK141)</f>
        <v>0</v>
      </c>
    </row>
    <row r="142" customFormat="false" ht="15" hidden="false" customHeight="false" outlineLevel="0" collapsed="false">
      <c r="C142" s="46"/>
      <c r="D142" s="143" t="n">
        <f aca="false">SUM(G142+J142+M142+P142+S142+V142+Y142+AB142+AE142+AH142+AK142)</f>
        <v>0</v>
      </c>
    </row>
    <row r="143" customFormat="false" ht="15" hidden="false" customHeight="false" outlineLevel="0" collapsed="false">
      <c r="C143" s="46"/>
      <c r="D143" s="143" t="n">
        <f aca="false">SUM(G143+J143+M143+P143+S143+V143+Y143+AB143+AE143+AH143+AK143)</f>
        <v>0</v>
      </c>
    </row>
    <row r="144" customFormat="false" ht="15" hidden="false" customHeight="false" outlineLevel="0" collapsed="false">
      <c r="C144" s="46"/>
      <c r="D144" s="143" t="n">
        <f aca="false">SUM(G144+J144+M144+P144+S144+V144+Y144+AB144+AE144+AH144+AK144)</f>
        <v>0</v>
      </c>
    </row>
    <row r="145" customFormat="false" ht="15" hidden="false" customHeight="false" outlineLevel="0" collapsed="false">
      <c r="C145" s="46"/>
      <c r="D145" s="143" t="n">
        <f aca="false">SUM(G145+J145+M145+P145+S145+V145+Y145+AB145+AE145+AH145+AK145)</f>
        <v>0</v>
      </c>
    </row>
    <row r="146" customFormat="false" ht="15" hidden="false" customHeight="false" outlineLevel="0" collapsed="false">
      <c r="C146" s="46"/>
      <c r="D146" s="143" t="n">
        <f aca="false">SUM(G146+J146+M146+P146+S146+V146+Y146+AB146+AE146+AH146+AK146)</f>
        <v>0</v>
      </c>
    </row>
    <row r="147" customFormat="false" ht="15" hidden="false" customHeight="false" outlineLevel="0" collapsed="false">
      <c r="C147" s="46"/>
      <c r="D147" s="143" t="n">
        <f aca="false">SUM(G147+J147+M147+P147+S147+V147+Y147+AB147+AE147+AH147+AK147)</f>
        <v>0</v>
      </c>
    </row>
    <row r="148" customFormat="false" ht="15" hidden="false" customHeight="false" outlineLevel="0" collapsed="false">
      <c r="C148" s="46"/>
      <c r="D148" s="143" t="n">
        <f aca="false">SUM(G148+J148+M148+P148+S148+V148+Y148+AB148+AE148+AH148+AK148)</f>
        <v>0</v>
      </c>
    </row>
    <row r="149" customFormat="false" ht="15" hidden="false" customHeight="false" outlineLevel="0" collapsed="false">
      <c r="C149" s="46"/>
      <c r="D149" s="143" t="n">
        <f aca="false">SUM(G149+J149+M149+P149+S149+V149+Y149+AB149+AE149+AH149+AK149)</f>
        <v>0</v>
      </c>
    </row>
    <row r="150" customFormat="false" ht="15" hidden="false" customHeight="false" outlineLevel="0" collapsed="false">
      <c r="C150" s="46"/>
      <c r="D150" s="143" t="n">
        <f aca="false">SUM(G150+J150+M150+P150+S150+V150+Y150+AB150+AE150+AH150+AK150)</f>
        <v>0</v>
      </c>
    </row>
    <row r="151" customFormat="false" ht="15" hidden="false" customHeight="false" outlineLevel="0" collapsed="false">
      <c r="C151" s="46"/>
      <c r="D151" s="143" t="n">
        <f aca="false">SUM(G151+J151+M151+P151+S151+V151+Y151+AB151+AE151+AH151+AK151)</f>
        <v>0</v>
      </c>
    </row>
    <row r="152" customFormat="false" ht="16.5" hidden="false" customHeight="false" outlineLevel="0" collapsed="false">
      <c r="D152" s="9" t="n">
        <f aca="false">SUM(G152+J152+M152+P152+S152+V152+Y152+AB152+AE152+AH152+AK152)</f>
        <v>0</v>
      </c>
    </row>
    <row r="153" customFormat="false" ht="16.5" hidden="false" customHeight="false" outlineLevel="0" collapsed="false">
      <c r="D153" s="9" t="n">
        <f aca="false">SUM(G153+J153+M153+P153+S153+V153+Y153+AB153+AE153+AH153+AK153)</f>
        <v>0</v>
      </c>
    </row>
    <row r="154" customFormat="false" ht="16.5" hidden="false" customHeight="false" outlineLevel="0" collapsed="false">
      <c r="D154" s="9" t="n">
        <f aca="false">SUM(G154+J154+M154+P154+S154+V154+Y154+AB154+AE154+AH154+AK154)</f>
        <v>0</v>
      </c>
    </row>
    <row r="155" customFormat="false" ht="16.5" hidden="false" customHeight="false" outlineLevel="0" collapsed="false">
      <c r="D155" s="9" t="n">
        <f aca="false">SUM(G155+J155+M155+P155+S155+V155+Y155+AB155+AE155+AH155+AK155)</f>
        <v>0</v>
      </c>
    </row>
    <row r="156" customFormat="false" ht="16.5" hidden="false" customHeight="false" outlineLevel="0" collapsed="false">
      <c r="D156" s="9" t="n">
        <f aca="false">SUM(G156+J156+M156+P156+S156+V156+Y156+AB156+AE156+AH156+AK156)</f>
        <v>0</v>
      </c>
    </row>
    <row r="157" customFormat="false" ht="16.5" hidden="false" customHeight="false" outlineLevel="0" collapsed="false">
      <c r="D157" s="9" t="n">
        <f aca="false">SUM(G157+J157+M157+P157+S157+V157+Y157+AB157+AE157+AH157+AK157)</f>
        <v>0</v>
      </c>
    </row>
    <row r="158" customFormat="false" ht="16.5" hidden="false" customHeight="false" outlineLevel="0" collapsed="false">
      <c r="D158" s="9" t="n">
        <f aca="false">SUM(G158+J158+M158+P158+S158+V158+Y158+AB158+AE158+AH158+AK158)</f>
        <v>0</v>
      </c>
    </row>
    <row r="159" customFormat="false" ht="16.5" hidden="false" customHeight="false" outlineLevel="0" collapsed="false">
      <c r="D159" s="9" t="n">
        <f aca="false">SUM(G159+J159+M159+P159+S159+V159+Y159+AB159+AE159+AH159+AK159)</f>
        <v>0</v>
      </c>
    </row>
  </sheetData>
  <mergeCells count="19">
    <mergeCell ref="B1:B39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9"/>
    <mergeCell ref="AM1:AM2"/>
    <mergeCell ref="B40:B47"/>
    <mergeCell ref="AL40:AL47"/>
    <mergeCell ref="AG47:AH47"/>
    <mergeCell ref="AI47:A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10" activeCellId="0" sqref="AG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3.7"/>
    <col collapsed="false" customWidth="true" hidden="false" outlineLevel="0" max="3" min="3" style="1" width="57.56"/>
    <col collapsed="false" customWidth="true" hidden="false" outlineLevel="0" max="4" min="4" style="1" width="3.99"/>
    <col collapsed="false" customWidth="true" hidden="false" outlineLevel="0" max="5" min="5" style="45" width="3.42"/>
    <col collapsed="false" customWidth="true" hidden="false" outlineLevel="0" max="6" min="6" style="45" width="5.28"/>
    <col collapsed="false" customWidth="true" hidden="false" outlineLevel="0" max="7" min="7" style="45" width="3.56"/>
    <col collapsed="false" customWidth="true" hidden="false" outlineLevel="0" max="8" min="8" style="45" width="2.99"/>
    <col collapsed="false" customWidth="true" hidden="false" outlineLevel="0" max="9" min="9" style="45" width="5.13"/>
    <col collapsed="false" customWidth="true" hidden="false" outlineLevel="0" max="10" min="10" style="45" width="3.28"/>
    <col collapsed="false" customWidth="true" hidden="false" outlineLevel="0" max="11" min="11" style="45" width="3.56"/>
    <col collapsed="false" customWidth="true" hidden="false" outlineLevel="0" max="12" min="12" style="45" width="5.56"/>
    <col collapsed="false" customWidth="true" hidden="false" outlineLevel="0" max="13" min="13" style="45" width="3.14"/>
    <col collapsed="false" customWidth="true" hidden="false" outlineLevel="0" max="14" min="14" style="45" width="2.84"/>
    <col collapsed="false" customWidth="true" hidden="false" outlineLevel="0" max="15" min="15" style="45" width="5.41"/>
    <col collapsed="false" customWidth="true" hidden="false" outlineLevel="0" max="16" min="16" style="45" width="3.56"/>
    <col collapsed="false" customWidth="true" hidden="false" outlineLevel="0" max="17" min="17" style="46" width="3.42"/>
    <col collapsed="false" customWidth="true" hidden="false" outlineLevel="0" max="18" min="18" style="46" width="5.56"/>
    <col collapsed="false" customWidth="true" hidden="false" outlineLevel="0" max="20" min="19" style="46" width="3.14"/>
    <col collapsed="false" customWidth="true" hidden="false" outlineLevel="0" max="21" min="21" style="46" width="5.56"/>
    <col collapsed="false" customWidth="true" hidden="false" outlineLevel="0" max="22" min="22" style="46" width="3.14"/>
    <col collapsed="false" customWidth="true" hidden="false" outlineLevel="0" max="23" min="23" style="46" width="3.85"/>
    <col collapsed="false" customWidth="true" hidden="false" outlineLevel="0" max="24" min="24" style="46" width="4.85"/>
    <col collapsed="false" customWidth="true" hidden="false" outlineLevel="0" max="25" min="25" style="46" width="3.42"/>
    <col collapsed="false" customWidth="true" hidden="false" outlineLevel="0" max="26" min="26" style="46" width="3.85"/>
    <col collapsed="false" customWidth="true" hidden="false" outlineLevel="0" max="27" min="27" style="46" width="5.13"/>
    <col collapsed="false" customWidth="true" hidden="false" outlineLevel="0" max="28" min="28" style="46" width="3.56"/>
    <col collapsed="false" customWidth="true" hidden="false" outlineLevel="0" max="29" min="29" style="46" width="3.14"/>
    <col collapsed="false" customWidth="true" hidden="false" outlineLevel="0" max="30" min="30" style="46" width="4.7"/>
    <col collapsed="false" customWidth="true" hidden="false" outlineLevel="0" max="31" min="31" style="46" width="2.84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48"/>
      <c r="B1" s="49" t="s">
        <v>237</v>
      </c>
      <c r="C1" s="50" t="s">
        <v>238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49"/>
      <c r="C2" s="57" t="s">
        <v>122</v>
      </c>
      <c r="D2" s="58" t="s">
        <v>123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24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2" t="s">
        <v>125</v>
      </c>
      <c r="Y2" s="61" t="s">
        <v>126</v>
      </c>
      <c r="Z2" s="59" t="s">
        <v>124</v>
      </c>
      <c r="AA2" s="62" t="s">
        <v>125</v>
      </c>
      <c r="AB2" s="61" t="s">
        <v>126</v>
      </c>
      <c r="AC2" s="63" t="s">
        <v>127</v>
      </c>
      <c r="AD2" s="62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s="64" customFormat="true" ht="30.75" hidden="false" customHeight="true" outlineLevel="0" collapsed="false">
      <c r="A3" s="65" t="n">
        <v>1</v>
      </c>
      <c r="B3" s="49"/>
      <c r="C3" s="144" t="s">
        <v>239</v>
      </c>
      <c r="D3" s="145" t="n">
        <v>72</v>
      </c>
      <c r="E3" s="146" t="n">
        <v>2</v>
      </c>
      <c r="F3" s="71" t="s">
        <v>240</v>
      </c>
      <c r="G3" s="72" t="n">
        <v>7</v>
      </c>
      <c r="H3" s="70" t="n">
        <v>4</v>
      </c>
      <c r="I3" s="71" t="s">
        <v>241</v>
      </c>
      <c r="J3" s="72" t="n">
        <v>10</v>
      </c>
      <c r="K3" s="70" t="n">
        <v>1</v>
      </c>
      <c r="L3" s="71" t="s">
        <v>242</v>
      </c>
      <c r="M3" s="72" t="n">
        <v>13</v>
      </c>
      <c r="N3" s="70" t="n">
        <v>2</v>
      </c>
      <c r="O3" s="71" t="s">
        <v>243</v>
      </c>
      <c r="P3" s="72" t="n">
        <v>9</v>
      </c>
      <c r="Q3" s="70" t="n">
        <v>2</v>
      </c>
      <c r="R3" s="71" t="s">
        <v>244</v>
      </c>
      <c r="S3" s="72" t="n">
        <v>8</v>
      </c>
      <c r="T3" s="70" t="n">
        <v>2</v>
      </c>
      <c r="U3" s="71" t="s">
        <v>245</v>
      </c>
      <c r="V3" s="72" t="n">
        <v>5</v>
      </c>
      <c r="W3" s="70" t="n">
        <v>2</v>
      </c>
      <c r="X3" s="71" t="s">
        <v>246</v>
      </c>
      <c r="Y3" s="72" t="n">
        <v>9</v>
      </c>
      <c r="Z3" s="70" t="n">
        <v>7</v>
      </c>
      <c r="AA3" s="71" t="s">
        <v>247</v>
      </c>
      <c r="AB3" s="72" t="n">
        <v>11</v>
      </c>
      <c r="AC3" s="147"/>
      <c r="AD3" s="148"/>
      <c r="AE3" s="149"/>
      <c r="AF3" s="73"/>
      <c r="AG3" s="68"/>
      <c r="AH3" s="77"/>
      <c r="AI3" s="150"/>
      <c r="AJ3" s="151"/>
      <c r="AK3" s="77"/>
      <c r="AL3" s="53"/>
      <c r="AM3" s="152"/>
      <c r="HQ3" s="47"/>
      <c r="HR3" s="47"/>
      <c r="HS3" s="0"/>
      <c r="HT3" s="0"/>
      <c r="HU3" s="0"/>
      <c r="HV3" s="0"/>
      <c r="HW3" s="0"/>
      <c r="HX3" s="0"/>
    </row>
    <row r="4" s="64" customFormat="true" ht="20.25" hidden="false" customHeight="true" outlineLevel="0" collapsed="false">
      <c r="A4" s="65" t="n">
        <v>2</v>
      </c>
      <c r="B4" s="49"/>
      <c r="C4" s="153" t="s">
        <v>248</v>
      </c>
      <c r="D4" s="154" t="n">
        <f aca="false">SUM(G4+J4+M4+P4+S4+V4+Y4+AB4+AE42+AH42+AK42)</f>
        <v>38</v>
      </c>
      <c r="E4" s="73"/>
      <c r="F4" s="68"/>
      <c r="G4" s="77"/>
      <c r="H4" s="73"/>
      <c r="I4" s="68"/>
      <c r="J4" s="77"/>
      <c r="K4" s="70"/>
      <c r="L4" s="71"/>
      <c r="M4" s="155"/>
      <c r="N4" s="70" t="n">
        <v>3</v>
      </c>
      <c r="O4" s="71" t="s">
        <v>249</v>
      </c>
      <c r="P4" s="72" t="n">
        <v>8</v>
      </c>
      <c r="Q4" s="70"/>
      <c r="R4" s="71"/>
      <c r="S4" s="72"/>
      <c r="T4" s="70" t="n">
        <v>1</v>
      </c>
      <c r="U4" s="71" t="s">
        <v>250</v>
      </c>
      <c r="V4" s="80" t="n">
        <v>6</v>
      </c>
      <c r="W4" s="70" t="n">
        <v>1</v>
      </c>
      <c r="X4" s="71" t="s">
        <v>251</v>
      </c>
      <c r="Y4" s="72" t="n">
        <v>10</v>
      </c>
      <c r="Z4" s="73" t="n">
        <v>4</v>
      </c>
      <c r="AA4" s="68" t="s">
        <v>252</v>
      </c>
      <c r="AB4" s="69" t="n">
        <v>14</v>
      </c>
      <c r="AC4" s="147"/>
      <c r="AD4" s="148"/>
      <c r="AE4" s="149"/>
      <c r="AF4" s="73"/>
      <c r="AG4" s="68"/>
      <c r="AH4" s="77"/>
      <c r="AI4" s="150"/>
      <c r="AJ4" s="151"/>
      <c r="AK4" s="77"/>
      <c r="AL4" s="53"/>
      <c r="AM4" s="152"/>
      <c r="HQ4" s="47"/>
      <c r="HR4" s="47"/>
      <c r="HS4" s="0"/>
      <c r="HT4" s="0"/>
      <c r="HU4" s="0"/>
      <c r="HV4" s="0"/>
      <c r="HW4" s="0"/>
      <c r="HX4" s="0"/>
    </row>
    <row r="5" s="64" customFormat="true" ht="30.75" hidden="false" customHeight="true" outlineLevel="0" collapsed="false">
      <c r="A5" s="65" t="n">
        <v>2</v>
      </c>
      <c r="B5" s="49"/>
      <c r="C5" s="144" t="s">
        <v>253</v>
      </c>
      <c r="D5" s="145" t="n">
        <v>38</v>
      </c>
      <c r="E5" s="146" t="n">
        <v>6</v>
      </c>
      <c r="F5" s="71" t="s">
        <v>254</v>
      </c>
      <c r="G5" s="72" t="n">
        <v>3</v>
      </c>
      <c r="H5" s="73"/>
      <c r="I5" s="68"/>
      <c r="J5" s="72"/>
      <c r="K5" s="146" t="n">
        <v>4</v>
      </c>
      <c r="L5" s="156" t="s">
        <v>255</v>
      </c>
      <c r="M5" s="93" t="n">
        <v>10</v>
      </c>
      <c r="N5" s="70" t="n">
        <v>4</v>
      </c>
      <c r="O5" s="71" t="s">
        <v>256</v>
      </c>
      <c r="P5" s="72" t="n">
        <v>7</v>
      </c>
      <c r="Q5" s="70"/>
      <c r="R5" s="71"/>
      <c r="S5" s="72"/>
      <c r="T5" s="70"/>
      <c r="U5" s="71"/>
      <c r="V5" s="72"/>
      <c r="W5" s="73"/>
      <c r="X5" s="68"/>
      <c r="Y5" s="72"/>
      <c r="Z5" s="70" t="n">
        <v>5</v>
      </c>
      <c r="AA5" s="71" t="s">
        <v>257</v>
      </c>
      <c r="AB5" s="72" t="n">
        <v>13</v>
      </c>
      <c r="AC5" s="70" t="n">
        <v>5</v>
      </c>
      <c r="AD5" s="71"/>
      <c r="AE5" s="72" t="n">
        <v>5</v>
      </c>
      <c r="AF5" s="73"/>
      <c r="AG5" s="68"/>
      <c r="AH5" s="77"/>
      <c r="AI5" s="150"/>
      <c r="AJ5" s="151"/>
      <c r="AK5" s="77"/>
      <c r="AL5" s="53"/>
      <c r="AM5" s="152"/>
      <c r="HQ5" s="47"/>
      <c r="HR5" s="47"/>
      <c r="HS5" s="0"/>
      <c r="HT5" s="0"/>
      <c r="HU5" s="0"/>
      <c r="HV5" s="0"/>
      <c r="HW5" s="0"/>
      <c r="HX5" s="0"/>
    </row>
    <row r="6" s="64" customFormat="true" ht="30.75" hidden="false" customHeight="true" outlineLevel="0" collapsed="false">
      <c r="A6" s="65" t="n">
        <v>4</v>
      </c>
      <c r="B6" s="49"/>
      <c r="C6" s="157" t="s">
        <v>258</v>
      </c>
      <c r="D6" s="145" t="n">
        <f aca="false">SUM(G6+J6+M6+P6+S6+V6+Y6+AB6+AE6+AH7+AK7)</f>
        <v>31</v>
      </c>
      <c r="E6" s="158" t="n">
        <v>1</v>
      </c>
      <c r="F6" s="71" t="s">
        <v>259</v>
      </c>
      <c r="G6" s="72" t="n">
        <v>8</v>
      </c>
      <c r="H6" s="73"/>
      <c r="I6" s="68"/>
      <c r="J6" s="72"/>
      <c r="K6" s="70"/>
      <c r="L6" s="71"/>
      <c r="M6" s="72"/>
      <c r="N6" s="73"/>
      <c r="O6" s="68"/>
      <c r="P6" s="72"/>
      <c r="Q6" s="70"/>
      <c r="R6" s="71"/>
      <c r="S6" s="72"/>
      <c r="T6" s="70"/>
      <c r="U6" s="71"/>
      <c r="V6" s="72"/>
      <c r="W6" s="73"/>
      <c r="X6" s="68"/>
      <c r="Y6" s="77"/>
      <c r="Z6" s="70" t="n">
        <v>3</v>
      </c>
      <c r="AA6" s="71" t="s">
        <v>260</v>
      </c>
      <c r="AB6" s="72" t="n">
        <v>15</v>
      </c>
      <c r="AC6" s="70" t="n">
        <v>2</v>
      </c>
      <c r="AD6" s="71"/>
      <c r="AE6" s="72" t="n">
        <v>8</v>
      </c>
      <c r="AF6" s="73"/>
      <c r="AG6" s="68"/>
      <c r="AH6" s="77"/>
      <c r="AI6" s="150"/>
      <c r="AJ6" s="151"/>
      <c r="AK6" s="77"/>
      <c r="AL6" s="53"/>
      <c r="AM6" s="152"/>
      <c r="HQ6" s="47"/>
      <c r="HR6" s="47"/>
      <c r="HS6" s="0"/>
      <c r="HT6" s="0"/>
      <c r="HU6" s="0"/>
      <c r="HV6" s="0"/>
      <c r="HW6" s="0"/>
      <c r="HX6" s="0"/>
    </row>
    <row r="7" customFormat="false" ht="20.25" hidden="false" customHeight="true" outlineLevel="0" collapsed="false">
      <c r="A7" s="65" t="n">
        <v>5</v>
      </c>
      <c r="B7" s="49"/>
      <c r="C7" s="159" t="s">
        <v>261</v>
      </c>
      <c r="D7" s="154" t="n">
        <f aca="false">SUM(G7+J7+M7+P7+S7+V7+Y7+AB7+AE7+AH41+AK41)</f>
        <v>26</v>
      </c>
      <c r="E7" s="73"/>
      <c r="F7" s="68"/>
      <c r="G7" s="76"/>
      <c r="H7" s="73"/>
      <c r="I7" s="68"/>
      <c r="J7" s="76"/>
      <c r="K7" s="70"/>
      <c r="L7" s="71"/>
      <c r="M7" s="72"/>
      <c r="N7" s="70" t="n">
        <v>1</v>
      </c>
      <c r="O7" s="71" t="s">
        <v>262</v>
      </c>
      <c r="P7" s="72" t="n">
        <v>10</v>
      </c>
      <c r="Q7" s="70"/>
      <c r="R7" s="71"/>
      <c r="S7" s="72"/>
      <c r="T7" s="70"/>
      <c r="U7" s="71"/>
      <c r="V7" s="80"/>
      <c r="W7" s="73"/>
      <c r="X7" s="68"/>
      <c r="Y7" s="72"/>
      <c r="Z7" s="73" t="n">
        <v>2</v>
      </c>
      <c r="AA7" s="68" t="s">
        <v>263</v>
      </c>
      <c r="AB7" s="69" t="n">
        <v>16</v>
      </c>
      <c r="AC7" s="160"/>
      <c r="AD7" s="71"/>
      <c r="AE7" s="72"/>
      <c r="AF7" s="74"/>
      <c r="AG7" s="75"/>
      <c r="AH7" s="76"/>
      <c r="AI7" s="73"/>
      <c r="AJ7" s="68"/>
      <c r="AK7" s="77"/>
      <c r="AL7" s="53"/>
      <c r="AM7" s="78"/>
    </row>
    <row r="8" customFormat="false" ht="30" hidden="false" customHeight="true" outlineLevel="0" collapsed="false">
      <c r="A8" s="65" t="n">
        <v>6</v>
      </c>
      <c r="B8" s="49"/>
      <c r="C8" s="161" t="s">
        <v>264</v>
      </c>
      <c r="D8" s="154" t="n">
        <f aca="false">SUM(G8+J8+M8+P8+S8+V8+Y8+AB8+AE8+AH23+AK23)</f>
        <v>22</v>
      </c>
      <c r="E8" s="89"/>
      <c r="F8" s="90"/>
      <c r="G8" s="149"/>
      <c r="H8" s="70" t="n">
        <v>1</v>
      </c>
      <c r="I8" s="71" t="s">
        <v>265</v>
      </c>
      <c r="J8" s="72" t="n">
        <v>13</v>
      </c>
      <c r="K8" s="146"/>
      <c r="L8" s="156"/>
      <c r="M8" s="93"/>
      <c r="N8" s="70"/>
      <c r="O8" s="71"/>
      <c r="P8" s="72"/>
      <c r="Q8" s="70"/>
      <c r="R8" s="71"/>
      <c r="S8" s="72"/>
      <c r="T8" s="70"/>
      <c r="U8" s="71"/>
      <c r="V8" s="72"/>
      <c r="W8" s="73"/>
      <c r="X8" s="68"/>
      <c r="Y8" s="72"/>
      <c r="Z8" s="73"/>
      <c r="AA8" s="68"/>
      <c r="AB8" s="69"/>
      <c r="AC8" s="70" t="n">
        <v>1</v>
      </c>
      <c r="AD8" s="71"/>
      <c r="AE8" s="72" t="n">
        <v>9</v>
      </c>
      <c r="AF8" s="73"/>
      <c r="AG8" s="68"/>
      <c r="AH8" s="76"/>
      <c r="AI8" s="73"/>
      <c r="AJ8" s="68"/>
      <c r="AK8" s="76"/>
      <c r="AL8" s="53"/>
      <c r="AM8" s="78"/>
      <c r="AN8" s="64"/>
      <c r="AO8" s="64"/>
    </row>
    <row r="9" customFormat="false" ht="20.25" hidden="false" customHeight="true" outlineLevel="0" collapsed="false">
      <c r="A9" s="65" t="n">
        <v>7</v>
      </c>
      <c r="B9" s="49"/>
      <c r="C9" s="159" t="s">
        <v>266</v>
      </c>
      <c r="D9" s="145" t="n">
        <v>21</v>
      </c>
      <c r="E9" s="158" t="n">
        <v>7</v>
      </c>
      <c r="F9" s="71" t="s">
        <v>267</v>
      </c>
      <c r="G9" s="72" t="n">
        <v>2</v>
      </c>
      <c r="H9" s="70" t="n">
        <v>12</v>
      </c>
      <c r="I9" s="71" t="s">
        <v>268</v>
      </c>
      <c r="J9" s="72" t="n">
        <v>2</v>
      </c>
      <c r="K9" s="70"/>
      <c r="L9" s="71"/>
      <c r="M9" s="72"/>
      <c r="N9" s="70"/>
      <c r="O9" s="71"/>
      <c r="P9" s="72"/>
      <c r="Q9" s="70" t="n">
        <v>6</v>
      </c>
      <c r="R9" s="71" t="s">
        <v>269</v>
      </c>
      <c r="S9" s="72" t="n">
        <v>4</v>
      </c>
      <c r="T9" s="70" t="n">
        <v>4</v>
      </c>
      <c r="U9" s="71" t="s">
        <v>270</v>
      </c>
      <c r="V9" s="72" t="n">
        <v>3</v>
      </c>
      <c r="W9" s="73" t="n">
        <v>6</v>
      </c>
      <c r="X9" s="68" t="s">
        <v>271</v>
      </c>
      <c r="Y9" s="72" t="n">
        <v>5</v>
      </c>
      <c r="Z9" s="73" t="n">
        <v>14</v>
      </c>
      <c r="AA9" s="68" t="s">
        <v>272</v>
      </c>
      <c r="AB9" s="69" t="n">
        <v>4</v>
      </c>
      <c r="AC9" s="70" t="n">
        <v>9</v>
      </c>
      <c r="AD9" s="71"/>
      <c r="AE9" s="72" t="n">
        <v>1</v>
      </c>
      <c r="AF9" s="73"/>
      <c r="AG9" s="68"/>
      <c r="AH9" s="76"/>
      <c r="AI9" s="73"/>
      <c r="AJ9" s="68"/>
      <c r="AK9" s="76"/>
      <c r="AL9" s="53"/>
      <c r="AM9" s="78"/>
      <c r="AN9" s="64"/>
      <c r="AO9" s="64"/>
    </row>
    <row r="10" customFormat="false" ht="29.25" hidden="false" customHeight="true" outlineLevel="0" collapsed="false">
      <c r="A10" s="65" t="n">
        <v>8</v>
      </c>
      <c r="B10" s="49"/>
      <c r="C10" s="161" t="s">
        <v>273</v>
      </c>
      <c r="D10" s="154" t="n">
        <f aca="false">SUM(G10+J10+M10+P10+S10+V10+Y10+AB10+AE10+AH31+AK31)</f>
        <v>18</v>
      </c>
      <c r="E10" s="73"/>
      <c r="F10" s="68"/>
      <c r="G10" s="77"/>
      <c r="H10" s="73"/>
      <c r="I10" s="68"/>
      <c r="J10" s="72"/>
      <c r="K10" s="70" t="n">
        <v>2</v>
      </c>
      <c r="L10" s="71" t="s">
        <v>274</v>
      </c>
      <c r="M10" s="72" t="n">
        <v>12</v>
      </c>
      <c r="N10" s="70" t="n">
        <v>5</v>
      </c>
      <c r="O10" s="71" t="s">
        <v>275</v>
      </c>
      <c r="P10" s="72" t="n">
        <v>6</v>
      </c>
      <c r="Q10" s="117"/>
      <c r="R10" s="81"/>
      <c r="S10" s="80"/>
      <c r="T10" s="117"/>
      <c r="U10" s="81"/>
      <c r="V10" s="80"/>
      <c r="W10" s="73"/>
      <c r="X10" s="68"/>
      <c r="Y10" s="72"/>
      <c r="Z10" s="73"/>
      <c r="AA10" s="68"/>
      <c r="AB10" s="69"/>
      <c r="AC10" s="70"/>
      <c r="AD10" s="71"/>
      <c r="AE10" s="72"/>
      <c r="AF10" s="73"/>
      <c r="AG10" s="68"/>
      <c r="AH10" s="76"/>
      <c r="AI10" s="73"/>
      <c r="AJ10" s="68"/>
      <c r="AK10" s="76"/>
      <c r="AL10" s="53"/>
      <c r="AM10" s="78"/>
      <c r="AN10" s="64"/>
      <c r="AO10" s="64"/>
    </row>
    <row r="11" customFormat="false" ht="21" hidden="false" customHeight="true" outlineLevel="0" collapsed="false">
      <c r="A11" s="65" t="n">
        <v>9</v>
      </c>
      <c r="B11" s="49"/>
      <c r="C11" s="162" t="s">
        <v>276</v>
      </c>
      <c r="D11" s="154" t="n">
        <f aca="false">SUM(G11+J11+M11+P11+S11+V11+Y11+AB11+AE11+AH45+AK45)</f>
        <v>17</v>
      </c>
      <c r="E11" s="70"/>
      <c r="F11" s="71"/>
      <c r="G11" s="155"/>
      <c r="H11" s="70"/>
      <c r="I11" s="71"/>
      <c r="J11" s="155"/>
      <c r="K11" s="70"/>
      <c r="L11" s="71"/>
      <c r="M11" s="155"/>
      <c r="N11" s="70"/>
      <c r="O11" s="71"/>
      <c r="P11" s="72"/>
      <c r="Q11" s="70" t="n">
        <v>1</v>
      </c>
      <c r="R11" s="71" t="s">
        <v>277</v>
      </c>
      <c r="S11" s="72" t="n">
        <v>9</v>
      </c>
      <c r="T11" s="70"/>
      <c r="U11" s="71"/>
      <c r="V11" s="72"/>
      <c r="W11" s="70" t="n">
        <v>3</v>
      </c>
      <c r="X11" s="71" t="s">
        <v>278</v>
      </c>
      <c r="Y11" s="72" t="n">
        <v>8</v>
      </c>
      <c r="Z11" s="70"/>
      <c r="AA11" s="71"/>
      <c r="AB11" s="72"/>
      <c r="AC11" s="70"/>
      <c r="AD11" s="71"/>
      <c r="AE11" s="72"/>
      <c r="AF11" s="73"/>
      <c r="AG11" s="68"/>
      <c r="AH11" s="76"/>
      <c r="AI11" s="73"/>
      <c r="AJ11" s="68"/>
      <c r="AK11" s="76"/>
      <c r="AL11" s="53"/>
      <c r="AM11" s="78"/>
      <c r="AN11" s="64"/>
      <c r="AO11" s="64"/>
    </row>
    <row r="12" customFormat="false" ht="20.25" hidden="false" customHeight="true" outlineLevel="0" collapsed="false">
      <c r="A12" s="65" t="n">
        <v>9</v>
      </c>
      <c r="B12" s="49"/>
      <c r="C12" s="86" t="s">
        <v>279</v>
      </c>
      <c r="D12" s="154" t="n">
        <v>17</v>
      </c>
      <c r="E12" s="163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1"/>
      <c r="S12" s="164"/>
      <c r="T12" s="71"/>
      <c r="U12" s="71"/>
      <c r="V12" s="71"/>
      <c r="W12" s="68"/>
      <c r="X12" s="68"/>
      <c r="Y12" s="164"/>
      <c r="Z12" s="68" t="n">
        <v>1</v>
      </c>
      <c r="AA12" s="68" t="s">
        <v>280</v>
      </c>
      <c r="AB12" s="26" t="n">
        <v>17</v>
      </c>
      <c r="AC12" s="71"/>
      <c r="AD12" s="71"/>
      <c r="AE12" s="164"/>
      <c r="AF12" s="73"/>
      <c r="AG12" s="68"/>
      <c r="AH12" s="76"/>
      <c r="AI12" s="73"/>
      <c r="AJ12" s="68"/>
      <c r="AK12" s="76"/>
      <c r="AL12" s="53"/>
      <c r="AM12" s="78"/>
      <c r="AN12" s="64"/>
      <c r="AO12" s="64"/>
    </row>
    <row r="13" customFormat="false" ht="20.25" hidden="false" customHeight="true" outlineLevel="0" collapsed="false">
      <c r="A13" s="65" t="n">
        <v>9</v>
      </c>
      <c r="B13" s="49"/>
      <c r="C13" s="159" t="s">
        <v>281</v>
      </c>
      <c r="D13" s="154" t="n">
        <f aca="false">SUM(G13+J13+M13+P13+S13+V13+Y13+AB13+AE13+AH28+AK28)</f>
        <v>17</v>
      </c>
      <c r="E13" s="73"/>
      <c r="F13" s="68"/>
      <c r="G13" s="155"/>
      <c r="H13" s="70" t="n">
        <v>9</v>
      </c>
      <c r="I13" s="71" t="s">
        <v>282</v>
      </c>
      <c r="J13" s="72" t="n">
        <v>5</v>
      </c>
      <c r="K13" s="70" t="n">
        <v>6</v>
      </c>
      <c r="L13" s="71" t="s">
        <v>283</v>
      </c>
      <c r="M13" s="72" t="n">
        <v>8</v>
      </c>
      <c r="N13" s="70" t="n">
        <v>9</v>
      </c>
      <c r="O13" s="71" t="s">
        <v>284</v>
      </c>
      <c r="P13" s="72" t="n">
        <v>2</v>
      </c>
      <c r="Q13" s="70"/>
      <c r="R13" s="71"/>
      <c r="S13" s="72"/>
      <c r="T13" s="70"/>
      <c r="U13" s="71"/>
      <c r="V13" s="72"/>
      <c r="W13" s="73"/>
      <c r="X13" s="68"/>
      <c r="Y13" s="72"/>
      <c r="Z13" s="73"/>
      <c r="AA13" s="68"/>
      <c r="AB13" s="69"/>
      <c r="AC13" s="70" t="n">
        <v>8</v>
      </c>
      <c r="AD13" s="71"/>
      <c r="AE13" s="72" t="n">
        <v>2</v>
      </c>
      <c r="AF13" s="73"/>
      <c r="AG13" s="68"/>
      <c r="AH13" s="77"/>
      <c r="AI13" s="73"/>
      <c r="AJ13" s="68"/>
      <c r="AK13" s="77"/>
      <c r="AL13" s="53"/>
      <c r="AM13" s="78"/>
      <c r="AN13" s="64"/>
      <c r="AO13" s="64"/>
    </row>
    <row r="14" customFormat="false" ht="21" hidden="false" customHeight="true" outlineLevel="0" collapsed="false">
      <c r="A14" s="65" t="n">
        <v>12</v>
      </c>
      <c r="B14" s="49"/>
      <c r="C14" s="165" t="s">
        <v>285</v>
      </c>
      <c r="D14" s="154" t="n">
        <f aca="false">SUM(G14+J14+M14+P14+S14+V14+Y14+AB14+AE14+AH20+AK20)</f>
        <v>15</v>
      </c>
      <c r="E14" s="73"/>
      <c r="F14" s="68"/>
      <c r="G14" s="72"/>
      <c r="H14" s="70" t="n">
        <v>5</v>
      </c>
      <c r="I14" s="71" t="s">
        <v>242</v>
      </c>
      <c r="J14" s="72" t="n">
        <v>9</v>
      </c>
      <c r="K14" s="70"/>
      <c r="L14" s="71"/>
      <c r="M14" s="72"/>
      <c r="N14" s="70"/>
      <c r="O14" s="71"/>
      <c r="P14" s="72"/>
      <c r="Q14" s="70"/>
      <c r="R14" s="71"/>
      <c r="S14" s="72"/>
      <c r="T14" s="70"/>
      <c r="U14" s="71"/>
      <c r="V14" s="72"/>
      <c r="W14" s="73"/>
      <c r="X14" s="68"/>
      <c r="Y14" s="72"/>
      <c r="Z14" s="73" t="n">
        <v>12</v>
      </c>
      <c r="AA14" s="68" t="s">
        <v>286</v>
      </c>
      <c r="AB14" s="69" t="n">
        <v>6</v>
      </c>
      <c r="AC14" s="70"/>
      <c r="AD14" s="71"/>
      <c r="AE14" s="72"/>
      <c r="AF14" s="73"/>
      <c r="AG14" s="68"/>
      <c r="AH14" s="76"/>
      <c r="AI14" s="73"/>
      <c r="AJ14" s="68"/>
      <c r="AK14" s="77"/>
      <c r="AL14" s="53"/>
      <c r="AM14" s="87"/>
      <c r="AN14" s="88"/>
      <c r="AO14" s="64"/>
    </row>
    <row r="15" customFormat="false" ht="20.25" hidden="true" customHeight="true" outlineLevel="0" collapsed="false">
      <c r="A15" s="65"/>
      <c r="B15" s="49"/>
      <c r="AF15" s="73"/>
      <c r="AG15" s="68"/>
      <c r="AH15" s="77"/>
      <c r="AI15" s="73"/>
      <c r="AJ15" s="68"/>
      <c r="AK15" s="77"/>
      <c r="AL15" s="53"/>
      <c r="AM15" s="87"/>
      <c r="AN15" s="64"/>
      <c r="AO15" s="64"/>
    </row>
    <row r="16" customFormat="false" ht="21.75" hidden="false" customHeight="true" outlineLevel="0" collapsed="false">
      <c r="A16" s="65" t="n">
        <v>12</v>
      </c>
      <c r="B16" s="49"/>
      <c r="C16" s="159" t="s">
        <v>287</v>
      </c>
      <c r="D16" s="154" t="n">
        <f aca="false">SUM(G16+J16+M16+P16+S16+V16+Y16+AB16+AE16+AH25+AK25)</f>
        <v>15</v>
      </c>
      <c r="E16" s="89"/>
      <c r="F16" s="90"/>
      <c r="G16" s="96"/>
      <c r="H16" s="70" t="n">
        <v>6</v>
      </c>
      <c r="I16" s="71" t="s">
        <v>267</v>
      </c>
      <c r="J16" s="72" t="n">
        <v>8</v>
      </c>
      <c r="K16" s="146"/>
      <c r="L16" s="156"/>
      <c r="M16" s="93"/>
      <c r="P16" s="72"/>
      <c r="Q16" s="166" t="s">
        <v>237</v>
      </c>
      <c r="R16" s="164" t="s">
        <v>237</v>
      </c>
      <c r="S16" s="96"/>
      <c r="T16" s="70"/>
      <c r="U16" s="71"/>
      <c r="V16" s="72"/>
      <c r="W16" s="70" t="n">
        <v>4</v>
      </c>
      <c r="X16" s="71" t="s">
        <v>288</v>
      </c>
      <c r="Y16" s="72" t="n">
        <v>7</v>
      </c>
      <c r="Z16" s="73"/>
      <c r="AA16" s="68"/>
      <c r="AB16" s="69"/>
      <c r="AC16" s="70"/>
      <c r="AD16" s="71"/>
      <c r="AE16" s="72"/>
      <c r="AF16" s="73"/>
      <c r="AG16" s="68"/>
      <c r="AH16" s="76"/>
      <c r="AI16" s="73"/>
      <c r="AJ16" s="68"/>
      <c r="AK16" s="76"/>
      <c r="AL16" s="53"/>
      <c r="AM16" s="87"/>
      <c r="AN16" s="64"/>
      <c r="AO16" s="64"/>
    </row>
    <row r="17" customFormat="false" ht="20.25" hidden="false" customHeight="true" outlineLevel="0" collapsed="false">
      <c r="A17" s="65" t="n">
        <v>14</v>
      </c>
      <c r="B17" s="49"/>
      <c r="C17" s="159" t="s">
        <v>289</v>
      </c>
      <c r="D17" s="154" t="n">
        <f aca="false">SUM(G17+J17+M17+P17+S17+V17+Y17+AB17+AE17+AH24+AK24)</f>
        <v>12</v>
      </c>
      <c r="E17" s="89"/>
      <c r="F17" s="90"/>
      <c r="G17" s="96"/>
      <c r="H17" s="70" t="n">
        <v>2</v>
      </c>
      <c r="I17" s="71" t="s">
        <v>290</v>
      </c>
      <c r="J17" s="72" t="n">
        <v>12</v>
      </c>
      <c r="K17" s="146"/>
      <c r="L17" s="156"/>
      <c r="M17" s="93"/>
      <c r="N17" s="70"/>
      <c r="O17" s="71"/>
      <c r="P17" s="72"/>
      <c r="Q17" s="70"/>
      <c r="R17" s="71"/>
      <c r="S17" s="72"/>
      <c r="T17" s="70"/>
      <c r="U17" s="71"/>
      <c r="V17" s="72"/>
      <c r="W17" s="73"/>
      <c r="X17" s="68"/>
      <c r="Y17" s="72"/>
      <c r="Z17" s="73"/>
      <c r="AA17" s="68"/>
      <c r="AB17" s="69"/>
      <c r="AC17" s="70"/>
      <c r="AD17" s="71"/>
      <c r="AE17" s="72"/>
      <c r="AF17" s="73"/>
      <c r="AG17" s="68"/>
      <c r="AH17" s="76"/>
      <c r="AI17" s="73"/>
      <c r="AJ17" s="68"/>
      <c r="AK17" s="76"/>
      <c r="AL17" s="53"/>
      <c r="AM17" s="87"/>
      <c r="AN17" s="64"/>
      <c r="AO17" s="64"/>
    </row>
    <row r="18" customFormat="false" ht="20.25" hidden="false" customHeight="true" outlineLevel="0" collapsed="false">
      <c r="A18" s="65" t="n">
        <v>14</v>
      </c>
      <c r="B18" s="49"/>
      <c r="C18" s="86" t="s">
        <v>291</v>
      </c>
      <c r="D18" s="154" t="n">
        <v>12</v>
      </c>
      <c r="E18" s="163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71"/>
      <c r="S18" s="164"/>
      <c r="T18" s="71"/>
      <c r="U18" s="71"/>
      <c r="V18" s="71"/>
      <c r="W18" s="68"/>
      <c r="X18" s="68"/>
      <c r="Y18" s="164"/>
      <c r="Z18" s="68" t="n">
        <v>6</v>
      </c>
      <c r="AA18" s="68" t="s">
        <v>275</v>
      </c>
      <c r="AB18" s="26" t="n">
        <v>12</v>
      </c>
      <c r="AC18" s="71"/>
      <c r="AD18" s="71"/>
      <c r="AE18" s="164"/>
      <c r="AF18" s="73"/>
      <c r="AG18" s="68"/>
      <c r="AH18" s="76"/>
      <c r="AI18" s="74"/>
      <c r="AJ18" s="68"/>
      <c r="AK18" s="76"/>
      <c r="AL18" s="53"/>
      <c r="AM18" s="87"/>
      <c r="AN18" s="64"/>
      <c r="AO18" s="64"/>
    </row>
    <row r="19" customFormat="false" ht="20.25" hidden="false" customHeight="true" outlineLevel="0" collapsed="false">
      <c r="A19" s="65" t="n">
        <v>16</v>
      </c>
      <c r="B19" s="49"/>
      <c r="C19" s="167" t="s">
        <v>292</v>
      </c>
      <c r="D19" s="154" t="n">
        <v>11</v>
      </c>
      <c r="E19" s="73"/>
      <c r="F19" s="68"/>
      <c r="G19" s="72"/>
      <c r="H19" s="70" t="n">
        <v>3</v>
      </c>
      <c r="I19" s="71" t="s">
        <v>293</v>
      </c>
      <c r="J19" s="72" t="n">
        <v>11</v>
      </c>
      <c r="K19" s="70"/>
      <c r="L19" s="71"/>
      <c r="M19" s="72"/>
      <c r="N19" s="70"/>
      <c r="O19" s="71"/>
      <c r="P19" s="72"/>
      <c r="Q19" s="70"/>
      <c r="R19" s="71"/>
      <c r="S19" s="72"/>
      <c r="T19" s="70"/>
      <c r="U19" s="71"/>
      <c r="V19" s="72"/>
      <c r="W19" s="73"/>
      <c r="X19" s="68"/>
      <c r="Y19" s="72"/>
      <c r="Z19" s="73"/>
      <c r="AA19" s="68"/>
      <c r="AB19" s="69"/>
      <c r="AC19" s="70"/>
      <c r="AD19" s="71"/>
      <c r="AE19" s="72"/>
      <c r="AF19" s="73"/>
      <c r="AG19" s="68"/>
      <c r="AH19" s="76"/>
      <c r="AI19" s="73"/>
      <c r="AJ19" s="68"/>
      <c r="AK19" s="76"/>
      <c r="AL19" s="53"/>
      <c r="AM19" s="87"/>
      <c r="AN19" s="64"/>
      <c r="AO19" s="64"/>
    </row>
    <row r="20" customFormat="false" ht="20.25" hidden="false" customHeight="true" outlineLevel="0" collapsed="false">
      <c r="A20" s="65" t="n">
        <v>16</v>
      </c>
      <c r="B20" s="49"/>
      <c r="C20" s="159" t="s">
        <v>294</v>
      </c>
      <c r="D20" s="154" t="n">
        <f aca="false">SUM(G20+J20+M20+P20+S20+V20+Y20+AB20+AE20+AH32+AK32)</f>
        <v>11</v>
      </c>
      <c r="E20" s="73"/>
      <c r="F20" s="68"/>
      <c r="G20" s="76"/>
      <c r="H20" s="73"/>
      <c r="I20" s="68"/>
      <c r="J20" s="72"/>
      <c r="K20" s="70" t="n">
        <v>3</v>
      </c>
      <c r="L20" s="71" t="s">
        <v>295</v>
      </c>
      <c r="M20" s="72" t="n">
        <v>11</v>
      </c>
      <c r="N20" s="70"/>
      <c r="O20" s="71"/>
      <c r="P20" s="72"/>
      <c r="Q20" s="117"/>
      <c r="R20" s="81"/>
      <c r="S20" s="80"/>
      <c r="T20" s="117"/>
      <c r="U20" s="81"/>
      <c r="V20" s="80"/>
      <c r="W20" s="73"/>
      <c r="X20" s="68"/>
      <c r="Y20" s="72"/>
      <c r="Z20" s="73"/>
      <c r="AA20" s="68"/>
      <c r="AB20" s="69"/>
      <c r="AC20" s="70"/>
      <c r="AD20" s="71"/>
      <c r="AE20" s="72"/>
      <c r="AF20" s="73"/>
      <c r="AG20" s="68"/>
      <c r="AH20" s="76"/>
      <c r="AI20" s="74"/>
      <c r="AJ20" s="68"/>
      <c r="AK20" s="76"/>
      <c r="AL20" s="53"/>
      <c r="AM20" s="87"/>
      <c r="AN20" s="64"/>
      <c r="AO20" s="64"/>
    </row>
    <row r="21" customFormat="false" ht="30" hidden="false" customHeight="true" outlineLevel="0" collapsed="false">
      <c r="A21" s="65" t="n">
        <v>18</v>
      </c>
      <c r="B21" s="49"/>
      <c r="C21" s="161" t="s">
        <v>296</v>
      </c>
      <c r="D21" s="154" t="n">
        <f aca="false">SUM(G21+J21+M21+P21+S21+V21+Y21+AB21+AE21+AH26+AK26)</f>
        <v>10</v>
      </c>
      <c r="E21" s="73"/>
      <c r="F21" s="68"/>
      <c r="G21" s="72"/>
      <c r="H21" s="70" t="n">
        <v>7</v>
      </c>
      <c r="I21" s="71" t="s">
        <v>297</v>
      </c>
      <c r="J21" s="72" t="n">
        <v>7</v>
      </c>
      <c r="K21" s="70"/>
      <c r="L21" s="71"/>
      <c r="M21" s="72"/>
      <c r="N21" s="70" t="n">
        <v>8</v>
      </c>
      <c r="O21" s="71" t="s">
        <v>298</v>
      </c>
      <c r="P21" s="72" t="n">
        <v>3</v>
      </c>
      <c r="Q21" s="70"/>
      <c r="R21" s="71"/>
      <c r="S21" s="72"/>
      <c r="T21" s="70"/>
      <c r="U21" s="71"/>
      <c r="V21" s="72"/>
      <c r="W21" s="73"/>
      <c r="X21" s="68"/>
      <c r="Y21" s="72"/>
      <c r="Z21" s="73"/>
      <c r="AA21" s="68"/>
      <c r="AB21" s="69"/>
      <c r="AC21" s="70"/>
      <c r="AD21" s="71"/>
      <c r="AE21" s="72"/>
      <c r="AF21" s="73"/>
      <c r="AG21" s="68"/>
      <c r="AH21" s="76"/>
      <c r="AI21" s="74"/>
      <c r="AJ21" s="68"/>
      <c r="AK21" s="76"/>
      <c r="AL21" s="53"/>
      <c r="AM21" s="87"/>
      <c r="AN21" s="64"/>
      <c r="AO21" s="64"/>
    </row>
    <row r="22" customFormat="false" ht="30" hidden="false" customHeight="true" outlineLevel="0" collapsed="false">
      <c r="A22" s="65" t="n">
        <v>18</v>
      </c>
      <c r="B22" s="49"/>
      <c r="C22" s="161" t="s">
        <v>299</v>
      </c>
      <c r="D22" s="154" t="n">
        <f aca="false">SUM(G22+J22+M22+P22+S22+V22+Y22+AB22+AE22+AH30+AK30)</f>
        <v>10</v>
      </c>
      <c r="E22" s="73"/>
      <c r="F22" s="68"/>
      <c r="G22" s="155"/>
      <c r="H22" s="70" t="n">
        <v>13</v>
      </c>
      <c r="I22" s="71" t="s">
        <v>300</v>
      </c>
      <c r="J22" s="72" t="n">
        <v>1</v>
      </c>
      <c r="K22" s="70" t="n">
        <v>8</v>
      </c>
      <c r="L22" s="71" t="s">
        <v>217</v>
      </c>
      <c r="M22" s="72" t="n">
        <v>6</v>
      </c>
      <c r="N22" s="70"/>
      <c r="O22" s="71"/>
      <c r="P22" s="72"/>
      <c r="Q22" s="117"/>
      <c r="R22" s="81"/>
      <c r="S22" s="80"/>
      <c r="T22" s="117"/>
      <c r="U22" s="81"/>
      <c r="V22" s="80"/>
      <c r="W22" s="70"/>
      <c r="X22" s="83"/>
      <c r="Y22" s="72"/>
      <c r="Z22" s="70" t="n">
        <v>15</v>
      </c>
      <c r="AA22" s="71" t="s">
        <v>301</v>
      </c>
      <c r="AB22" s="72" t="n">
        <v>3</v>
      </c>
      <c r="AC22" s="70"/>
      <c r="AD22" s="71"/>
      <c r="AE22" s="72"/>
      <c r="AF22" s="73"/>
      <c r="AG22" s="68"/>
      <c r="AH22" s="76"/>
      <c r="AI22" s="74"/>
      <c r="AJ22" s="68"/>
      <c r="AK22" s="76"/>
      <c r="AL22" s="53"/>
      <c r="AM22" s="87"/>
      <c r="AN22" s="64"/>
      <c r="AO22" s="64"/>
    </row>
    <row r="23" customFormat="false" ht="20.25" hidden="false" customHeight="true" outlineLevel="0" collapsed="false">
      <c r="A23" s="65" t="n">
        <v>18</v>
      </c>
      <c r="B23" s="49"/>
      <c r="C23" s="86" t="s">
        <v>302</v>
      </c>
      <c r="D23" s="154" t="n">
        <v>10</v>
      </c>
      <c r="E23" s="163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71"/>
      <c r="S23" s="164"/>
      <c r="T23" s="71"/>
      <c r="U23" s="71"/>
      <c r="V23" s="71"/>
      <c r="W23" s="68"/>
      <c r="X23" s="68"/>
      <c r="Y23" s="164"/>
      <c r="Z23" s="68" t="n">
        <v>8</v>
      </c>
      <c r="AA23" s="68" t="s">
        <v>303</v>
      </c>
      <c r="AB23" s="26" t="n">
        <v>10</v>
      </c>
      <c r="AC23" s="71"/>
      <c r="AD23" s="71"/>
      <c r="AE23" s="164"/>
      <c r="AF23" s="73"/>
      <c r="AG23" s="68"/>
      <c r="AH23" s="76"/>
      <c r="AI23" s="74"/>
      <c r="AJ23" s="68"/>
      <c r="AK23" s="76"/>
      <c r="AL23" s="53"/>
      <c r="AM23" s="87"/>
      <c r="AN23" s="64"/>
      <c r="AO23" s="64"/>
    </row>
    <row r="24" customFormat="false" ht="20.25" hidden="false" customHeight="true" outlineLevel="0" collapsed="false">
      <c r="A24" s="65"/>
      <c r="B24" s="49"/>
      <c r="C24" s="107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68"/>
      <c r="AD24" s="168"/>
      <c r="AE24" s="169"/>
      <c r="AF24" s="73"/>
      <c r="AG24" s="68"/>
      <c r="AH24" s="77"/>
      <c r="AI24" s="74"/>
      <c r="AJ24" s="68"/>
      <c r="AK24" s="76"/>
      <c r="AL24" s="53"/>
      <c r="AM24" s="87"/>
      <c r="AN24" s="64"/>
      <c r="AO24" s="64"/>
    </row>
    <row r="25" customFormat="false" ht="20.25" hidden="false" customHeight="true" outlineLevel="0" collapsed="false">
      <c r="A25" s="65"/>
      <c r="B25" s="49"/>
      <c r="C25" s="159" t="s">
        <v>304</v>
      </c>
      <c r="D25" s="154" t="n">
        <f aca="false">SUM(G25+J25+M25+P25+S25+V25+Y25+AB25+AE25+AH33+AK33)</f>
        <v>9</v>
      </c>
      <c r="E25" s="73"/>
      <c r="F25" s="68"/>
      <c r="G25" s="76"/>
      <c r="H25" s="73"/>
      <c r="I25" s="68"/>
      <c r="J25" s="76"/>
      <c r="K25" s="70" t="n">
        <v>5</v>
      </c>
      <c r="L25" s="71" t="s">
        <v>305</v>
      </c>
      <c r="M25" s="72" t="n">
        <v>9</v>
      </c>
      <c r="N25" s="70"/>
      <c r="O25" s="71"/>
      <c r="P25" s="72"/>
      <c r="Q25" s="70"/>
      <c r="R25" s="71"/>
      <c r="S25" s="72"/>
      <c r="T25" s="70"/>
      <c r="U25" s="71"/>
      <c r="V25" s="80"/>
      <c r="W25" s="73"/>
      <c r="X25" s="68"/>
      <c r="Y25" s="72"/>
      <c r="Z25" s="73"/>
      <c r="AA25" s="68"/>
      <c r="AB25" s="69"/>
      <c r="AC25" s="70"/>
      <c r="AD25" s="71"/>
      <c r="AE25" s="72"/>
      <c r="AF25" s="73"/>
      <c r="AG25" s="68"/>
      <c r="AH25" s="76"/>
      <c r="AI25" s="74"/>
      <c r="AJ25" s="68"/>
      <c r="AK25" s="76"/>
      <c r="AL25" s="53"/>
      <c r="AM25" s="87"/>
      <c r="AN25" s="64"/>
      <c r="AO25" s="64"/>
    </row>
    <row r="26" customFormat="false" ht="20.25" hidden="false" customHeight="true" outlineLevel="0" collapsed="false">
      <c r="A26" s="65"/>
      <c r="B26" s="49"/>
      <c r="C26" s="86" t="s">
        <v>306</v>
      </c>
      <c r="D26" s="154" t="n">
        <v>9</v>
      </c>
      <c r="E26" s="163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71"/>
      <c r="S26" s="164"/>
      <c r="T26" s="71"/>
      <c r="U26" s="71"/>
      <c r="V26" s="71"/>
      <c r="W26" s="68"/>
      <c r="X26" s="68"/>
      <c r="Y26" s="164"/>
      <c r="Z26" s="68" t="n">
        <v>9</v>
      </c>
      <c r="AA26" s="68" t="s">
        <v>307</v>
      </c>
      <c r="AB26" s="26" t="n">
        <v>9</v>
      </c>
      <c r="AC26" s="71"/>
      <c r="AD26" s="71"/>
      <c r="AE26" s="164"/>
      <c r="AF26" s="73"/>
      <c r="AG26" s="68"/>
      <c r="AH26" s="76"/>
      <c r="AI26" s="73"/>
      <c r="AJ26" s="68"/>
      <c r="AK26" s="76"/>
      <c r="AL26" s="53"/>
      <c r="AM26" s="87"/>
      <c r="AN26" s="64"/>
      <c r="AO26" s="64"/>
    </row>
    <row r="27" customFormat="false" ht="30" hidden="false" customHeight="true" outlineLevel="0" collapsed="false">
      <c r="A27" s="65"/>
      <c r="B27" s="49"/>
      <c r="C27" s="161" t="s">
        <v>308</v>
      </c>
      <c r="D27" s="154" t="n">
        <f aca="false">SUM(G27+J27+M27+P27+S27+V27+Y27+AB27+AE27+AH35+AK35)</f>
        <v>8</v>
      </c>
      <c r="E27" s="70" t="n">
        <v>8</v>
      </c>
      <c r="F27" s="71" t="s">
        <v>309</v>
      </c>
      <c r="G27" s="72" t="n">
        <v>2</v>
      </c>
      <c r="H27" s="73"/>
      <c r="I27" s="68"/>
      <c r="J27" s="76"/>
      <c r="K27" s="70" t="n">
        <v>9</v>
      </c>
      <c r="L27" s="71" t="s">
        <v>310</v>
      </c>
      <c r="M27" s="72" t="n">
        <v>5</v>
      </c>
      <c r="N27" s="70"/>
      <c r="O27" s="71"/>
      <c r="P27" s="72"/>
      <c r="Q27" s="70"/>
      <c r="R27" s="71"/>
      <c r="S27" s="72"/>
      <c r="T27" s="70" t="n">
        <v>6</v>
      </c>
      <c r="U27" s="71" t="s">
        <v>311</v>
      </c>
      <c r="V27" s="80" t="n">
        <v>1</v>
      </c>
      <c r="W27" s="73"/>
      <c r="X27" s="68"/>
      <c r="Y27" s="72"/>
      <c r="Z27" s="73"/>
      <c r="AA27" s="68"/>
      <c r="AB27" s="69"/>
      <c r="AC27" s="70"/>
      <c r="AD27" s="71"/>
      <c r="AE27" s="72"/>
      <c r="AF27" s="73"/>
      <c r="AG27" s="68"/>
      <c r="AH27" s="76"/>
      <c r="AI27" s="73"/>
      <c r="AJ27" s="68"/>
      <c r="AK27" s="77"/>
      <c r="AL27" s="53"/>
      <c r="AM27" s="87"/>
      <c r="AN27" s="64"/>
      <c r="AO27" s="64"/>
    </row>
    <row r="28" customFormat="false" ht="20.25" hidden="false" customHeight="true" outlineLevel="0" collapsed="false">
      <c r="A28" s="65"/>
      <c r="B28" s="49"/>
      <c r="C28" s="159" t="s">
        <v>312</v>
      </c>
      <c r="D28" s="170" t="n">
        <f aca="false">SUM(G28+J28+M28+P28+S28+V28+Y28+AB28+AE28+AH47+AK47)</f>
        <v>8</v>
      </c>
      <c r="E28" s="171"/>
      <c r="F28" s="172"/>
      <c r="G28" s="173"/>
      <c r="H28" s="171"/>
      <c r="I28" s="172"/>
      <c r="J28" s="173"/>
      <c r="K28" s="171"/>
      <c r="L28" s="172"/>
      <c r="M28" s="173"/>
      <c r="N28" s="171"/>
      <c r="O28" s="172"/>
      <c r="P28" s="173"/>
      <c r="Q28" s="174" t="n">
        <v>5</v>
      </c>
      <c r="R28" s="175" t="s">
        <v>313</v>
      </c>
      <c r="S28" s="176" t="n">
        <v>5</v>
      </c>
      <c r="T28" s="174"/>
      <c r="U28" s="175"/>
      <c r="V28" s="176"/>
      <c r="W28" s="171" t="n">
        <v>8</v>
      </c>
      <c r="X28" s="172" t="s">
        <v>314</v>
      </c>
      <c r="Y28" s="176" t="n">
        <v>3</v>
      </c>
      <c r="Z28" s="171"/>
      <c r="AA28" s="172"/>
      <c r="AB28" s="177"/>
      <c r="AC28" s="174"/>
      <c r="AD28" s="175"/>
      <c r="AE28" s="176"/>
      <c r="AF28" s="73"/>
      <c r="AG28" s="68"/>
      <c r="AH28" s="76"/>
      <c r="AI28" s="74"/>
      <c r="AJ28" s="75"/>
      <c r="AK28" s="76"/>
      <c r="AL28" s="53"/>
      <c r="AM28" s="87"/>
      <c r="AN28" s="64"/>
      <c r="AO28" s="64"/>
    </row>
    <row r="29" customFormat="false" ht="20.25" hidden="false" customHeight="true" outlineLevel="0" collapsed="false">
      <c r="A29" s="65"/>
      <c r="B29" s="49"/>
      <c r="C29" s="86" t="s">
        <v>315</v>
      </c>
      <c r="D29" s="154" t="n">
        <v>8</v>
      </c>
      <c r="E29" s="163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71"/>
      <c r="S29" s="164"/>
      <c r="T29" s="71"/>
      <c r="U29" s="71"/>
      <c r="V29" s="71"/>
      <c r="W29" s="68"/>
      <c r="X29" s="68"/>
      <c r="Y29" s="164"/>
      <c r="Z29" s="68" t="n">
        <v>10</v>
      </c>
      <c r="AA29" s="68" t="s">
        <v>316</v>
      </c>
      <c r="AB29" s="26" t="n">
        <v>8</v>
      </c>
      <c r="AC29" s="71"/>
      <c r="AD29" s="71"/>
      <c r="AE29" s="164"/>
      <c r="AF29" s="73"/>
      <c r="AG29" s="68"/>
      <c r="AH29" s="76"/>
      <c r="AI29" s="74"/>
      <c r="AJ29" s="75"/>
      <c r="AK29" s="76"/>
      <c r="AL29" s="53"/>
      <c r="AM29" s="87"/>
      <c r="AN29" s="64"/>
      <c r="AO29" s="64"/>
    </row>
    <row r="30" customFormat="false" ht="20.25" hidden="false" customHeight="true" outlineLevel="0" collapsed="false">
      <c r="A30" s="65"/>
      <c r="B30" s="49"/>
      <c r="C30" s="159" t="s">
        <v>317</v>
      </c>
      <c r="D30" s="154" t="n">
        <f aca="false">SUM(G30+J30+M30+P30+S30+V30+Y30+AB30+AE30+AH27+AK27)</f>
        <v>6</v>
      </c>
      <c r="E30" s="82"/>
      <c r="F30" s="83"/>
      <c r="G30" s="80"/>
      <c r="H30" s="117" t="n">
        <v>8</v>
      </c>
      <c r="I30" s="81" t="s">
        <v>318</v>
      </c>
      <c r="J30" s="72" t="n">
        <v>6</v>
      </c>
      <c r="K30" s="117"/>
      <c r="L30" s="81"/>
      <c r="M30" s="80"/>
      <c r="N30" s="117"/>
      <c r="O30" s="81"/>
      <c r="P30" s="72"/>
      <c r="Q30" s="70"/>
      <c r="R30" s="71"/>
      <c r="S30" s="72"/>
      <c r="T30" s="70"/>
      <c r="U30" s="71"/>
      <c r="V30" s="72"/>
      <c r="W30" s="73"/>
      <c r="X30" s="68"/>
      <c r="Y30" s="72"/>
      <c r="Z30" s="73"/>
      <c r="AA30" s="68"/>
      <c r="AB30" s="69"/>
      <c r="AC30" s="70"/>
      <c r="AD30" s="71"/>
      <c r="AE30" s="72"/>
      <c r="AF30" s="73"/>
      <c r="AG30" s="68"/>
      <c r="AH30" s="76"/>
      <c r="AI30" s="73"/>
      <c r="AJ30" s="68"/>
      <c r="AK30" s="77"/>
      <c r="AL30" s="53"/>
      <c r="AM30" s="87"/>
      <c r="AN30" s="64"/>
      <c r="AO30" s="64"/>
    </row>
    <row r="31" customFormat="false" ht="20.25" hidden="false" customHeight="true" outlineLevel="0" collapsed="false">
      <c r="A31" s="65"/>
      <c r="B31" s="49"/>
      <c r="C31" s="167" t="s">
        <v>319</v>
      </c>
      <c r="D31" s="154" t="n">
        <f aca="false">SUM(G31+J31+M31+P31+S31+V31+Y31+AB31+AE31+AH21+AK21)</f>
        <v>3</v>
      </c>
      <c r="E31" s="73"/>
      <c r="F31" s="68"/>
      <c r="G31" s="72"/>
      <c r="H31" s="70" t="n">
        <v>11</v>
      </c>
      <c r="I31" s="71" t="s">
        <v>320</v>
      </c>
      <c r="J31" s="72" t="n">
        <v>3</v>
      </c>
      <c r="K31" s="70"/>
      <c r="L31" s="71"/>
      <c r="M31" s="72"/>
      <c r="N31" s="70"/>
      <c r="O31" s="71"/>
      <c r="P31" s="72"/>
      <c r="Q31" s="70"/>
      <c r="R31" s="71"/>
      <c r="S31" s="72"/>
      <c r="T31" s="70"/>
      <c r="U31" s="71"/>
      <c r="V31" s="72"/>
      <c r="W31" s="73"/>
      <c r="X31" s="68"/>
      <c r="Y31" s="72"/>
      <c r="Z31" s="73"/>
      <c r="AA31" s="68"/>
      <c r="AB31" s="69"/>
      <c r="AC31" s="70"/>
      <c r="AD31" s="71"/>
      <c r="AE31" s="72"/>
      <c r="AF31" s="73"/>
      <c r="AG31" s="68"/>
      <c r="AH31" s="76"/>
      <c r="AI31" s="73"/>
      <c r="AJ31" s="68"/>
      <c r="AK31" s="76"/>
      <c r="AL31" s="53"/>
      <c r="AM31" s="87"/>
      <c r="AN31" s="64"/>
      <c r="AO31" s="64"/>
    </row>
    <row r="32" customFormat="false" ht="15.75" hidden="false" customHeight="true" outlineLevel="0" collapsed="false">
      <c r="A32" s="65"/>
      <c r="B32" s="49"/>
      <c r="C32" s="167" t="s">
        <v>321</v>
      </c>
      <c r="D32" s="154" t="n">
        <f aca="false">SUM(G32+J32+M32+P32+S32+V32+Y32+AB32+AE32+AH22+AK22)</f>
        <v>4</v>
      </c>
      <c r="E32" s="89"/>
      <c r="F32" s="90"/>
      <c r="G32" s="149"/>
      <c r="H32" s="70" t="n">
        <v>10</v>
      </c>
      <c r="I32" s="71" t="s">
        <v>322</v>
      </c>
      <c r="J32" s="72" t="n">
        <v>4</v>
      </c>
      <c r="K32" s="146"/>
      <c r="L32" s="156"/>
      <c r="M32" s="93"/>
      <c r="N32" s="70"/>
      <c r="O32" s="71"/>
      <c r="P32" s="72"/>
      <c r="Q32" s="70"/>
      <c r="R32" s="71"/>
      <c r="S32" s="72"/>
      <c r="T32" s="70"/>
      <c r="U32" s="71"/>
      <c r="V32" s="72"/>
      <c r="W32" s="73"/>
      <c r="X32" s="68"/>
      <c r="Y32" s="72"/>
      <c r="Z32" s="73"/>
      <c r="AA32" s="68"/>
      <c r="AB32" s="69"/>
      <c r="AC32" s="70"/>
      <c r="AD32" s="71"/>
      <c r="AE32" s="72"/>
      <c r="AF32" s="73"/>
      <c r="AG32" s="68"/>
      <c r="AH32" s="76"/>
      <c r="AI32" s="73"/>
      <c r="AJ32" s="68"/>
      <c r="AK32" s="76"/>
      <c r="AL32" s="53"/>
      <c r="AM32" s="87"/>
      <c r="AN32" s="64"/>
      <c r="AO32" s="64"/>
    </row>
    <row r="33" customFormat="false" ht="20.25" hidden="true" customHeight="true" outlineLevel="0" collapsed="false">
      <c r="A33" s="65"/>
      <c r="B33" s="49"/>
      <c r="AC33" s="178"/>
      <c r="AD33" s="178"/>
      <c r="AE33" s="114"/>
      <c r="AF33" s="73"/>
      <c r="AG33" s="68"/>
      <c r="AH33" s="76"/>
      <c r="AI33" s="73"/>
      <c r="AJ33" s="68"/>
      <c r="AK33" s="76"/>
      <c r="AL33" s="53"/>
      <c r="AM33" s="87"/>
      <c r="AN33" s="64"/>
      <c r="AO33" s="64"/>
    </row>
    <row r="34" customFormat="false" ht="20.25" hidden="false" customHeight="true" outlineLevel="0" collapsed="false">
      <c r="A34" s="65"/>
      <c r="B34" s="49"/>
      <c r="C34" s="159" t="s">
        <v>323</v>
      </c>
      <c r="D34" s="154" t="n">
        <f aca="false">SUM(G34+J34+M34+P34+S34+V34+Y34+AB34+AE34+AH34+AK34)</f>
        <v>7</v>
      </c>
      <c r="E34" s="73"/>
      <c r="F34" s="68"/>
      <c r="G34" s="76"/>
      <c r="H34" s="73"/>
      <c r="I34" s="68"/>
      <c r="J34" s="76"/>
      <c r="K34" s="70" t="n">
        <v>7</v>
      </c>
      <c r="L34" s="71" t="s">
        <v>324</v>
      </c>
      <c r="M34" s="72" t="n">
        <v>7</v>
      </c>
      <c r="N34" s="70"/>
      <c r="O34" s="71"/>
      <c r="P34" s="72"/>
      <c r="Q34" s="70"/>
      <c r="R34" s="71"/>
      <c r="S34" s="72"/>
      <c r="T34" s="70"/>
      <c r="U34" s="71"/>
      <c r="V34" s="80"/>
      <c r="W34" s="73"/>
      <c r="X34" s="68"/>
      <c r="Y34" s="72"/>
      <c r="Z34" s="73"/>
      <c r="AA34" s="68"/>
      <c r="AB34" s="69"/>
      <c r="AC34" s="70"/>
      <c r="AD34" s="71"/>
      <c r="AE34" s="72"/>
      <c r="AF34" s="73"/>
      <c r="AG34" s="68"/>
      <c r="AH34" s="77"/>
      <c r="AI34" s="73"/>
      <c r="AJ34" s="68"/>
      <c r="AK34" s="76"/>
      <c r="AL34" s="53"/>
      <c r="AM34" s="87"/>
      <c r="AN34" s="64"/>
      <c r="AO34" s="64"/>
    </row>
    <row r="35" customFormat="false" ht="0.75" hidden="false" customHeight="true" outlineLevel="0" collapsed="false">
      <c r="A35" s="65"/>
      <c r="B35" s="49"/>
      <c r="AC35" s="178"/>
      <c r="AD35" s="178"/>
      <c r="AE35" s="114"/>
      <c r="AF35" s="73"/>
      <c r="AG35" s="68"/>
      <c r="AH35" s="77"/>
      <c r="AI35" s="73"/>
      <c r="AJ35" s="68"/>
      <c r="AK35" s="76"/>
      <c r="AL35" s="53"/>
      <c r="AM35" s="87"/>
      <c r="AN35" s="64"/>
      <c r="AO35" s="64"/>
    </row>
    <row r="36" customFormat="false" ht="20.25" hidden="false" customHeight="true" outlineLevel="0" collapsed="false">
      <c r="A36" s="65"/>
      <c r="B36" s="49"/>
      <c r="C36" s="159" t="s">
        <v>325</v>
      </c>
      <c r="D36" s="154" t="n">
        <f aca="false">SUM(G36+J36+M36+P36+S36+V36+Y36+AB36+AE36+AH36+AK36)</f>
        <v>4</v>
      </c>
      <c r="E36" s="73"/>
      <c r="F36" s="68"/>
      <c r="G36" s="76"/>
      <c r="H36" s="73"/>
      <c r="I36" s="68"/>
      <c r="J36" s="76"/>
      <c r="K36" s="70" t="n">
        <v>10</v>
      </c>
      <c r="L36" s="71" t="s">
        <v>326</v>
      </c>
      <c r="M36" s="72" t="n">
        <v>4</v>
      </c>
      <c r="N36" s="70"/>
      <c r="O36" s="71"/>
      <c r="P36" s="72"/>
      <c r="Q36" s="70"/>
      <c r="R36" s="71"/>
      <c r="S36" s="72"/>
      <c r="T36" s="70"/>
      <c r="U36" s="71"/>
      <c r="V36" s="80"/>
      <c r="W36" s="73"/>
      <c r="X36" s="68"/>
      <c r="Y36" s="72"/>
      <c r="Z36" s="73"/>
      <c r="AA36" s="68"/>
      <c r="AB36" s="69"/>
      <c r="AC36" s="70"/>
      <c r="AD36" s="71"/>
      <c r="AE36" s="72"/>
      <c r="AF36" s="73"/>
      <c r="AG36" s="68"/>
      <c r="AH36" s="76"/>
      <c r="AI36" s="73"/>
      <c r="AJ36" s="68"/>
      <c r="AK36" s="76"/>
      <c r="AL36" s="53"/>
      <c r="AM36" s="87"/>
      <c r="AN36" s="64"/>
      <c r="AO36" s="64"/>
    </row>
    <row r="37" customFormat="false" ht="30" hidden="false" customHeight="true" outlineLevel="0" collapsed="false">
      <c r="A37" s="65"/>
      <c r="B37" s="49"/>
      <c r="C37" s="161" t="s">
        <v>327</v>
      </c>
      <c r="D37" s="154" t="n">
        <f aca="false">SUM(G37+J37+M37+P37+S37+V37+Y37+AB37+AE37+AH37+AK37)</f>
        <v>5</v>
      </c>
      <c r="E37" s="73"/>
      <c r="F37" s="68"/>
      <c r="G37" s="76"/>
      <c r="H37" s="73"/>
      <c r="I37" s="68"/>
      <c r="J37" s="76"/>
      <c r="K37" s="70" t="n">
        <v>11</v>
      </c>
      <c r="L37" s="71" t="s">
        <v>211</v>
      </c>
      <c r="M37" s="72" t="n">
        <v>3</v>
      </c>
      <c r="N37" s="70"/>
      <c r="O37" s="71"/>
      <c r="P37" s="72"/>
      <c r="Q37" s="70"/>
      <c r="R37" s="71"/>
      <c r="S37" s="72"/>
      <c r="T37" s="70"/>
      <c r="U37" s="71"/>
      <c r="V37" s="80"/>
      <c r="W37" s="73"/>
      <c r="X37" s="68"/>
      <c r="Y37" s="72"/>
      <c r="Z37" s="70" t="n">
        <v>16</v>
      </c>
      <c r="AA37" s="71" t="s">
        <v>328</v>
      </c>
      <c r="AB37" s="72" t="n">
        <v>2</v>
      </c>
      <c r="AC37" s="70"/>
      <c r="AD37" s="71"/>
      <c r="AE37" s="72"/>
      <c r="AF37" s="73"/>
      <c r="AG37" s="68"/>
      <c r="AH37" s="76"/>
      <c r="AI37" s="73"/>
      <c r="AJ37" s="68"/>
      <c r="AK37" s="76"/>
      <c r="AL37" s="53"/>
      <c r="AM37" s="87"/>
      <c r="AN37" s="64"/>
      <c r="AO37" s="64"/>
    </row>
    <row r="38" customFormat="false" ht="20.25" hidden="false" customHeight="true" outlineLevel="0" collapsed="false">
      <c r="A38" s="65"/>
      <c r="B38" s="49"/>
      <c r="C38" s="159" t="s">
        <v>329</v>
      </c>
      <c r="D38" s="154" t="n">
        <f aca="false">SUM(G38+J38+M38+P38+S38+V38+Y38+AB38+AE38+AH38+AK38)</f>
        <v>2</v>
      </c>
      <c r="E38" s="73"/>
      <c r="F38" s="68"/>
      <c r="G38" s="76"/>
      <c r="H38" s="73"/>
      <c r="I38" s="68"/>
      <c r="J38" s="76"/>
      <c r="K38" s="70" t="n">
        <v>12</v>
      </c>
      <c r="L38" s="71" t="s">
        <v>330</v>
      </c>
      <c r="M38" s="72" t="n">
        <v>2</v>
      </c>
      <c r="N38" s="70"/>
      <c r="O38" s="71"/>
      <c r="P38" s="72"/>
      <c r="Q38" s="70"/>
      <c r="R38" s="71"/>
      <c r="S38" s="72"/>
      <c r="T38" s="70"/>
      <c r="U38" s="71"/>
      <c r="V38" s="80"/>
      <c r="W38" s="73"/>
      <c r="X38" s="68"/>
      <c r="Y38" s="72"/>
      <c r="Z38" s="73"/>
      <c r="AA38" s="68"/>
      <c r="AB38" s="69"/>
      <c r="AC38" s="70"/>
      <c r="AD38" s="71"/>
      <c r="AE38" s="72"/>
      <c r="AF38" s="73"/>
      <c r="AG38" s="68"/>
      <c r="AH38" s="77"/>
      <c r="AI38" s="73"/>
      <c r="AJ38" s="68"/>
      <c r="AK38" s="76"/>
      <c r="AL38" s="53"/>
      <c r="AM38" s="87"/>
      <c r="AN38" s="64"/>
      <c r="AO38" s="64"/>
    </row>
    <row r="39" customFormat="false" ht="30.75" hidden="false" customHeight="true" outlineLevel="0" collapsed="false">
      <c r="A39" s="65"/>
      <c r="B39" s="49"/>
      <c r="C39" s="161" t="s">
        <v>331</v>
      </c>
      <c r="D39" s="154" t="n">
        <f aca="false">SUM(G39+J39+M39+P39+S39+V39+Y39+AB39+AE39+AH39+AK39)</f>
        <v>2</v>
      </c>
      <c r="E39" s="73"/>
      <c r="F39" s="68"/>
      <c r="G39" s="76"/>
      <c r="H39" s="73"/>
      <c r="I39" s="68"/>
      <c r="J39" s="76"/>
      <c r="K39" s="70" t="n">
        <v>13</v>
      </c>
      <c r="L39" s="71" t="s">
        <v>332</v>
      </c>
      <c r="M39" s="72" t="n">
        <v>1</v>
      </c>
      <c r="N39" s="70"/>
      <c r="O39" s="71"/>
      <c r="P39" s="72"/>
      <c r="Q39" s="70"/>
      <c r="R39" s="71"/>
      <c r="S39" s="72"/>
      <c r="T39" s="70"/>
      <c r="U39" s="71"/>
      <c r="V39" s="80"/>
      <c r="W39" s="70" t="n">
        <v>10</v>
      </c>
      <c r="X39" s="71" t="s">
        <v>333</v>
      </c>
      <c r="Y39" s="72" t="n">
        <v>1</v>
      </c>
      <c r="Z39" s="73"/>
      <c r="AA39" s="68"/>
      <c r="AB39" s="69"/>
      <c r="AC39" s="70"/>
      <c r="AD39" s="71"/>
      <c r="AE39" s="72"/>
      <c r="AF39" s="73"/>
      <c r="AG39" s="68"/>
      <c r="AH39" s="77"/>
      <c r="AI39" s="73"/>
      <c r="AJ39" s="68"/>
      <c r="AK39" s="76"/>
      <c r="AL39" s="53"/>
      <c r="AM39" s="87"/>
      <c r="AN39" s="64"/>
      <c r="AO39" s="64"/>
    </row>
    <row r="40" customFormat="false" ht="20.25" hidden="false" customHeight="true" outlineLevel="0" collapsed="false">
      <c r="A40" s="65"/>
      <c r="B40" s="49"/>
      <c r="C40" s="159" t="s">
        <v>334</v>
      </c>
      <c r="D40" s="154" t="n">
        <f aca="false">SUM(G40+J40+M40+P40+S40+V40+Y40+AB40+AE40+AH40+AK40)</f>
        <v>1</v>
      </c>
      <c r="E40" s="73"/>
      <c r="F40" s="68"/>
      <c r="G40" s="76"/>
      <c r="H40" s="73"/>
      <c r="I40" s="68"/>
      <c r="J40" s="76"/>
      <c r="K40" s="70"/>
      <c r="L40" s="71"/>
      <c r="M40" s="72"/>
      <c r="N40" s="70" t="n">
        <v>10</v>
      </c>
      <c r="O40" s="71" t="s">
        <v>335</v>
      </c>
      <c r="P40" s="72" t="n">
        <v>1</v>
      </c>
      <c r="Q40" s="70"/>
      <c r="R40" s="71"/>
      <c r="S40" s="72"/>
      <c r="T40" s="70"/>
      <c r="U40" s="71"/>
      <c r="V40" s="80"/>
      <c r="W40" s="73"/>
      <c r="X40" s="68"/>
      <c r="Y40" s="72"/>
      <c r="Z40" s="73"/>
      <c r="AA40" s="68"/>
      <c r="AB40" s="69"/>
      <c r="AC40" s="70"/>
      <c r="AD40" s="71"/>
      <c r="AE40" s="72"/>
      <c r="AF40" s="73"/>
      <c r="AG40" s="68"/>
      <c r="AH40" s="77"/>
      <c r="AI40" s="73"/>
      <c r="AJ40" s="68"/>
      <c r="AK40" s="76"/>
      <c r="AL40" s="53"/>
      <c r="AM40" s="132"/>
      <c r="HQ40" s="47"/>
      <c r="HR40" s="47"/>
      <c r="HS40" s="0"/>
      <c r="HT40" s="0"/>
    </row>
    <row r="41" customFormat="false" ht="20.25" hidden="false" customHeight="true" outlineLevel="0" collapsed="false">
      <c r="A41" s="65"/>
      <c r="B41" s="49"/>
      <c r="C41" s="159" t="s">
        <v>336</v>
      </c>
      <c r="D41" s="145" t="n">
        <v>6</v>
      </c>
      <c r="E41" s="85" t="n">
        <v>3</v>
      </c>
      <c r="F41" s="68" t="s">
        <v>337</v>
      </c>
      <c r="G41" s="69" t="n">
        <v>6</v>
      </c>
      <c r="H41" s="73"/>
      <c r="I41" s="68"/>
      <c r="J41" s="72"/>
      <c r="K41" s="70"/>
      <c r="L41" s="71"/>
      <c r="M41" s="72"/>
      <c r="N41" s="70"/>
      <c r="O41" s="71"/>
      <c r="P41" s="72"/>
      <c r="Q41" s="70"/>
      <c r="R41" s="71"/>
      <c r="S41" s="72"/>
      <c r="T41" s="70"/>
      <c r="U41" s="71"/>
      <c r="V41" s="72"/>
      <c r="W41" s="73"/>
      <c r="X41" s="68"/>
      <c r="Y41" s="72"/>
      <c r="Z41" s="73"/>
      <c r="AA41" s="68"/>
      <c r="AB41" s="69"/>
      <c r="AC41" s="70"/>
      <c r="AD41" s="178"/>
      <c r="AE41" s="114"/>
      <c r="AF41" s="73"/>
      <c r="AG41" s="68"/>
      <c r="AH41" s="76"/>
      <c r="AI41" s="74"/>
      <c r="AJ41" s="68"/>
      <c r="AK41" s="76"/>
      <c r="AL41" s="53"/>
      <c r="AM41" s="132"/>
      <c r="HQ41" s="47"/>
      <c r="HR41" s="47"/>
      <c r="HS41" s="0"/>
      <c r="HT41" s="0"/>
    </row>
    <row r="42" customFormat="false" ht="20.25" hidden="false" customHeight="true" outlineLevel="0" collapsed="false">
      <c r="A42" s="65"/>
      <c r="B42" s="49"/>
      <c r="C42" s="167" t="s">
        <v>338</v>
      </c>
      <c r="D42" s="154" t="n">
        <v>5</v>
      </c>
      <c r="E42" s="73" t="n">
        <v>4</v>
      </c>
      <c r="F42" s="68" t="s">
        <v>339</v>
      </c>
      <c r="G42" s="69" t="n">
        <v>5</v>
      </c>
      <c r="H42" s="73"/>
      <c r="I42" s="68"/>
      <c r="J42" s="72"/>
      <c r="K42" s="70"/>
      <c r="L42" s="71"/>
      <c r="M42" s="72"/>
      <c r="N42" s="70"/>
      <c r="O42" s="71"/>
      <c r="P42" s="72"/>
      <c r="Q42" s="70"/>
      <c r="R42" s="71"/>
      <c r="S42" s="72"/>
      <c r="T42" s="70"/>
      <c r="U42" s="71"/>
      <c r="V42" s="72"/>
      <c r="W42" s="73"/>
      <c r="X42" s="68"/>
      <c r="Y42" s="72"/>
      <c r="Z42" s="73"/>
      <c r="AA42" s="68"/>
      <c r="AB42" s="69"/>
      <c r="AC42" s="70"/>
      <c r="AD42" s="71"/>
      <c r="AE42" s="72"/>
      <c r="AF42" s="73"/>
      <c r="AG42" s="68"/>
      <c r="AH42" s="76"/>
      <c r="AI42" s="73"/>
      <c r="AJ42" s="68"/>
      <c r="AK42" s="77"/>
      <c r="AL42" s="53"/>
      <c r="AM42" s="45"/>
      <c r="HQ42" s="47"/>
      <c r="HR42" s="47"/>
      <c r="HS42" s="0"/>
      <c r="HT42" s="0"/>
    </row>
    <row r="43" customFormat="false" ht="20.25" hidden="false" customHeight="true" outlineLevel="0" collapsed="false">
      <c r="A43" s="65"/>
      <c r="B43" s="49"/>
      <c r="C43" s="159" t="s">
        <v>340</v>
      </c>
      <c r="D43" s="154" t="n">
        <f aca="false">SUM(G43+J43+M43+P43+S43+V43+Y43+AB43+AE43+AH43+AK43)</f>
        <v>5</v>
      </c>
      <c r="E43" s="73"/>
      <c r="F43" s="68"/>
      <c r="G43" s="77"/>
      <c r="H43" s="73"/>
      <c r="I43" s="68"/>
      <c r="J43" s="77"/>
      <c r="K43" s="70"/>
      <c r="L43" s="71"/>
      <c r="M43" s="155"/>
      <c r="N43" s="70" t="n">
        <v>6</v>
      </c>
      <c r="O43" s="71" t="s">
        <v>341</v>
      </c>
      <c r="P43" s="72" t="n">
        <v>5</v>
      </c>
      <c r="Q43" s="70"/>
      <c r="R43" s="71"/>
      <c r="S43" s="72"/>
      <c r="T43" s="70"/>
      <c r="U43" s="71"/>
      <c r="V43" s="80"/>
      <c r="W43" s="73"/>
      <c r="X43" s="68"/>
      <c r="Y43" s="72"/>
      <c r="Z43" s="73"/>
      <c r="AA43" s="68"/>
      <c r="AB43" s="69"/>
      <c r="AC43" s="70"/>
      <c r="AD43" s="71"/>
      <c r="AE43" s="72"/>
      <c r="AF43" s="73"/>
      <c r="AG43" s="68"/>
      <c r="AH43" s="76"/>
      <c r="AI43" s="73"/>
      <c r="AJ43" s="68"/>
      <c r="AK43" s="77"/>
      <c r="AL43" s="53"/>
      <c r="AM43" s="45"/>
      <c r="HQ43" s="47"/>
      <c r="HR43" s="47"/>
      <c r="HS43" s="0"/>
      <c r="HT43" s="0"/>
    </row>
    <row r="44" customFormat="false" ht="20.25" hidden="false" customHeight="true" outlineLevel="0" collapsed="false">
      <c r="A44" s="65"/>
      <c r="B44" s="49"/>
      <c r="C44" s="159" t="s">
        <v>342</v>
      </c>
      <c r="D44" s="154" t="n">
        <f aca="false">SUM(G44+J44+M44+P44+S44+V44+Y44+AB44+AE44+AH44+AK44)</f>
        <v>4</v>
      </c>
      <c r="E44" s="73"/>
      <c r="F44" s="68"/>
      <c r="G44" s="77"/>
      <c r="H44" s="73"/>
      <c r="I44" s="68"/>
      <c r="J44" s="77"/>
      <c r="K44" s="73"/>
      <c r="L44" s="68"/>
      <c r="M44" s="77"/>
      <c r="N44" s="70" t="n">
        <v>7</v>
      </c>
      <c r="O44" s="71" t="s">
        <v>343</v>
      </c>
      <c r="P44" s="72" t="n">
        <v>4</v>
      </c>
      <c r="Q44" s="70"/>
      <c r="R44" s="71"/>
      <c r="S44" s="72"/>
      <c r="T44" s="70"/>
      <c r="U44" s="71"/>
      <c r="V44" s="72"/>
      <c r="W44" s="73"/>
      <c r="X44" s="68"/>
      <c r="Y44" s="72"/>
      <c r="Z44" s="73"/>
      <c r="AA44" s="68"/>
      <c r="AB44" s="69"/>
      <c r="AC44" s="70"/>
      <c r="AD44" s="71"/>
      <c r="AE44" s="72"/>
      <c r="AF44" s="73"/>
      <c r="AG44" s="68"/>
      <c r="AH44" s="76"/>
      <c r="AI44" s="73"/>
      <c r="AJ44" s="68"/>
      <c r="AK44" s="77"/>
      <c r="AL44" s="53"/>
      <c r="AM44" s="45"/>
      <c r="HQ44" s="47"/>
      <c r="HR44" s="47"/>
      <c r="HS44" s="0"/>
      <c r="HT44" s="0"/>
    </row>
    <row r="45" customFormat="false" ht="20.25" hidden="false" customHeight="true" outlineLevel="0" collapsed="false">
      <c r="A45" s="65"/>
      <c r="B45" s="49"/>
      <c r="C45" s="159" t="s">
        <v>344</v>
      </c>
      <c r="D45" s="145" t="n">
        <v>1</v>
      </c>
      <c r="E45" s="146" t="n">
        <v>9</v>
      </c>
      <c r="F45" s="71" t="s">
        <v>345</v>
      </c>
      <c r="G45" s="72" t="n">
        <v>1</v>
      </c>
      <c r="H45" s="70"/>
      <c r="I45" s="71"/>
      <c r="J45" s="72"/>
      <c r="K45" s="70"/>
      <c r="L45" s="71"/>
      <c r="M45" s="72"/>
      <c r="N45" s="70"/>
      <c r="O45" s="71"/>
      <c r="P45" s="72"/>
      <c r="Q45" s="70"/>
      <c r="R45" s="71"/>
      <c r="S45" s="72"/>
      <c r="T45" s="70"/>
      <c r="U45" s="71"/>
      <c r="V45" s="72"/>
      <c r="W45" s="73"/>
      <c r="X45" s="68"/>
      <c r="Y45" s="72"/>
      <c r="Z45" s="73"/>
      <c r="AA45" s="68"/>
      <c r="AB45" s="69"/>
      <c r="AC45" s="70"/>
      <c r="AD45" s="71"/>
      <c r="AE45" s="72"/>
      <c r="AF45" s="73"/>
      <c r="AG45" s="68"/>
      <c r="AH45" s="76"/>
      <c r="AI45" s="73"/>
      <c r="AJ45" s="68"/>
      <c r="AK45" s="77"/>
      <c r="AL45" s="53"/>
      <c r="AM45" s="45"/>
      <c r="HQ45" s="47"/>
      <c r="HR45" s="47"/>
      <c r="HS45" s="0"/>
      <c r="HT45" s="0"/>
    </row>
    <row r="46" customFormat="false" ht="18.75" hidden="false" customHeight="true" outlineLevel="0" collapsed="false">
      <c r="A46" s="65"/>
      <c r="B46" s="49"/>
      <c r="C46" s="159" t="s">
        <v>346</v>
      </c>
      <c r="D46" s="170" t="n">
        <f aca="false">SUM(G46+J46+M46+P46+S46+V46+Y46+AB46+AE46+AH46+AK46)</f>
        <v>7</v>
      </c>
      <c r="E46" s="73"/>
      <c r="F46" s="68"/>
      <c r="G46" s="77"/>
      <c r="H46" s="73"/>
      <c r="I46" s="68"/>
      <c r="J46" s="77"/>
      <c r="K46" s="73"/>
      <c r="L46" s="68"/>
      <c r="M46" s="77"/>
      <c r="N46" s="73"/>
      <c r="O46" s="68"/>
      <c r="P46" s="77"/>
      <c r="Q46" s="70" t="n">
        <v>3</v>
      </c>
      <c r="R46" s="71" t="s">
        <v>347</v>
      </c>
      <c r="S46" s="72" t="n">
        <v>7</v>
      </c>
      <c r="T46" s="70"/>
      <c r="U46" s="71"/>
      <c r="V46" s="72"/>
      <c r="W46" s="73"/>
      <c r="X46" s="68"/>
      <c r="Y46" s="72"/>
      <c r="Z46" s="73"/>
      <c r="AA46" s="68"/>
      <c r="AB46" s="69"/>
      <c r="AC46" s="70"/>
      <c r="AD46" s="71"/>
      <c r="AE46" s="72"/>
      <c r="AF46" s="73"/>
      <c r="AG46" s="68"/>
      <c r="AH46" s="76"/>
      <c r="AI46" s="73"/>
      <c r="AJ46" s="68"/>
      <c r="AK46" s="77"/>
      <c r="AL46" s="53"/>
      <c r="AM46" s="45"/>
      <c r="HQ46" s="47"/>
      <c r="HR46" s="47"/>
      <c r="HS46" s="0"/>
      <c r="HT46" s="0"/>
    </row>
    <row r="47" customFormat="false" ht="20.25" hidden="true" customHeight="true" outlineLevel="0" collapsed="false">
      <c r="A47" s="134"/>
      <c r="B47" s="49"/>
      <c r="AC47" s="178"/>
      <c r="AD47" s="178"/>
      <c r="AE47" s="114"/>
      <c r="AF47" s="171"/>
      <c r="AG47" s="101"/>
      <c r="AH47" s="135"/>
      <c r="AI47" s="100"/>
      <c r="AJ47" s="101"/>
      <c r="AK47" s="102"/>
      <c r="AL47" s="53"/>
      <c r="AM47" s="45"/>
      <c r="HQ47" s="47"/>
      <c r="HR47" s="47"/>
      <c r="HS47" s="0"/>
      <c r="HT47" s="0"/>
    </row>
    <row r="48" customFormat="false" ht="16.5" hidden="false" customHeight="false" outlineLevel="0" collapsed="false">
      <c r="A48" s="65"/>
      <c r="B48" s="49"/>
      <c r="C48" s="179" t="s">
        <v>348</v>
      </c>
      <c r="D48" s="180" t="n">
        <v>3</v>
      </c>
      <c r="E48" s="181"/>
      <c r="F48" s="68"/>
      <c r="G48" s="68"/>
      <c r="H48" s="68"/>
      <c r="I48" s="68"/>
      <c r="J48" s="68"/>
      <c r="K48" s="68"/>
      <c r="L48" s="68"/>
      <c r="M48" s="68"/>
      <c r="N48" s="68"/>
      <c r="O48" s="71"/>
      <c r="P48" s="71"/>
      <c r="Q48" s="71" t="n">
        <v>7</v>
      </c>
      <c r="R48" s="71" t="s">
        <v>349</v>
      </c>
      <c r="S48" s="164" t="n">
        <v>3</v>
      </c>
      <c r="T48" s="71"/>
      <c r="U48" s="71"/>
      <c r="V48" s="164"/>
      <c r="W48" s="68"/>
      <c r="X48" s="68"/>
      <c r="Y48" s="164"/>
      <c r="Z48" s="68"/>
      <c r="AA48" s="68"/>
      <c r="AB48" s="26"/>
      <c r="AC48" s="71"/>
      <c r="AD48" s="71"/>
      <c r="AE48" s="164"/>
      <c r="AF48" s="68"/>
      <c r="AG48" s="136"/>
      <c r="AH48" s="136"/>
      <c r="AI48" s="136"/>
      <c r="AJ48" s="136"/>
      <c r="AK48" s="136"/>
      <c r="AL48" s="53"/>
      <c r="AM48" s="137"/>
      <c r="HQ48" s="47"/>
      <c r="HR48" s="47"/>
      <c r="HS48" s="0"/>
      <c r="HT48" s="0"/>
    </row>
    <row r="49" customFormat="false" ht="16.5" hidden="false" customHeight="false" outlineLevel="0" collapsed="false">
      <c r="A49" s="65"/>
      <c r="B49" s="2"/>
      <c r="C49" s="182" t="s">
        <v>350</v>
      </c>
      <c r="D49" s="154" t="n">
        <v>2</v>
      </c>
      <c r="E49" s="181"/>
      <c r="F49" s="68"/>
      <c r="G49" s="68"/>
      <c r="H49" s="68"/>
      <c r="I49" s="68"/>
      <c r="J49" s="68"/>
      <c r="K49" s="68"/>
      <c r="L49" s="68"/>
      <c r="M49" s="68"/>
      <c r="N49" s="68"/>
      <c r="O49" s="71"/>
      <c r="P49" s="71"/>
      <c r="Q49" s="71" t="n">
        <v>8</v>
      </c>
      <c r="R49" s="71" t="s">
        <v>351</v>
      </c>
      <c r="S49" s="164" t="n">
        <v>2</v>
      </c>
      <c r="T49" s="71"/>
      <c r="U49" s="71"/>
      <c r="V49" s="164"/>
      <c r="W49" s="68"/>
      <c r="X49" s="68"/>
      <c r="Y49" s="164"/>
      <c r="Z49" s="68"/>
      <c r="AA49" s="68"/>
      <c r="AB49" s="26"/>
      <c r="AC49" s="71"/>
      <c r="AD49" s="71"/>
      <c r="AE49" s="164"/>
      <c r="AF49" s="68"/>
      <c r="AG49" s="45"/>
      <c r="AH49" s="45"/>
      <c r="AI49" s="45"/>
      <c r="AJ49" s="45"/>
      <c r="AK49" s="138"/>
      <c r="AL49" s="45"/>
      <c r="HN49" s="47"/>
      <c r="HO49" s="47"/>
      <c r="HP49" s="0"/>
      <c r="HQ49" s="0"/>
      <c r="HR49" s="0"/>
      <c r="HS49" s="0"/>
      <c r="HT49" s="0"/>
    </row>
    <row r="50" customFormat="false" ht="16.5" hidden="false" customHeight="false" outlineLevel="0" collapsed="false">
      <c r="A50" s="65"/>
      <c r="B50" s="2"/>
      <c r="C50" s="182" t="s">
        <v>352</v>
      </c>
      <c r="D50" s="154" t="n">
        <v>6</v>
      </c>
      <c r="E50" s="163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 t="n">
        <v>4</v>
      </c>
      <c r="R50" s="71" t="s">
        <v>151</v>
      </c>
      <c r="S50" s="164" t="n">
        <v>6</v>
      </c>
      <c r="T50" s="71"/>
      <c r="U50" s="71"/>
      <c r="V50" s="164"/>
      <c r="W50" s="68"/>
      <c r="X50" s="68"/>
      <c r="Y50" s="164"/>
      <c r="Z50" s="68"/>
      <c r="AA50" s="68"/>
      <c r="AB50" s="26"/>
      <c r="AC50" s="71"/>
      <c r="AD50" s="71"/>
      <c r="AE50" s="164"/>
      <c r="AF50" s="68"/>
      <c r="AG50" s="45"/>
      <c r="AH50" s="45"/>
      <c r="AI50" s="45"/>
      <c r="AJ50" s="45"/>
      <c r="AK50" s="45"/>
      <c r="AL50" s="45"/>
      <c r="HN50" s="47"/>
      <c r="HO50" s="47"/>
      <c r="HP50" s="0"/>
      <c r="HQ50" s="0"/>
      <c r="HR50" s="0"/>
      <c r="HS50" s="0"/>
      <c r="HT50" s="0"/>
    </row>
    <row r="51" customFormat="false" ht="16.5" hidden="false" customHeight="false" outlineLevel="0" collapsed="false">
      <c r="A51" s="134"/>
      <c r="B51" s="2"/>
      <c r="C51" s="86" t="s">
        <v>353</v>
      </c>
      <c r="D51" s="154" t="n">
        <v>4</v>
      </c>
      <c r="E51" s="163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71"/>
      <c r="S51" s="164"/>
      <c r="T51" s="71" t="n">
        <v>3</v>
      </c>
      <c r="U51" s="71" t="s">
        <v>354</v>
      </c>
      <c r="V51" s="164" t="n">
        <v>4</v>
      </c>
      <c r="W51" s="68"/>
      <c r="X51" s="68"/>
      <c r="Y51" s="164"/>
      <c r="Z51" s="68"/>
      <c r="AA51" s="68"/>
      <c r="AB51" s="26"/>
      <c r="AC51" s="71"/>
      <c r="AD51" s="71"/>
      <c r="AE51" s="164"/>
      <c r="AF51" s="68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6.5" hidden="false" customHeight="false" outlineLevel="0" collapsed="false">
      <c r="A52" s="134"/>
      <c r="B52" s="2"/>
      <c r="C52" s="86" t="s">
        <v>355</v>
      </c>
      <c r="D52" s="154" t="n">
        <v>2</v>
      </c>
      <c r="E52" s="163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71"/>
      <c r="S52" s="164"/>
      <c r="T52" s="71" t="n">
        <v>5</v>
      </c>
      <c r="U52" s="71" t="s">
        <v>356</v>
      </c>
      <c r="V52" s="164" t="n">
        <v>2</v>
      </c>
      <c r="W52" s="68"/>
      <c r="X52" s="68"/>
      <c r="Y52" s="164"/>
      <c r="Z52" s="68"/>
      <c r="AA52" s="68"/>
      <c r="AB52" s="26"/>
      <c r="AC52" s="71"/>
      <c r="AD52" s="71"/>
      <c r="AE52" s="164"/>
      <c r="AF52" s="45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6.5" hidden="false" customHeight="false" outlineLevel="0" collapsed="false">
      <c r="A53" s="134"/>
      <c r="B53" s="2"/>
      <c r="C53" s="86" t="s">
        <v>357</v>
      </c>
      <c r="D53" s="154"/>
      <c r="E53" s="163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71"/>
      <c r="S53" s="164"/>
      <c r="T53" s="71"/>
      <c r="U53" s="71"/>
      <c r="V53" s="71"/>
      <c r="W53" s="68" t="n">
        <v>5</v>
      </c>
      <c r="X53" s="68" t="s">
        <v>358</v>
      </c>
      <c r="Y53" s="164"/>
      <c r="Z53" s="68"/>
      <c r="AA53" s="68"/>
      <c r="AB53" s="26"/>
      <c r="AC53" s="71"/>
      <c r="AD53" s="71"/>
      <c r="AE53" s="164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6.5" hidden="false" customHeight="false" outlineLevel="0" collapsed="false">
      <c r="A54" s="134"/>
      <c r="B54" s="2"/>
      <c r="C54" s="86" t="s">
        <v>359</v>
      </c>
      <c r="D54" s="154" t="n">
        <v>4</v>
      </c>
      <c r="E54" s="163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71"/>
      <c r="S54" s="164"/>
      <c r="T54" s="71"/>
      <c r="U54" s="71"/>
      <c r="V54" s="71"/>
      <c r="W54" s="68" t="n">
        <v>7</v>
      </c>
      <c r="X54" s="68" t="s">
        <v>360</v>
      </c>
      <c r="Y54" s="164" t="n">
        <v>4</v>
      </c>
      <c r="Z54" s="68"/>
      <c r="AA54" s="68"/>
      <c r="AB54" s="26"/>
      <c r="AC54" s="71"/>
      <c r="AD54" s="71"/>
      <c r="AE54" s="164"/>
      <c r="AF54" s="45"/>
      <c r="AG54" s="45"/>
      <c r="AH54" s="45"/>
      <c r="AI54" s="45"/>
      <c r="AJ54" s="45"/>
      <c r="AK54" s="45"/>
      <c r="AL54" s="45"/>
      <c r="HN54" s="47"/>
      <c r="HO54" s="47"/>
      <c r="HP54" s="0"/>
      <c r="HQ54" s="0"/>
      <c r="HR54" s="0"/>
      <c r="HS54" s="0"/>
      <c r="HT54" s="0"/>
    </row>
    <row r="55" customFormat="false" ht="16.5" hidden="false" customHeight="false" outlineLevel="0" collapsed="false">
      <c r="A55" s="134"/>
      <c r="B55" s="2"/>
      <c r="C55" s="159" t="s">
        <v>361</v>
      </c>
      <c r="D55" s="145" t="n">
        <v>7</v>
      </c>
      <c r="E55" s="158" t="n">
        <v>5</v>
      </c>
      <c r="F55" s="71" t="s">
        <v>362</v>
      </c>
      <c r="G55" s="72" t="n">
        <v>4</v>
      </c>
      <c r="H55" s="73"/>
      <c r="I55" s="68"/>
      <c r="J55" s="72"/>
      <c r="K55" s="70"/>
      <c r="L55" s="71"/>
      <c r="M55" s="72"/>
      <c r="N55" s="70"/>
      <c r="O55" s="71"/>
      <c r="P55" s="72"/>
      <c r="Q55" s="70"/>
      <c r="R55" s="71"/>
      <c r="S55" s="72"/>
      <c r="T55" s="70"/>
      <c r="U55" s="71"/>
      <c r="V55" s="72"/>
      <c r="W55" s="73"/>
      <c r="X55" s="68"/>
      <c r="Y55" s="72"/>
      <c r="Z55" s="73"/>
      <c r="AA55" s="68"/>
      <c r="AB55" s="69"/>
      <c r="AC55" s="70" t="n">
        <v>7</v>
      </c>
      <c r="AD55" s="71"/>
      <c r="AE55" s="72" t="n">
        <v>3</v>
      </c>
      <c r="AF55" s="45"/>
      <c r="AG55" s="45"/>
      <c r="AH55" s="45"/>
      <c r="AI55" s="45"/>
      <c r="AJ55" s="45"/>
      <c r="AK55" s="45"/>
      <c r="AL55" s="45"/>
      <c r="HN55" s="47"/>
      <c r="HO55" s="47"/>
      <c r="HP55" s="0"/>
      <c r="HQ55" s="0"/>
      <c r="HR55" s="0"/>
      <c r="HS55" s="0"/>
      <c r="HT55" s="0"/>
    </row>
    <row r="56" customFormat="false" ht="15.75" hidden="false" customHeight="true" outlineLevel="0" collapsed="false">
      <c r="A56" s="134"/>
      <c r="B56" s="2"/>
      <c r="C56" s="86" t="s">
        <v>363</v>
      </c>
      <c r="D56" s="154" t="n">
        <v>2</v>
      </c>
      <c r="E56" s="163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71"/>
      <c r="S56" s="164"/>
      <c r="T56" s="71"/>
      <c r="U56" s="71"/>
      <c r="V56" s="71"/>
      <c r="W56" s="68" t="n">
        <v>9</v>
      </c>
      <c r="X56" s="68" t="s">
        <v>364</v>
      </c>
      <c r="Y56" s="164" t="n">
        <v>2</v>
      </c>
      <c r="Z56" s="68"/>
      <c r="AA56" s="68"/>
      <c r="AB56" s="26"/>
      <c r="AC56" s="71"/>
      <c r="AD56" s="71"/>
      <c r="AE56" s="164"/>
      <c r="AF56" s="45"/>
      <c r="AG56" s="45"/>
      <c r="AH56" s="45"/>
      <c r="AI56" s="45"/>
      <c r="AJ56" s="45"/>
      <c r="AK56" s="45"/>
      <c r="AL56" s="45"/>
      <c r="HN56" s="47"/>
      <c r="HO56" s="47"/>
      <c r="HP56" s="0"/>
      <c r="HQ56" s="0"/>
      <c r="HR56" s="0"/>
      <c r="HS56" s="0"/>
      <c r="HT56" s="0"/>
    </row>
    <row r="57" customFormat="false" ht="16.5" hidden="true" customHeight="false" outlineLevel="0" collapsed="false">
      <c r="A57" s="134"/>
      <c r="B57" s="2"/>
      <c r="AC57" s="178"/>
      <c r="AD57" s="178"/>
      <c r="AE57" s="114"/>
      <c r="AF57" s="45"/>
      <c r="AG57" s="45"/>
      <c r="AH57" s="45"/>
      <c r="AI57" s="45"/>
      <c r="AJ57" s="45"/>
      <c r="AK57" s="45"/>
      <c r="AL57" s="45"/>
      <c r="HN57" s="47"/>
      <c r="HO57" s="47"/>
      <c r="HP57" s="0"/>
      <c r="HQ57" s="0"/>
      <c r="HR57" s="0"/>
      <c r="HS57" s="0"/>
      <c r="HT57" s="0"/>
    </row>
    <row r="58" customFormat="false" ht="16.5" hidden="true" customHeight="false" outlineLevel="0" collapsed="false">
      <c r="A58" s="134"/>
      <c r="B58" s="2"/>
      <c r="AC58" s="178"/>
      <c r="AD58" s="178"/>
      <c r="AE58" s="114"/>
      <c r="AF58" s="45"/>
      <c r="AG58" s="45"/>
      <c r="AH58" s="45"/>
      <c r="AI58" s="45"/>
      <c r="AJ58" s="45"/>
      <c r="AK58" s="45"/>
      <c r="AL58" s="45"/>
      <c r="HN58" s="47"/>
      <c r="HO58" s="47"/>
      <c r="HP58" s="0"/>
      <c r="HQ58" s="0"/>
      <c r="HR58" s="0"/>
      <c r="HS58" s="0"/>
      <c r="HT58" s="0"/>
    </row>
    <row r="59" customFormat="false" ht="16.5" hidden="true" customHeight="false" outlineLevel="0" collapsed="false">
      <c r="A59" s="134"/>
      <c r="B59" s="2"/>
      <c r="AC59" s="178"/>
      <c r="AD59" s="178"/>
      <c r="AE59" s="114"/>
      <c r="AF59" s="45"/>
      <c r="AG59" s="45"/>
      <c r="AH59" s="45"/>
      <c r="AI59" s="45"/>
      <c r="AJ59" s="45"/>
      <c r="AK59" s="45"/>
      <c r="AL59" s="45"/>
      <c r="HN59" s="47"/>
      <c r="HO59" s="47"/>
      <c r="HP59" s="0"/>
      <c r="HQ59" s="0"/>
      <c r="HR59" s="0"/>
      <c r="HS59" s="0"/>
      <c r="HT59" s="0"/>
    </row>
    <row r="60" customFormat="false" ht="16.5" hidden="true" customHeight="false" outlineLevel="0" collapsed="false">
      <c r="A60" s="134"/>
      <c r="B60" s="2"/>
      <c r="AC60" s="178"/>
      <c r="AD60" s="178"/>
      <c r="AE60" s="114"/>
      <c r="AF60" s="45"/>
      <c r="AG60" s="45"/>
      <c r="AH60" s="45"/>
      <c r="AI60" s="45"/>
      <c r="AJ60" s="45"/>
      <c r="AK60" s="45"/>
      <c r="AL60" s="45"/>
      <c r="HN60" s="47"/>
      <c r="HO60" s="47"/>
      <c r="HP60" s="0"/>
      <c r="HQ60" s="0"/>
      <c r="HR60" s="0"/>
      <c r="HS60" s="0"/>
      <c r="HT60" s="0"/>
    </row>
    <row r="61" customFormat="false" ht="16.5" hidden="false" customHeight="false" outlineLevel="0" collapsed="false">
      <c r="A61" s="134"/>
      <c r="B61" s="2"/>
      <c r="C61" s="86" t="s">
        <v>365</v>
      </c>
      <c r="D61" s="154" t="n">
        <v>7</v>
      </c>
      <c r="E61" s="163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71"/>
      <c r="S61" s="164"/>
      <c r="T61" s="71"/>
      <c r="U61" s="71"/>
      <c r="V61" s="71"/>
      <c r="W61" s="68"/>
      <c r="X61" s="68"/>
      <c r="Y61" s="164"/>
      <c r="Z61" s="68" t="n">
        <v>11</v>
      </c>
      <c r="AA61" s="68" t="s">
        <v>366</v>
      </c>
      <c r="AB61" s="26" t="n">
        <v>7</v>
      </c>
      <c r="AC61" s="71"/>
      <c r="AD61" s="71"/>
      <c r="AE61" s="164"/>
      <c r="AF61" s="45"/>
      <c r="AG61" s="45"/>
      <c r="AH61" s="45"/>
      <c r="AI61" s="45"/>
      <c r="AJ61" s="45"/>
      <c r="AK61" s="45"/>
      <c r="AL61" s="45"/>
      <c r="HP61" s="47"/>
      <c r="HQ61" s="47"/>
      <c r="HR61" s="0"/>
      <c r="HS61" s="0"/>
      <c r="HT61" s="0"/>
    </row>
    <row r="62" customFormat="false" ht="16.5" hidden="false" customHeight="false" outlineLevel="0" collapsed="false">
      <c r="A62" s="134"/>
      <c r="B62" s="2"/>
      <c r="C62" s="86" t="s">
        <v>367</v>
      </c>
      <c r="D62" s="154" t="n">
        <v>5</v>
      </c>
      <c r="E62" s="163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71"/>
      <c r="S62" s="164"/>
      <c r="T62" s="71"/>
      <c r="U62" s="71"/>
      <c r="V62" s="71"/>
      <c r="W62" s="68"/>
      <c r="X62" s="68"/>
      <c r="Y62" s="164"/>
      <c r="Z62" s="68" t="n">
        <v>13</v>
      </c>
      <c r="AA62" s="68" t="s">
        <v>368</v>
      </c>
      <c r="AB62" s="26" t="n">
        <v>5</v>
      </c>
      <c r="AC62" s="71"/>
      <c r="AD62" s="71"/>
      <c r="AE62" s="164"/>
      <c r="AF62" s="45"/>
      <c r="AG62" s="45"/>
      <c r="AH62" s="45"/>
      <c r="AI62" s="45"/>
      <c r="AJ62" s="45"/>
      <c r="AK62" s="45"/>
      <c r="AL62" s="45"/>
      <c r="HP62" s="47"/>
      <c r="HQ62" s="47"/>
      <c r="HR62" s="0"/>
      <c r="HS62" s="0"/>
      <c r="HT62" s="0"/>
    </row>
    <row r="63" customFormat="false" ht="16.5" hidden="false" customHeight="false" outlineLevel="0" collapsed="false">
      <c r="A63" s="134"/>
      <c r="B63" s="2"/>
      <c r="C63" s="86" t="s">
        <v>369</v>
      </c>
      <c r="D63" s="154" t="n">
        <v>1</v>
      </c>
      <c r="E63" s="163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71"/>
      <c r="S63" s="164"/>
      <c r="T63" s="71"/>
      <c r="U63" s="71"/>
      <c r="V63" s="71"/>
      <c r="W63" s="68"/>
      <c r="X63" s="68"/>
      <c r="Y63" s="164"/>
      <c r="Z63" s="68" t="n">
        <v>17</v>
      </c>
      <c r="AA63" s="68" t="s">
        <v>370</v>
      </c>
      <c r="AB63" s="26" t="n">
        <v>1</v>
      </c>
      <c r="AC63" s="71"/>
      <c r="AD63" s="71"/>
      <c r="AE63" s="164"/>
      <c r="AF63" s="45"/>
      <c r="AG63" s="45"/>
      <c r="AH63" s="45"/>
      <c r="AI63" s="45"/>
      <c r="AJ63" s="45"/>
      <c r="AK63" s="45"/>
      <c r="AL63" s="45"/>
      <c r="HP63" s="47"/>
      <c r="HQ63" s="47"/>
      <c r="HR63" s="0"/>
      <c r="HS63" s="0"/>
      <c r="HT63" s="0"/>
    </row>
    <row r="64" customFormat="false" ht="16.5" hidden="false" customHeight="false" outlineLevel="0" collapsed="false">
      <c r="A64" s="134"/>
      <c r="B64" s="2"/>
      <c r="C64" s="86" t="s">
        <v>371</v>
      </c>
      <c r="D64" s="154" t="n">
        <v>7</v>
      </c>
      <c r="E64" s="163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71"/>
      <c r="S64" s="164"/>
      <c r="T64" s="71"/>
      <c r="U64" s="71"/>
      <c r="V64" s="71"/>
      <c r="W64" s="68"/>
      <c r="X64" s="68"/>
      <c r="Y64" s="164"/>
      <c r="Z64" s="68"/>
      <c r="AA64" s="68"/>
      <c r="AB64" s="26"/>
      <c r="AC64" s="71" t="n">
        <v>3</v>
      </c>
      <c r="AD64" s="71"/>
      <c r="AE64" s="164" t="n">
        <v>7</v>
      </c>
      <c r="AF64" s="45"/>
      <c r="AG64" s="45"/>
      <c r="AH64" s="45"/>
      <c r="AI64" s="45"/>
      <c r="AJ64" s="45"/>
      <c r="AK64" s="45"/>
      <c r="AL64" s="45"/>
      <c r="HP64" s="47"/>
      <c r="HQ64" s="47"/>
      <c r="HR64" s="0"/>
      <c r="HS64" s="0"/>
      <c r="HT64" s="0"/>
    </row>
    <row r="65" customFormat="false" ht="16.5" hidden="false" customHeight="false" outlineLevel="0" collapsed="false">
      <c r="A65" s="134"/>
      <c r="B65" s="2"/>
      <c r="C65" s="86" t="s">
        <v>372</v>
      </c>
      <c r="D65" s="154" t="n">
        <v>6</v>
      </c>
      <c r="E65" s="163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71"/>
      <c r="S65" s="164"/>
      <c r="T65" s="71"/>
      <c r="U65" s="71"/>
      <c r="V65" s="71"/>
      <c r="W65" s="68"/>
      <c r="X65" s="68"/>
      <c r="Y65" s="164"/>
      <c r="Z65" s="68"/>
      <c r="AA65" s="68"/>
      <c r="AB65" s="26"/>
      <c r="AC65" s="71" t="n">
        <v>4</v>
      </c>
      <c r="AD65" s="71"/>
      <c r="AE65" s="164" t="n">
        <v>6</v>
      </c>
      <c r="AK65" s="45"/>
      <c r="HP65" s="47"/>
      <c r="HQ65" s="47"/>
      <c r="HR65" s="0"/>
      <c r="HS65" s="0"/>
      <c r="HT65" s="0"/>
    </row>
    <row r="66" customFormat="false" ht="16.5" hidden="false" customHeight="false" outlineLevel="0" collapsed="false">
      <c r="A66" s="134"/>
      <c r="B66" s="2"/>
      <c r="C66" s="86" t="s">
        <v>373</v>
      </c>
      <c r="D66" s="154" t="n">
        <v>4</v>
      </c>
      <c r="E66" s="163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71"/>
      <c r="S66" s="164"/>
      <c r="T66" s="71"/>
      <c r="U66" s="71"/>
      <c r="V66" s="71"/>
      <c r="W66" s="68"/>
      <c r="X66" s="68"/>
      <c r="Y66" s="164"/>
      <c r="Z66" s="68"/>
      <c r="AA66" s="68"/>
      <c r="AB66" s="26"/>
      <c r="AC66" s="71" t="n">
        <v>6</v>
      </c>
      <c r="AD66" s="71"/>
      <c r="AE66" s="164" t="n">
        <v>4</v>
      </c>
      <c r="AK66" s="45"/>
      <c r="HP66" s="47"/>
      <c r="HQ66" s="47"/>
      <c r="HR66" s="0"/>
      <c r="HS66" s="0"/>
      <c r="HT66" s="0"/>
    </row>
    <row r="67" customFormat="false" ht="15" hidden="false" customHeight="false" outlineLevel="0" collapsed="false">
      <c r="C67" s="2"/>
      <c r="D67" s="2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</sheetData>
  <mergeCells count="19">
    <mergeCell ref="B1:B41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1"/>
    <mergeCell ref="AM1:AM2"/>
    <mergeCell ref="B42:B48"/>
    <mergeCell ref="AL42:AL48"/>
    <mergeCell ref="AG48:AH48"/>
    <mergeCell ref="AI48:AJ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13"/>
    <col collapsed="false" customWidth="true" hidden="false" outlineLevel="0" max="3" min="3" style="1" width="51.56"/>
    <col collapsed="false" customWidth="true" hidden="false" outlineLevel="0" max="4" min="4" style="1" width="5.28"/>
    <col collapsed="false" customWidth="true" hidden="false" outlineLevel="0" max="5" min="5" style="45" width="3.14"/>
    <col collapsed="false" customWidth="true" hidden="false" outlineLevel="0" max="6" min="6" style="45" width="4.7"/>
    <col collapsed="false" customWidth="true" hidden="false" outlineLevel="0" max="7" min="7" style="45" width="3.56"/>
    <col collapsed="false" customWidth="true" hidden="false" outlineLevel="0" max="8" min="8" style="45" width="3.85"/>
    <col collapsed="false" customWidth="true" hidden="false" outlineLevel="0" max="9" min="9" style="45" width="6.13"/>
    <col collapsed="false" customWidth="true" hidden="false" outlineLevel="0" max="10" min="10" style="45" width="3.28"/>
    <col collapsed="false" customWidth="true" hidden="false" outlineLevel="0" max="11" min="11" style="45" width="3.7"/>
    <col collapsed="false" customWidth="true" hidden="false" outlineLevel="0" max="12" min="12" style="45" width="5.56"/>
    <col collapsed="false" customWidth="true" hidden="false" outlineLevel="0" max="13" min="13" style="45" width="3.28"/>
    <col collapsed="false" customWidth="true" hidden="false" outlineLevel="0" max="14" min="14" style="45" width="3.42"/>
    <col collapsed="false" customWidth="true" hidden="false" outlineLevel="0" max="15" min="15" style="45" width="5.56"/>
    <col collapsed="false" customWidth="true" hidden="false" outlineLevel="0" max="16" min="16" style="45" width="3.56"/>
    <col collapsed="false" customWidth="true" hidden="false" outlineLevel="0" max="17" min="17" style="46" width="2.99"/>
    <col collapsed="false" customWidth="true" hidden="false" outlineLevel="0" max="18" min="18" style="46" width="4.99"/>
    <col collapsed="false" customWidth="true" hidden="false" outlineLevel="0" max="19" min="19" style="46" width="3.28"/>
    <col collapsed="false" customWidth="true" hidden="false" outlineLevel="0" max="20" min="20" style="46" width="2.84"/>
    <col collapsed="false" customWidth="true" hidden="false" outlineLevel="0" max="21" min="21" style="46" width="5.41"/>
    <col collapsed="false" customWidth="true" hidden="false" outlineLevel="0" max="22" min="22" style="46" width="2.99"/>
    <col collapsed="false" customWidth="true" hidden="false" outlineLevel="0" max="23" min="23" style="46" width="2.84"/>
    <col collapsed="false" customWidth="true" hidden="false" outlineLevel="0" max="24" min="24" style="46" width="5.56"/>
    <col collapsed="false" customWidth="true" hidden="false" outlineLevel="0" max="25" min="25" style="46" width="3.56"/>
    <col collapsed="false" customWidth="true" hidden="false" outlineLevel="0" max="26" min="26" style="46" width="3.28"/>
    <col collapsed="false" customWidth="true" hidden="false" outlineLevel="0" max="27" min="27" style="46" width="5.56"/>
    <col collapsed="false" customWidth="true" hidden="false" outlineLevel="0" max="28" min="28" style="46" width="4.28"/>
    <col collapsed="false" customWidth="true" hidden="false" outlineLevel="0" max="29" min="29" style="46" width="3.42"/>
    <col collapsed="false" customWidth="true" hidden="false" outlineLevel="0" max="30" min="30" style="46" width="5.41"/>
    <col collapsed="false" customWidth="true" hidden="false" outlineLevel="0" max="31" min="31" style="46" width="3.56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185" customFormat="true" ht="20.25" hidden="false" customHeight="true" outlineLevel="0" collapsed="false">
      <c r="A1" s="183"/>
      <c r="B1" s="184"/>
      <c r="C1" s="50" t="s">
        <v>374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186"/>
      <c r="HR1" s="186"/>
      <c r="HS1" s="187"/>
    </row>
    <row r="2" s="64" customFormat="true" ht="20.25" hidden="false" customHeight="true" outlineLevel="0" collapsed="false">
      <c r="A2" s="188"/>
      <c r="B2" s="184"/>
      <c r="C2" s="189" t="s">
        <v>122</v>
      </c>
      <c r="D2" s="190" t="s">
        <v>123</v>
      </c>
      <c r="E2" s="191" t="s">
        <v>124</v>
      </c>
      <c r="F2" s="192" t="s">
        <v>125</v>
      </c>
      <c r="G2" s="193" t="s">
        <v>126</v>
      </c>
      <c r="H2" s="191" t="s">
        <v>124</v>
      </c>
      <c r="I2" s="192" t="s">
        <v>125</v>
      </c>
      <c r="J2" s="193" t="s">
        <v>126</v>
      </c>
      <c r="K2" s="191" t="s">
        <v>124</v>
      </c>
      <c r="L2" s="192" t="s">
        <v>125</v>
      </c>
      <c r="M2" s="193" t="s">
        <v>126</v>
      </c>
      <c r="N2" s="191" t="s">
        <v>124</v>
      </c>
      <c r="O2" s="192" t="s">
        <v>125</v>
      </c>
      <c r="P2" s="193" t="s">
        <v>126</v>
      </c>
      <c r="Q2" s="191" t="s">
        <v>124</v>
      </c>
      <c r="R2" s="192" t="s">
        <v>125</v>
      </c>
      <c r="S2" s="193" t="s">
        <v>126</v>
      </c>
      <c r="T2" s="191" t="s">
        <v>124</v>
      </c>
      <c r="U2" s="192" t="s">
        <v>125</v>
      </c>
      <c r="V2" s="193" t="s">
        <v>126</v>
      </c>
      <c r="W2" s="191" t="s">
        <v>124</v>
      </c>
      <c r="X2" s="194" t="s">
        <v>125</v>
      </c>
      <c r="Y2" s="193" t="s">
        <v>126</v>
      </c>
      <c r="Z2" s="191" t="s">
        <v>124</v>
      </c>
      <c r="AA2" s="194" t="s">
        <v>125</v>
      </c>
      <c r="AB2" s="193" t="s">
        <v>126</v>
      </c>
      <c r="AC2" s="195" t="s">
        <v>127</v>
      </c>
      <c r="AD2" s="194" t="s">
        <v>125</v>
      </c>
      <c r="AE2" s="193" t="s">
        <v>126</v>
      </c>
      <c r="AF2" s="191" t="s">
        <v>124</v>
      </c>
      <c r="AG2" s="192" t="s">
        <v>125</v>
      </c>
      <c r="AH2" s="193" t="s">
        <v>126</v>
      </c>
      <c r="AI2" s="195" t="s">
        <v>127</v>
      </c>
      <c r="AJ2" s="194" t="s">
        <v>125</v>
      </c>
      <c r="AK2" s="193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s="64" customFormat="true" ht="40.5" hidden="false" customHeight="true" outlineLevel="0" collapsed="false">
      <c r="A3" s="196" t="n">
        <v>1</v>
      </c>
      <c r="B3" s="184"/>
      <c r="C3" s="197" t="s">
        <v>375</v>
      </c>
      <c r="D3" s="198" t="n">
        <f aca="false">SUM(G3+J3+M3+P3+S3+V3+Y3+AB3+AE3+AH8+AK8)</f>
        <v>86</v>
      </c>
      <c r="E3" s="146" t="n">
        <v>2</v>
      </c>
      <c r="F3" s="71" t="s">
        <v>376</v>
      </c>
      <c r="G3" s="72" t="n">
        <v>9</v>
      </c>
      <c r="H3" s="70" t="n">
        <v>9</v>
      </c>
      <c r="I3" s="71" t="s">
        <v>377</v>
      </c>
      <c r="J3" s="72" t="n">
        <v>13</v>
      </c>
      <c r="K3" s="70" t="n">
        <v>7</v>
      </c>
      <c r="L3" s="71" t="s">
        <v>378</v>
      </c>
      <c r="M3" s="72" t="n">
        <v>7</v>
      </c>
      <c r="N3" s="70" t="n">
        <v>4</v>
      </c>
      <c r="O3" s="71" t="s">
        <v>379</v>
      </c>
      <c r="P3" s="72" t="n">
        <v>12</v>
      </c>
      <c r="Q3" s="70" t="n">
        <v>7</v>
      </c>
      <c r="R3" s="71" t="s">
        <v>380</v>
      </c>
      <c r="S3" s="72" t="n">
        <v>11</v>
      </c>
      <c r="T3" s="70" t="n">
        <v>1</v>
      </c>
      <c r="U3" s="71" t="s">
        <v>381</v>
      </c>
      <c r="V3" s="72" t="n">
        <v>10</v>
      </c>
      <c r="W3" s="70" t="n">
        <v>1</v>
      </c>
      <c r="X3" s="71" t="s">
        <v>382</v>
      </c>
      <c r="Y3" s="72" t="n">
        <v>9</v>
      </c>
      <c r="Z3" s="199" t="n">
        <v>11</v>
      </c>
      <c r="AA3" s="200" t="s">
        <v>383</v>
      </c>
      <c r="AB3" s="103" t="n">
        <v>9</v>
      </c>
      <c r="AC3" s="70" t="n">
        <v>7</v>
      </c>
      <c r="AD3" s="71" t="s">
        <v>384</v>
      </c>
      <c r="AE3" s="72" t="n">
        <v>6</v>
      </c>
      <c r="AF3" s="201"/>
      <c r="AG3" s="202"/>
      <c r="AH3" s="203"/>
      <c r="AI3" s="195"/>
      <c r="AJ3" s="194"/>
      <c r="AK3" s="193"/>
      <c r="AL3" s="53"/>
      <c r="AM3" s="152"/>
      <c r="HQ3" s="47"/>
      <c r="HR3" s="47"/>
      <c r="HS3" s="0"/>
      <c r="HT3" s="0"/>
      <c r="HU3" s="0"/>
      <c r="HV3" s="0"/>
      <c r="HW3" s="0"/>
      <c r="HX3" s="0"/>
    </row>
    <row r="4" s="64" customFormat="true" ht="39.75" hidden="false" customHeight="true" outlineLevel="0" collapsed="false">
      <c r="A4" s="196" t="n">
        <v>2</v>
      </c>
      <c r="B4" s="184"/>
      <c r="C4" s="197" t="s">
        <v>385</v>
      </c>
      <c r="D4" s="131" t="n">
        <v>83</v>
      </c>
      <c r="E4" s="70"/>
      <c r="F4" s="71"/>
      <c r="G4" s="155"/>
      <c r="H4" s="70" t="n">
        <v>7</v>
      </c>
      <c r="I4" s="71" t="s">
        <v>386</v>
      </c>
      <c r="J4" s="72" t="n">
        <v>15</v>
      </c>
      <c r="K4" s="146" t="n">
        <v>1</v>
      </c>
      <c r="L4" s="156" t="s">
        <v>387</v>
      </c>
      <c r="M4" s="93" t="n">
        <v>13</v>
      </c>
      <c r="N4" s="70" t="n">
        <v>2</v>
      </c>
      <c r="O4" s="71" t="s">
        <v>388</v>
      </c>
      <c r="P4" s="72" t="n">
        <v>14</v>
      </c>
      <c r="Q4" s="70" t="n">
        <v>1</v>
      </c>
      <c r="R4" s="71" t="s">
        <v>389</v>
      </c>
      <c r="S4" s="72" t="n">
        <v>17</v>
      </c>
      <c r="T4" s="70" t="n">
        <v>2</v>
      </c>
      <c r="U4" s="71" t="s">
        <v>390</v>
      </c>
      <c r="V4" s="72" t="n">
        <v>9</v>
      </c>
      <c r="W4" s="70"/>
      <c r="X4" s="71"/>
      <c r="Y4" s="72"/>
      <c r="Z4" s="70" t="n">
        <v>5</v>
      </c>
      <c r="AA4" s="71" t="s">
        <v>391</v>
      </c>
      <c r="AB4" s="72" t="n">
        <v>15</v>
      </c>
      <c r="AC4" s="204"/>
      <c r="AD4" s="205"/>
      <c r="AE4" s="206"/>
      <c r="AF4" s="201"/>
      <c r="AG4" s="202"/>
      <c r="AH4" s="203"/>
      <c r="AI4" s="195"/>
      <c r="AJ4" s="194"/>
      <c r="AK4" s="193"/>
      <c r="AL4" s="53"/>
      <c r="AM4" s="152"/>
      <c r="HQ4" s="47"/>
      <c r="HR4" s="47"/>
      <c r="HS4" s="0"/>
      <c r="HT4" s="0"/>
      <c r="HU4" s="0"/>
      <c r="HV4" s="0"/>
      <c r="HW4" s="0"/>
      <c r="HX4" s="0"/>
    </row>
    <row r="5" s="64" customFormat="true" ht="40.5" hidden="true" customHeight="true" outlineLevel="0" collapsed="false">
      <c r="A5" s="196" t="n">
        <v>4</v>
      </c>
      <c r="B5" s="184"/>
      <c r="AF5" s="201"/>
      <c r="AG5" s="202"/>
      <c r="AH5" s="203"/>
      <c r="AI5" s="195"/>
      <c r="AJ5" s="194"/>
      <c r="AK5" s="193"/>
      <c r="AL5" s="53"/>
      <c r="AM5" s="152"/>
      <c r="HQ5" s="47"/>
      <c r="HR5" s="47"/>
      <c r="HS5" s="0"/>
      <c r="HT5" s="0"/>
      <c r="HU5" s="0"/>
      <c r="HV5" s="0"/>
      <c r="HW5" s="0"/>
      <c r="HX5" s="0"/>
    </row>
    <row r="6" s="64" customFormat="true" ht="40.5" hidden="false" customHeight="true" outlineLevel="0" collapsed="false">
      <c r="A6" s="196" t="n">
        <v>3</v>
      </c>
      <c r="B6" s="184"/>
      <c r="C6" s="207" t="s">
        <v>392</v>
      </c>
      <c r="D6" s="131" t="n">
        <f aca="false">SUM(G6+J6+M6+P6+S6+V6+Y6+AB6+AE6+AH58+AK58)</f>
        <v>54</v>
      </c>
      <c r="E6" s="73"/>
      <c r="F6" s="68"/>
      <c r="G6" s="77"/>
      <c r="H6" s="70" t="n">
        <v>14</v>
      </c>
      <c r="I6" s="71" t="s">
        <v>393</v>
      </c>
      <c r="J6" s="72" t="n">
        <v>8</v>
      </c>
      <c r="K6" s="70" t="n">
        <v>3</v>
      </c>
      <c r="L6" s="71" t="s">
        <v>394</v>
      </c>
      <c r="M6" s="72" t="n">
        <v>11</v>
      </c>
      <c r="N6" s="70" t="n">
        <v>6</v>
      </c>
      <c r="O6" s="71" t="s">
        <v>395</v>
      </c>
      <c r="P6" s="72" t="n">
        <v>10</v>
      </c>
      <c r="Q6" s="70" t="n">
        <v>5</v>
      </c>
      <c r="R6" s="71" t="s">
        <v>396</v>
      </c>
      <c r="S6" s="72" t="n">
        <v>13</v>
      </c>
      <c r="T6" s="70"/>
      <c r="U6" s="71"/>
      <c r="V6" s="72"/>
      <c r="W6" s="118"/>
      <c r="X6" s="119"/>
      <c r="Y6" s="208"/>
      <c r="Z6" s="70" t="n">
        <v>16</v>
      </c>
      <c r="AA6" s="71" t="s">
        <v>397</v>
      </c>
      <c r="AB6" s="72" t="n">
        <v>4</v>
      </c>
      <c r="AC6" s="70" t="n">
        <v>5</v>
      </c>
      <c r="AD6" s="71" t="s">
        <v>398</v>
      </c>
      <c r="AE6" s="72" t="n">
        <v>8</v>
      </c>
      <c r="AF6" s="201"/>
      <c r="AG6" s="202"/>
      <c r="AH6" s="203"/>
      <c r="AI6" s="195"/>
      <c r="AJ6" s="194"/>
      <c r="AK6" s="193"/>
      <c r="AL6" s="53"/>
      <c r="AM6" s="152"/>
      <c r="HQ6" s="47"/>
      <c r="HR6" s="47"/>
      <c r="HS6" s="0"/>
      <c r="HT6" s="0"/>
      <c r="HU6" s="0"/>
      <c r="HV6" s="0"/>
      <c r="HW6" s="0"/>
      <c r="HX6" s="0"/>
    </row>
    <row r="7" customFormat="false" ht="30" hidden="false" customHeight="true" outlineLevel="0" collapsed="false">
      <c r="A7" s="196" t="n">
        <v>3</v>
      </c>
      <c r="B7" s="184"/>
      <c r="C7" s="209" t="s">
        <v>399</v>
      </c>
      <c r="D7" s="198" t="n">
        <f aca="false">SUM(G7+J7+M7+P7+S7+V7+Y7+AB7+AE7+AH7+AK7)</f>
        <v>53</v>
      </c>
      <c r="E7" s="158" t="n">
        <v>1</v>
      </c>
      <c r="F7" s="71" t="s">
        <v>400</v>
      </c>
      <c r="G7" s="72" t="n">
        <v>10</v>
      </c>
      <c r="H7" s="70" t="n">
        <v>10</v>
      </c>
      <c r="I7" s="71" t="s">
        <v>401</v>
      </c>
      <c r="J7" s="72" t="n">
        <v>12</v>
      </c>
      <c r="K7" s="70" t="n">
        <v>2</v>
      </c>
      <c r="L7" s="71" t="s">
        <v>402</v>
      </c>
      <c r="M7" s="72" t="n">
        <v>12</v>
      </c>
      <c r="N7" s="70" t="n">
        <v>5</v>
      </c>
      <c r="O7" s="71" t="s">
        <v>403</v>
      </c>
      <c r="P7" s="72" t="n">
        <v>11</v>
      </c>
      <c r="Q7" s="70"/>
      <c r="R7" s="71"/>
      <c r="S7" s="72"/>
      <c r="T7" s="70"/>
      <c r="U7" s="71"/>
      <c r="V7" s="72"/>
      <c r="W7" s="70" t="n">
        <v>2</v>
      </c>
      <c r="X7" s="71" t="s">
        <v>142</v>
      </c>
      <c r="Y7" s="72" t="n">
        <v>8</v>
      </c>
      <c r="Z7" s="70"/>
      <c r="AA7" s="71"/>
      <c r="AB7" s="155"/>
      <c r="AC7" s="70"/>
      <c r="AD7" s="71"/>
      <c r="AE7" s="72"/>
      <c r="AF7" s="166"/>
      <c r="AG7" s="75"/>
      <c r="AH7" s="76"/>
      <c r="AI7" s="73"/>
      <c r="AJ7" s="68"/>
      <c r="AK7" s="77"/>
      <c r="AL7" s="53"/>
      <c r="AM7" s="78"/>
    </row>
    <row r="8" customFormat="false" ht="42" hidden="false" customHeight="true" outlineLevel="0" collapsed="false">
      <c r="A8" s="196" t="n">
        <v>5</v>
      </c>
      <c r="B8" s="184"/>
      <c r="C8" s="210" t="s">
        <v>404</v>
      </c>
      <c r="D8" s="131" t="n">
        <v>50</v>
      </c>
      <c r="E8" s="70" t="n">
        <v>4</v>
      </c>
      <c r="F8" s="71" t="s">
        <v>405</v>
      </c>
      <c r="G8" s="72" t="n">
        <v>7</v>
      </c>
      <c r="H8" s="70" t="n">
        <v>15</v>
      </c>
      <c r="I8" s="71" t="s">
        <v>406</v>
      </c>
      <c r="J8" s="72" t="n">
        <v>7</v>
      </c>
      <c r="K8" s="70" t="n">
        <v>6</v>
      </c>
      <c r="L8" s="71" t="s">
        <v>407</v>
      </c>
      <c r="M8" s="72" t="n">
        <v>8</v>
      </c>
      <c r="N8" s="70" t="n">
        <v>3</v>
      </c>
      <c r="O8" s="71" t="s">
        <v>408</v>
      </c>
      <c r="P8" s="72" t="n">
        <v>13</v>
      </c>
      <c r="Q8" s="70" t="n">
        <v>3</v>
      </c>
      <c r="R8" s="71" t="s">
        <v>409</v>
      </c>
      <c r="S8" s="72" t="n">
        <v>15</v>
      </c>
      <c r="T8" s="70"/>
      <c r="U8" s="71"/>
      <c r="V8" s="72"/>
      <c r="W8" s="70"/>
      <c r="X8" s="71"/>
      <c r="Y8" s="72"/>
      <c r="Z8" s="70" t="n">
        <v>13</v>
      </c>
      <c r="AA8" s="71" t="s">
        <v>297</v>
      </c>
      <c r="AB8" s="72" t="n">
        <v>7</v>
      </c>
      <c r="AC8" s="70"/>
      <c r="AD8" s="71"/>
      <c r="AE8" s="72"/>
      <c r="AF8" s="166"/>
      <c r="AG8" s="68"/>
      <c r="AH8" s="76"/>
      <c r="AI8" s="73"/>
      <c r="AJ8" s="68"/>
      <c r="AK8" s="76"/>
      <c r="AL8" s="53"/>
      <c r="AM8" s="78"/>
      <c r="AN8" s="64"/>
      <c r="AO8" s="64"/>
    </row>
    <row r="9" customFormat="false" ht="43.5" hidden="true" customHeight="true" outlineLevel="0" collapsed="false">
      <c r="A9" s="196"/>
      <c r="B9" s="184"/>
      <c r="AC9" s="178"/>
      <c r="AD9" s="178"/>
      <c r="AE9" s="114"/>
      <c r="AF9" s="166"/>
      <c r="AG9" s="68"/>
      <c r="AH9" s="77"/>
      <c r="AI9" s="73"/>
      <c r="AJ9" s="68"/>
      <c r="AK9" s="77"/>
      <c r="AL9" s="53"/>
      <c r="AM9" s="78"/>
      <c r="AN9" s="64"/>
      <c r="AO9" s="64"/>
    </row>
    <row r="10" customFormat="false" ht="45" hidden="false" customHeight="true" outlineLevel="0" collapsed="false">
      <c r="A10" s="196" t="n">
        <v>6</v>
      </c>
      <c r="B10" s="184"/>
      <c r="C10" s="211" t="s">
        <v>410</v>
      </c>
      <c r="D10" s="131" t="n">
        <f aca="false">SUM(G10+J10+M10+P10+S10+V10+Y10+AB10+AE10+AH50+AK50)</f>
        <v>46</v>
      </c>
      <c r="E10" s="70"/>
      <c r="F10" s="71"/>
      <c r="G10" s="155"/>
      <c r="H10" s="70" t="n">
        <v>3</v>
      </c>
      <c r="I10" s="71" t="s">
        <v>411</v>
      </c>
      <c r="J10" s="72" t="n">
        <v>19</v>
      </c>
      <c r="K10" s="70"/>
      <c r="L10" s="71"/>
      <c r="M10" s="72"/>
      <c r="N10" s="70" t="n">
        <v>1</v>
      </c>
      <c r="O10" s="71" t="s">
        <v>412</v>
      </c>
      <c r="P10" s="72" t="n">
        <v>15</v>
      </c>
      <c r="Q10" s="70"/>
      <c r="R10" s="71"/>
      <c r="S10" s="72"/>
      <c r="T10" s="70"/>
      <c r="U10" s="71"/>
      <c r="V10" s="72"/>
      <c r="W10" s="70"/>
      <c r="X10" s="71"/>
      <c r="Y10" s="72"/>
      <c r="Z10" s="70" t="n">
        <v>8</v>
      </c>
      <c r="AA10" s="71" t="s">
        <v>413</v>
      </c>
      <c r="AB10" s="72" t="n">
        <v>12</v>
      </c>
      <c r="AC10" s="70"/>
      <c r="AD10" s="71"/>
      <c r="AE10" s="72"/>
      <c r="AF10" s="166"/>
      <c r="AG10" s="68"/>
      <c r="AH10" s="76"/>
      <c r="AI10" s="73"/>
      <c r="AJ10" s="68"/>
      <c r="AK10" s="77"/>
      <c r="AL10" s="53"/>
      <c r="AM10" s="87"/>
      <c r="AN10" s="88"/>
      <c r="AO10" s="64"/>
    </row>
    <row r="11" customFormat="false" ht="41.25" hidden="false" customHeight="true" outlineLevel="0" collapsed="false">
      <c r="A11" s="196" t="n">
        <v>7</v>
      </c>
      <c r="B11" s="184"/>
      <c r="C11" s="212" t="s">
        <v>414</v>
      </c>
      <c r="D11" s="198" t="n">
        <v>37</v>
      </c>
      <c r="E11" s="146" t="n">
        <v>6</v>
      </c>
      <c r="F11" s="71" t="s">
        <v>415</v>
      </c>
      <c r="G11" s="72" t="n">
        <v>5</v>
      </c>
      <c r="H11" s="70" t="n">
        <v>18</v>
      </c>
      <c r="I11" s="71" t="s">
        <v>416</v>
      </c>
      <c r="J11" s="72" t="n">
        <v>4</v>
      </c>
      <c r="K11" s="70" t="n">
        <v>11</v>
      </c>
      <c r="L11" s="71" t="s">
        <v>417</v>
      </c>
      <c r="M11" s="72" t="n">
        <v>3</v>
      </c>
      <c r="N11" s="70"/>
      <c r="O11" s="71"/>
      <c r="P11" s="72"/>
      <c r="Q11" s="70" t="n">
        <v>9</v>
      </c>
      <c r="R11" s="71" t="s">
        <v>188</v>
      </c>
      <c r="S11" s="72" t="n">
        <v>9</v>
      </c>
      <c r="T11" s="70" t="n">
        <v>7</v>
      </c>
      <c r="U11" s="71" t="s">
        <v>418</v>
      </c>
      <c r="V11" s="72" t="n">
        <v>4</v>
      </c>
      <c r="W11" s="70" t="n">
        <v>6</v>
      </c>
      <c r="X11" s="71" t="s">
        <v>419</v>
      </c>
      <c r="Y11" s="72" t="n">
        <v>4</v>
      </c>
      <c r="Z11" s="70" t="n">
        <v>15</v>
      </c>
      <c r="AA11" s="71" t="s">
        <v>420</v>
      </c>
      <c r="AB11" s="72" t="n">
        <v>5</v>
      </c>
      <c r="AC11" s="70" t="n">
        <v>10</v>
      </c>
      <c r="AD11" s="71" t="s">
        <v>421</v>
      </c>
      <c r="AE11" s="72" t="n">
        <v>3</v>
      </c>
      <c r="AF11" s="166"/>
      <c r="AG11" s="68"/>
      <c r="AH11" s="76"/>
      <c r="AI11" s="73"/>
      <c r="AJ11" s="68"/>
      <c r="AK11" s="77"/>
      <c r="AL11" s="53"/>
      <c r="AM11" s="87"/>
      <c r="AN11" s="88"/>
      <c r="AO11" s="64"/>
    </row>
    <row r="12" customFormat="false" ht="45" hidden="false" customHeight="true" outlineLevel="0" collapsed="false">
      <c r="A12" s="196" t="n">
        <v>8</v>
      </c>
      <c r="B12" s="184"/>
      <c r="C12" s="213" t="s">
        <v>422</v>
      </c>
      <c r="D12" s="131" t="n">
        <v>36</v>
      </c>
      <c r="E12" s="70"/>
      <c r="F12" s="71"/>
      <c r="G12" s="155"/>
      <c r="H12" s="70" t="n">
        <v>4</v>
      </c>
      <c r="I12" s="71" t="s">
        <v>423</v>
      </c>
      <c r="J12" s="72" t="n">
        <v>18</v>
      </c>
      <c r="K12" s="70"/>
      <c r="L12" s="71"/>
      <c r="M12" s="72"/>
      <c r="N12" s="70"/>
      <c r="O12" s="71"/>
      <c r="P12" s="72"/>
      <c r="Q12" s="70"/>
      <c r="R12" s="71"/>
      <c r="S12" s="72"/>
      <c r="T12" s="70"/>
      <c r="U12" s="71"/>
      <c r="V12" s="72"/>
      <c r="W12" s="70"/>
      <c r="X12" s="71"/>
      <c r="Y12" s="72"/>
      <c r="Z12" s="199" t="n">
        <v>2</v>
      </c>
      <c r="AA12" s="200" t="s">
        <v>424</v>
      </c>
      <c r="AB12" s="103" t="n">
        <v>18</v>
      </c>
      <c r="AC12" s="70"/>
      <c r="AD12" s="71"/>
      <c r="AE12" s="72"/>
      <c r="AF12" s="166"/>
      <c r="AG12" s="68"/>
      <c r="AH12" s="76"/>
      <c r="AI12" s="73"/>
      <c r="AJ12" s="68"/>
      <c r="AK12" s="77"/>
      <c r="AL12" s="53"/>
      <c r="AM12" s="87"/>
      <c r="AN12" s="88"/>
      <c r="AO12" s="64"/>
    </row>
    <row r="13" customFormat="false" ht="45" hidden="false" customHeight="true" outlineLevel="0" collapsed="false">
      <c r="A13" s="196" t="n">
        <v>9</v>
      </c>
      <c r="B13" s="184"/>
      <c r="C13" s="214" t="s">
        <v>425</v>
      </c>
      <c r="D13" s="198" t="n">
        <v>32</v>
      </c>
      <c r="E13" s="158" t="n">
        <v>5</v>
      </c>
      <c r="F13" s="71" t="s">
        <v>426</v>
      </c>
      <c r="G13" s="72" t="n">
        <v>6</v>
      </c>
      <c r="H13" s="70" t="n">
        <v>12</v>
      </c>
      <c r="I13" s="71" t="s">
        <v>427</v>
      </c>
      <c r="J13" s="72" t="n">
        <v>10</v>
      </c>
      <c r="K13" s="70" t="n">
        <v>10</v>
      </c>
      <c r="L13" s="71" t="s">
        <v>428</v>
      </c>
      <c r="M13" s="72" t="n">
        <v>4</v>
      </c>
      <c r="N13" s="70" t="n">
        <v>9</v>
      </c>
      <c r="O13" s="71" t="s">
        <v>429</v>
      </c>
      <c r="P13" s="72" t="n">
        <v>7</v>
      </c>
      <c r="Q13" s="166" t="s">
        <v>237</v>
      </c>
      <c r="R13" s="164" t="s">
        <v>237</v>
      </c>
      <c r="S13" s="215"/>
      <c r="T13" s="70" t="n">
        <v>6</v>
      </c>
      <c r="U13" s="71" t="s">
        <v>430</v>
      </c>
      <c r="V13" s="72" t="n">
        <v>5</v>
      </c>
      <c r="W13" s="70"/>
      <c r="X13" s="71"/>
      <c r="Y13" s="72"/>
      <c r="Z13" s="70"/>
      <c r="AA13" s="71"/>
      <c r="AB13" s="72"/>
      <c r="AC13" s="70"/>
      <c r="AD13" s="71"/>
      <c r="AE13" s="72"/>
      <c r="AF13" s="166"/>
      <c r="AG13" s="68"/>
      <c r="AH13" s="76"/>
      <c r="AI13" s="73"/>
      <c r="AJ13" s="68"/>
      <c r="AK13" s="77"/>
      <c r="AL13" s="53"/>
      <c r="AM13" s="87"/>
      <c r="AN13" s="88"/>
      <c r="AO13" s="64"/>
    </row>
    <row r="14" customFormat="false" ht="44.25" hidden="false" customHeight="true" outlineLevel="0" collapsed="false">
      <c r="A14" s="196" t="n">
        <v>10</v>
      </c>
      <c r="B14" s="184"/>
      <c r="C14" s="210" t="s">
        <v>431</v>
      </c>
      <c r="D14" s="131" t="n">
        <f aca="false">SUM(G14+J14+M14+P14+S14+V14+Y14+AB14+AE14+AH52+AK52)</f>
        <v>31</v>
      </c>
      <c r="E14" s="94"/>
      <c r="F14" s="95"/>
      <c r="G14" s="216"/>
      <c r="H14" s="70" t="n">
        <v>5</v>
      </c>
      <c r="I14" s="71" t="s">
        <v>432</v>
      </c>
      <c r="J14" s="72" t="n">
        <v>17</v>
      </c>
      <c r="K14" s="146"/>
      <c r="L14" s="156"/>
      <c r="M14" s="93"/>
      <c r="N14" s="70"/>
      <c r="O14" s="71"/>
      <c r="P14" s="72"/>
      <c r="Q14" s="70" t="n">
        <v>4</v>
      </c>
      <c r="R14" s="71" t="s">
        <v>433</v>
      </c>
      <c r="S14" s="72" t="n">
        <v>14</v>
      </c>
      <c r="T14" s="70"/>
      <c r="U14" s="71"/>
      <c r="V14" s="72"/>
      <c r="W14" s="70"/>
      <c r="X14" s="71"/>
      <c r="Y14" s="72"/>
      <c r="Z14" s="70"/>
      <c r="AA14" s="71"/>
      <c r="AB14" s="72"/>
      <c r="AC14" s="70"/>
      <c r="AD14" s="71"/>
      <c r="AE14" s="72"/>
      <c r="AF14" s="166"/>
      <c r="AG14" s="68"/>
      <c r="AH14" s="76"/>
      <c r="AI14" s="73"/>
      <c r="AJ14" s="68"/>
      <c r="AK14" s="77"/>
      <c r="AL14" s="53"/>
      <c r="AM14" s="87"/>
      <c r="AN14" s="88"/>
      <c r="AO14" s="64"/>
    </row>
    <row r="15" customFormat="false" ht="30.75" hidden="false" customHeight="true" outlineLevel="0" collapsed="false">
      <c r="A15" s="196" t="n">
        <v>11</v>
      </c>
      <c r="B15" s="184"/>
      <c r="C15" s="214" t="s">
        <v>434</v>
      </c>
      <c r="D15" s="217" t="n">
        <f aca="false">SUM(G15+J15+M15+P15+S15+V15+Y15+AB15+AE15+AH72+AK72)</f>
        <v>30</v>
      </c>
      <c r="E15" s="73"/>
      <c r="F15" s="68"/>
      <c r="G15" s="77"/>
      <c r="H15" s="73"/>
      <c r="I15" s="68"/>
      <c r="J15" s="77"/>
      <c r="K15" s="73"/>
      <c r="L15" s="68"/>
      <c r="M15" s="77"/>
      <c r="N15" s="70"/>
      <c r="O15" s="71"/>
      <c r="P15" s="72"/>
      <c r="Q15" s="70" t="n">
        <v>2</v>
      </c>
      <c r="R15" s="71" t="s">
        <v>435</v>
      </c>
      <c r="S15" s="72" t="n">
        <v>16</v>
      </c>
      <c r="T15" s="70"/>
      <c r="U15" s="71"/>
      <c r="V15" s="80"/>
      <c r="W15" s="73"/>
      <c r="X15" s="68"/>
      <c r="Y15" s="69"/>
      <c r="Z15" s="70" t="n">
        <v>6</v>
      </c>
      <c r="AA15" s="71" t="s">
        <v>436</v>
      </c>
      <c r="AB15" s="72" t="n">
        <v>14</v>
      </c>
      <c r="AC15" s="70"/>
      <c r="AD15" s="71"/>
      <c r="AE15" s="72"/>
      <c r="AF15" s="166"/>
      <c r="AG15" s="68"/>
      <c r="AH15" s="76"/>
      <c r="AI15" s="73"/>
      <c r="AJ15" s="68"/>
      <c r="AK15" s="77"/>
      <c r="AL15" s="53"/>
      <c r="AM15" s="87"/>
      <c r="AN15" s="88"/>
      <c r="AO15" s="64"/>
    </row>
    <row r="16" customFormat="false" ht="30.75" hidden="false" customHeight="true" outlineLevel="0" collapsed="false">
      <c r="A16" s="196" t="n">
        <v>12</v>
      </c>
      <c r="B16" s="184"/>
      <c r="C16" s="214" t="s">
        <v>437</v>
      </c>
      <c r="D16" s="154" t="n">
        <v>29</v>
      </c>
      <c r="E16" s="73"/>
      <c r="F16" s="68"/>
      <c r="G16" s="77"/>
      <c r="H16" s="73"/>
      <c r="I16" s="68"/>
      <c r="J16" s="77"/>
      <c r="K16" s="73"/>
      <c r="L16" s="68"/>
      <c r="M16" s="77"/>
      <c r="N16" s="73"/>
      <c r="O16" s="68"/>
      <c r="P16" s="77"/>
      <c r="Q16" s="70"/>
      <c r="R16" s="71"/>
      <c r="S16" s="72"/>
      <c r="T16" s="70"/>
      <c r="U16" s="71"/>
      <c r="V16" s="72"/>
      <c r="W16" s="70"/>
      <c r="X16" s="71"/>
      <c r="Y16" s="103"/>
      <c r="Z16" s="199" t="n">
        <v>3</v>
      </c>
      <c r="AA16" s="200" t="s">
        <v>438</v>
      </c>
      <c r="AB16" s="103" t="n">
        <v>17</v>
      </c>
      <c r="AC16" s="199" t="n">
        <v>1</v>
      </c>
      <c r="AD16" s="218" t="s">
        <v>412</v>
      </c>
      <c r="AE16" s="219" t="n">
        <v>12</v>
      </c>
      <c r="AF16" s="166"/>
      <c r="AG16" s="68"/>
      <c r="AH16" s="76"/>
      <c r="AI16" s="73"/>
      <c r="AJ16" s="68"/>
      <c r="AK16" s="77"/>
      <c r="AL16" s="53"/>
      <c r="AM16" s="87"/>
      <c r="AN16" s="88"/>
      <c r="AO16" s="64"/>
    </row>
    <row r="17" customFormat="false" ht="30.75" hidden="false" customHeight="true" outlineLevel="0" collapsed="false">
      <c r="A17" s="196" t="n">
        <v>13</v>
      </c>
      <c r="B17" s="184"/>
      <c r="C17" s="214" t="s">
        <v>439</v>
      </c>
      <c r="D17" s="154" t="n">
        <v>27</v>
      </c>
      <c r="E17" s="73"/>
      <c r="F17" s="68"/>
      <c r="G17" s="77"/>
      <c r="H17" s="73"/>
      <c r="I17" s="68"/>
      <c r="J17" s="77"/>
      <c r="K17" s="73"/>
      <c r="L17" s="68"/>
      <c r="M17" s="77"/>
      <c r="N17" s="73"/>
      <c r="O17" s="68"/>
      <c r="P17" s="77"/>
      <c r="Q17" s="70"/>
      <c r="R17" s="71"/>
      <c r="S17" s="72"/>
      <c r="T17" s="70"/>
      <c r="U17" s="71"/>
      <c r="V17" s="72"/>
      <c r="W17" s="70"/>
      <c r="X17" s="71"/>
      <c r="Y17" s="103"/>
      <c r="Z17" s="199" t="n">
        <v>4</v>
      </c>
      <c r="AA17" s="200" t="s">
        <v>254</v>
      </c>
      <c r="AB17" s="103" t="n">
        <v>16</v>
      </c>
      <c r="AC17" s="199" t="n">
        <v>2</v>
      </c>
      <c r="AD17" s="218" t="s">
        <v>440</v>
      </c>
      <c r="AE17" s="219" t="n">
        <v>11</v>
      </c>
      <c r="AF17" s="166"/>
      <c r="AG17" s="68"/>
      <c r="AH17" s="76"/>
      <c r="AI17" s="73"/>
      <c r="AJ17" s="68"/>
      <c r="AK17" s="77"/>
      <c r="AL17" s="53"/>
      <c r="AM17" s="87"/>
      <c r="AN17" s="88"/>
      <c r="AO17" s="64"/>
    </row>
    <row r="18" customFormat="false" ht="40.5" hidden="false" customHeight="true" outlineLevel="0" collapsed="false">
      <c r="A18" s="196" t="n">
        <v>14</v>
      </c>
      <c r="B18" s="184"/>
      <c r="C18" s="214" t="s">
        <v>441</v>
      </c>
      <c r="D18" s="154" t="n">
        <v>25</v>
      </c>
      <c r="E18" s="73"/>
      <c r="F18" s="68"/>
      <c r="G18" s="77"/>
      <c r="H18" s="73"/>
      <c r="I18" s="68"/>
      <c r="J18" s="77"/>
      <c r="K18" s="73"/>
      <c r="L18" s="68"/>
      <c r="M18" s="77"/>
      <c r="N18" s="70"/>
      <c r="O18" s="71"/>
      <c r="P18" s="72"/>
      <c r="Q18" s="70" t="n">
        <v>12</v>
      </c>
      <c r="R18" s="71" t="s">
        <v>442</v>
      </c>
      <c r="S18" s="72" t="n">
        <v>6</v>
      </c>
      <c r="T18" s="70" t="n">
        <v>3</v>
      </c>
      <c r="U18" s="71" t="s">
        <v>443</v>
      </c>
      <c r="V18" s="72" t="n">
        <v>8</v>
      </c>
      <c r="W18" s="73"/>
      <c r="X18" s="68"/>
      <c r="Y18" s="69"/>
      <c r="Z18" s="70" t="n">
        <v>9</v>
      </c>
      <c r="AA18" s="71" t="s">
        <v>444</v>
      </c>
      <c r="AB18" s="72" t="n">
        <v>11</v>
      </c>
      <c r="AC18" s="70"/>
      <c r="AD18" s="220"/>
      <c r="AE18" s="219"/>
      <c r="AF18" s="166"/>
      <c r="AG18" s="68"/>
      <c r="AH18" s="76"/>
      <c r="AI18" s="73"/>
      <c r="AJ18" s="68"/>
      <c r="AK18" s="77"/>
      <c r="AL18" s="53"/>
      <c r="AM18" s="87"/>
      <c r="AN18" s="88"/>
      <c r="AO18" s="64"/>
    </row>
    <row r="19" customFormat="false" ht="42.75" hidden="true" customHeight="true" outlineLevel="0" collapsed="false">
      <c r="A19" s="196"/>
      <c r="B19" s="184"/>
      <c r="AF19" s="166"/>
      <c r="AG19" s="68"/>
      <c r="AH19" s="76"/>
      <c r="AI19" s="73"/>
      <c r="AJ19" s="68"/>
      <c r="AK19" s="77"/>
      <c r="AL19" s="53"/>
      <c r="AM19" s="87"/>
      <c r="AN19" s="88"/>
      <c r="AO19" s="64"/>
    </row>
    <row r="20" customFormat="false" ht="42.75" hidden="false" customHeight="true" outlineLevel="0" collapsed="false">
      <c r="A20" s="196" t="n">
        <v>14</v>
      </c>
      <c r="B20" s="184"/>
      <c r="C20" s="209" t="s">
        <v>445</v>
      </c>
      <c r="D20" s="131" t="n">
        <f aca="false">SUM(G20+J20+M20+P20+S20+V20+Y20+AB20+AE20+AH63+AK63)</f>
        <v>25</v>
      </c>
      <c r="E20" s="73"/>
      <c r="F20" s="68"/>
      <c r="G20" s="77"/>
      <c r="H20" s="70"/>
      <c r="I20" s="71"/>
      <c r="J20" s="155"/>
      <c r="K20" s="70" t="n">
        <v>4</v>
      </c>
      <c r="L20" s="71" t="s">
        <v>446</v>
      </c>
      <c r="M20" s="72" t="n">
        <v>10</v>
      </c>
      <c r="N20" s="70"/>
      <c r="O20" s="71"/>
      <c r="P20" s="72"/>
      <c r="Q20" s="70"/>
      <c r="R20" s="71"/>
      <c r="S20" s="72"/>
      <c r="T20" s="70"/>
      <c r="U20" s="71"/>
      <c r="V20" s="80"/>
      <c r="W20" s="70" t="n">
        <v>5</v>
      </c>
      <c r="X20" s="71" t="s">
        <v>447</v>
      </c>
      <c r="Y20" s="72" t="n">
        <v>5</v>
      </c>
      <c r="Z20" s="70" t="n">
        <v>14</v>
      </c>
      <c r="AA20" s="71" t="s">
        <v>448</v>
      </c>
      <c r="AB20" s="72" t="n">
        <v>6</v>
      </c>
      <c r="AC20" s="70" t="n">
        <v>9</v>
      </c>
      <c r="AD20" s="71" t="s">
        <v>449</v>
      </c>
      <c r="AE20" s="72" t="n">
        <v>4</v>
      </c>
      <c r="AF20" s="166"/>
      <c r="AG20" s="68"/>
      <c r="AH20" s="76"/>
      <c r="AI20" s="73"/>
      <c r="AJ20" s="68"/>
      <c r="AK20" s="77"/>
      <c r="AL20" s="53"/>
      <c r="AM20" s="87"/>
      <c r="AN20" s="88"/>
      <c r="AO20" s="64"/>
    </row>
    <row r="21" customFormat="false" ht="42.75" hidden="false" customHeight="true" outlineLevel="0" collapsed="false">
      <c r="A21" s="196" t="n">
        <v>16</v>
      </c>
      <c r="B21" s="184"/>
      <c r="C21" s="209" t="s">
        <v>450</v>
      </c>
      <c r="D21" s="198" t="n">
        <f aca="false">SUM(G21+J21+M21+P21+S21+V21+Y21+AB21+AE21+AH9+AK9)</f>
        <v>24</v>
      </c>
      <c r="E21" s="146" t="n">
        <v>3</v>
      </c>
      <c r="F21" s="71" t="s">
        <v>451</v>
      </c>
      <c r="G21" s="72" t="n">
        <v>8</v>
      </c>
      <c r="H21" s="70" t="n">
        <v>6</v>
      </c>
      <c r="I21" s="71" t="s">
        <v>452</v>
      </c>
      <c r="J21" s="72" t="n">
        <v>16</v>
      </c>
      <c r="K21" s="70"/>
      <c r="L21" s="71"/>
      <c r="M21" s="72"/>
      <c r="N21" s="70"/>
      <c r="O21" s="71"/>
      <c r="P21" s="72"/>
      <c r="Q21" s="70"/>
      <c r="R21" s="71"/>
      <c r="S21" s="72"/>
      <c r="T21" s="70"/>
      <c r="U21" s="71"/>
      <c r="V21" s="72"/>
      <c r="W21" s="70"/>
      <c r="X21" s="71"/>
      <c r="Y21" s="72"/>
      <c r="Z21" s="70"/>
      <c r="AA21" s="71"/>
      <c r="AB21" s="155"/>
      <c r="AC21" s="70"/>
      <c r="AD21" s="71"/>
      <c r="AE21" s="72"/>
      <c r="AF21" s="166"/>
      <c r="AG21" s="68"/>
      <c r="AH21" s="76"/>
      <c r="AI21" s="73"/>
      <c r="AJ21" s="68"/>
      <c r="AK21" s="77"/>
      <c r="AL21" s="53"/>
      <c r="AM21" s="87"/>
      <c r="AN21" s="88"/>
      <c r="AO21" s="64"/>
    </row>
    <row r="22" customFormat="false" ht="30.75" hidden="false" customHeight="true" outlineLevel="0" collapsed="false">
      <c r="A22" s="196" t="n">
        <v>17</v>
      </c>
      <c r="B22" s="184"/>
      <c r="C22" s="209" t="s">
        <v>453</v>
      </c>
      <c r="D22" s="131" t="n">
        <f aca="false">SUM(G22+J22+M22+P22+S22+V22+Y22+AB22+AE22+AH48+AK48)</f>
        <v>21</v>
      </c>
      <c r="E22" s="70"/>
      <c r="F22" s="71"/>
      <c r="G22" s="155"/>
      <c r="H22" s="70" t="n">
        <v>1</v>
      </c>
      <c r="I22" s="71" t="s">
        <v>454</v>
      </c>
      <c r="J22" s="72" t="n">
        <v>21</v>
      </c>
      <c r="K22" s="70"/>
      <c r="L22" s="71"/>
      <c r="M22" s="72"/>
      <c r="N22" s="70"/>
      <c r="O22" s="71"/>
      <c r="P22" s="72"/>
      <c r="Q22" s="70"/>
      <c r="R22" s="71"/>
      <c r="S22" s="72"/>
      <c r="T22" s="70"/>
      <c r="U22" s="71"/>
      <c r="V22" s="72"/>
      <c r="W22" s="70"/>
      <c r="X22" s="71"/>
      <c r="Y22" s="72"/>
      <c r="Z22" s="70"/>
      <c r="AA22" s="71"/>
      <c r="AB22" s="155"/>
      <c r="AC22" s="70"/>
      <c r="AD22" s="71"/>
      <c r="AE22" s="72"/>
      <c r="AF22" s="166"/>
      <c r="AG22" s="68"/>
      <c r="AH22" s="76"/>
      <c r="AI22" s="73"/>
      <c r="AJ22" s="68"/>
      <c r="AK22" s="77"/>
      <c r="AL22" s="53"/>
      <c r="AM22" s="87"/>
      <c r="AN22" s="88"/>
      <c r="AO22" s="64"/>
    </row>
    <row r="23" customFormat="false" ht="30.75" hidden="false" customHeight="true" outlineLevel="0" collapsed="false">
      <c r="A23" s="196" t="n">
        <v>18</v>
      </c>
      <c r="B23" s="184"/>
      <c r="C23" s="210" t="s">
        <v>455</v>
      </c>
      <c r="D23" s="131" t="n">
        <f aca="false">SUM(G23+J23+M23+P23+S23+V23+Y23+AB23+AE23+AH49+AK49)</f>
        <v>20</v>
      </c>
      <c r="E23" s="70"/>
      <c r="F23" s="71"/>
      <c r="G23" s="155"/>
      <c r="H23" s="70" t="n">
        <v>2</v>
      </c>
      <c r="I23" s="71" t="s">
        <v>456</v>
      </c>
      <c r="J23" s="72" t="n">
        <v>20</v>
      </c>
      <c r="K23" s="70"/>
      <c r="L23" s="71"/>
      <c r="M23" s="72"/>
      <c r="N23" s="70"/>
      <c r="O23" s="71"/>
      <c r="P23" s="72"/>
      <c r="Q23" s="70"/>
      <c r="R23" s="71"/>
      <c r="S23" s="72"/>
      <c r="T23" s="70"/>
      <c r="U23" s="71"/>
      <c r="V23" s="72"/>
      <c r="W23" s="70"/>
      <c r="X23" s="71"/>
      <c r="Y23" s="72"/>
      <c r="Z23" s="70"/>
      <c r="AA23" s="71"/>
      <c r="AB23" s="155"/>
      <c r="AC23" s="70"/>
      <c r="AD23" s="71"/>
      <c r="AE23" s="72"/>
      <c r="AF23" s="166"/>
      <c r="AG23" s="68"/>
      <c r="AH23" s="76"/>
      <c r="AI23" s="73"/>
      <c r="AJ23" s="68"/>
      <c r="AK23" s="77"/>
      <c r="AL23" s="53"/>
      <c r="AM23" s="87"/>
      <c r="AN23" s="88"/>
      <c r="AO23" s="64"/>
    </row>
    <row r="24" customFormat="false" ht="30.75" hidden="false" customHeight="true" outlineLevel="0" collapsed="false">
      <c r="A24" s="196" t="n">
        <v>18</v>
      </c>
      <c r="B24" s="184"/>
      <c r="C24" s="214" t="s">
        <v>457</v>
      </c>
      <c r="D24" s="154" t="n">
        <f aca="false">SUM(G24+J24+M24+P24+S24+V24+Y24+AB24+AE24+AH73+AK73)</f>
        <v>20</v>
      </c>
      <c r="E24" s="73"/>
      <c r="F24" s="68"/>
      <c r="G24" s="77"/>
      <c r="H24" s="73"/>
      <c r="I24" s="68"/>
      <c r="J24" s="77"/>
      <c r="K24" s="73"/>
      <c r="L24" s="68"/>
      <c r="M24" s="77"/>
      <c r="N24" s="73"/>
      <c r="O24" s="68"/>
      <c r="P24" s="77"/>
      <c r="Q24" s="70" t="n">
        <v>6</v>
      </c>
      <c r="R24" s="71" t="s">
        <v>458</v>
      </c>
      <c r="S24" s="72" t="n">
        <v>12</v>
      </c>
      <c r="T24" s="70"/>
      <c r="U24" s="71"/>
      <c r="V24" s="72"/>
      <c r="W24" s="73"/>
      <c r="X24" s="68"/>
      <c r="Y24" s="69"/>
      <c r="Z24" s="70" t="n">
        <v>12</v>
      </c>
      <c r="AA24" s="71" t="s">
        <v>459</v>
      </c>
      <c r="AB24" s="72" t="n">
        <v>8</v>
      </c>
      <c r="AC24" s="70"/>
      <c r="AD24" s="71"/>
      <c r="AE24" s="72"/>
      <c r="AF24" s="166"/>
      <c r="AG24" s="68"/>
      <c r="AH24" s="76"/>
      <c r="AI24" s="73"/>
      <c r="AJ24" s="68"/>
      <c r="AK24" s="77"/>
      <c r="AL24" s="53"/>
      <c r="AM24" s="87"/>
      <c r="AN24" s="88"/>
      <c r="AO24" s="64"/>
    </row>
    <row r="25" customFormat="false" ht="30.75" hidden="false" customHeight="true" outlineLevel="0" collapsed="false">
      <c r="A25" s="196" t="n">
        <v>18</v>
      </c>
      <c r="B25" s="184"/>
      <c r="C25" s="214" t="s">
        <v>460</v>
      </c>
      <c r="D25" s="154" t="n">
        <v>20</v>
      </c>
      <c r="E25" s="73"/>
      <c r="F25" s="68"/>
      <c r="G25" s="77"/>
      <c r="H25" s="73"/>
      <c r="I25" s="68"/>
      <c r="J25" s="77"/>
      <c r="K25" s="73"/>
      <c r="L25" s="68"/>
      <c r="M25" s="77"/>
      <c r="N25" s="73"/>
      <c r="O25" s="68"/>
      <c r="P25" s="77"/>
      <c r="Q25" s="70"/>
      <c r="R25" s="71"/>
      <c r="S25" s="72"/>
      <c r="T25" s="70"/>
      <c r="U25" s="71"/>
      <c r="V25" s="72"/>
      <c r="W25" s="70"/>
      <c r="X25" s="71"/>
      <c r="Y25" s="103"/>
      <c r="Z25" s="199" t="n">
        <v>7</v>
      </c>
      <c r="AA25" s="200" t="s">
        <v>461</v>
      </c>
      <c r="AB25" s="103" t="n">
        <v>13</v>
      </c>
      <c r="AC25" s="199" t="n">
        <v>6</v>
      </c>
      <c r="AD25" s="218" t="s">
        <v>462</v>
      </c>
      <c r="AE25" s="219" t="n">
        <v>7</v>
      </c>
      <c r="AF25" s="166"/>
      <c r="AG25" s="68"/>
      <c r="AH25" s="76"/>
      <c r="AI25" s="73"/>
      <c r="AJ25" s="68"/>
      <c r="AK25" s="77"/>
      <c r="AL25" s="53"/>
      <c r="AM25" s="87"/>
      <c r="AN25" s="88"/>
      <c r="AO25" s="64"/>
    </row>
    <row r="26" customFormat="false" ht="30.75" hidden="false" customHeight="true" outlineLevel="0" collapsed="false">
      <c r="A26" s="196" t="n">
        <v>21</v>
      </c>
      <c r="B26" s="184"/>
      <c r="C26" s="209" t="s">
        <v>463</v>
      </c>
      <c r="D26" s="131" t="n">
        <f aca="false">SUM(G26+J26+M26+P26+S26+V26+Y26+AB26+AE26+AH57+AK57)</f>
        <v>19</v>
      </c>
      <c r="E26" s="82"/>
      <c r="F26" s="83"/>
      <c r="G26" s="116"/>
      <c r="H26" s="70" t="n">
        <v>13</v>
      </c>
      <c r="I26" s="71" t="s">
        <v>408</v>
      </c>
      <c r="J26" s="72" t="n">
        <v>9</v>
      </c>
      <c r="K26" s="117"/>
      <c r="L26" s="81"/>
      <c r="M26" s="72"/>
      <c r="N26" s="70"/>
      <c r="O26" s="71"/>
      <c r="P26" s="72"/>
      <c r="Q26" s="73"/>
      <c r="R26" s="68"/>
      <c r="S26" s="69"/>
      <c r="T26" s="70"/>
      <c r="U26" s="71"/>
      <c r="V26" s="72"/>
      <c r="W26" s="118"/>
      <c r="X26" s="119"/>
      <c r="Y26" s="208"/>
      <c r="Z26" s="70" t="n">
        <v>10</v>
      </c>
      <c r="AA26" s="71" t="s">
        <v>464</v>
      </c>
      <c r="AB26" s="72" t="n">
        <v>10</v>
      </c>
      <c r="AC26" s="70"/>
      <c r="AD26" s="71"/>
      <c r="AE26" s="72"/>
      <c r="AF26" s="166"/>
      <c r="AG26" s="68"/>
      <c r="AH26" s="76"/>
      <c r="AI26" s="73"/>
      <c r="AJ26" s="68"/>
      <c r="AK26" s="77"/>
      <c r="AL26" s="53"/>
      <c r="AM26" s="87"/>
      <c r="AN26" s="88"/>
      <c r="AO26" s="64"/>
    </row>
    <row r="27" customFormat="false" ht="30.75" hidden="false" customHeight="true" outlineLevel="0" collapsed="false">
      <c r="A27" s="196" t="n">
        <v>21</v>
      </c>
      <c r="B27" s="184"/>
      <c r="C27" s="214" t="s">
        <v>465</v>
      </c>
      <c r="D27" s="154" t="n">
        <v>19</v>
      </c>
      <c r="E27" s="73"/>
      <c r="F27" s="68"/>
      <c r="G27" s="77"/>
      <c r="H27" s="73"/>
      <c r="I27" s="68"/>
      <c r="J27" s="77"/>
      <c r="K27" s="73"/>
      <c r="L27" s="68"/>
      <c r="M27" s="77"/>
      <c r="N27" s="73"/>
      <c r="O27" s="68"/>
      <c r="P27" s="77"/>
      <c r="Q27" s="70"/>
      <c r="R27" s="71"/>
      <c r="S27" s="72"/>
      <c r="T27" s="70"/>
      <c r="U27" s="71"/>
      <c r="V27" s="72"/>
      <c r="W27" s="70"/>
      <c r="X27" s="71"/>
      <c r="Y27" s="103"/>
      <c r="Z27" s="199" t="n">
        <v>1</v>
      </c>
      <c r="AA27" s="200" t="s">
        <v>466</v>
      </c>
      <c r="AB27" s="103" t="n">
        <v>19</v>
      </c>
      <c r="AC27" s="199"/>
      <c r="AD27" s="218"/>
      <c r="AE27" s="219"/>
      <c r="AF27" s="166"/>
      <c r="AG27" s="68"/>
      <c r="AH27" s="77"/>
      <c r="AI27" s="73"/>
      <c r="AJ27" s="68"/>
      <c r="AK27" s="77"/>
      <c r="AL27" s="53"/>
      <c r="AM27" s="87"/>
      <c r="AN27" s="64"/>
      <c r="AO27" s="64"/>
    </row>
    <row r="28" customFormat="false" ht="40.5" hidden="false" customHeight="true" outlineLevel="0" collapsed="false">
      <c r="A28" s="196" t="n">
        <v>23</v>
      </c>
      <c r="B28" s="184"/>
      <c r="C28" s="209" t="s">
        <v>467</v>
      </c>
      <c r="D28" s="131" t="n">
        <f aca="false">SUM(G28+J28+M28+P28+S28+V28+Y28+AB28+AE28+AH62+AK62)</f>
        <v>17</v>
      </c>
      <c r="E28" s="73"/>
      <c r="F28" s="68"/>
      <c r="G28" s="77"/>
      <c r="H28" s="70"/>
      <c r="I28" s="71"/>
      <c r="J28" s="72"/>
      <c r="K28" s="70" t="n">
        <v>5</v>
      </c>
      <c r="L28" s="71" t="s">
        <v>468</v>
      </c>
      <c r="M28" s="72" t="n">
        <v>9</v>
      </c>
      <c r="N28" s="70"/>
      <c r="O28" s="71"/>
      <c r="P28" s="72"/>
      <c r="Q28" s="70" t="n">
        <v>10</v>
      </c>
      <c r="R28" s="71" t="s">
        <v>469</v>
      </c>
      <c r="S28" s="72" t="n">
        <v>8</v>
      </c>
      <c r="T28" s="70"/>
      <c r="U28" s="71"/>
      <c r="V28" s="80"/>
      <c r="W28" s="73"/>
      <c r="X28" s="68"/>
      <c r="Y28" s="69"/>
      <c r="Z28" s="70"/>
      <c r="AA28" s="71"/>
      <c r="AB28" s="72"/>
      <c r="AC28" s="70"/>
      <c r="AD28" s="71"/>
      <c r="AE28" s="72"/>
      <c r="AF28" s="166"/>
      <c r="AG28" s="68"/>
      <c r="AH28" s="77"/>
      <c r="AI28" s="73"/>
      <c r="AJ28" s="68"/>
      <c r="AK28" s="77"/>
      <c r="AL28" s="53"/>
      <c r="AM28" s="87"/>
      <c r="AN28" s="64"/>
      <c r="AO28" s="64"/>
    </row>
    <row r="29" customFormat="false" ht="30" hidden="true" customHeight="true" outlineLevel="0" collapsed="false">
      <c r="A29" s="196"/>
      <c r="B29" s="184"/>
      <c r="AF29" s="166"/>
      <c r="AG29" s="68"/>
      <c r="AH29" s="77"/>
      <c r="AI29" s="73"/>
      <c r="AJ29" s="68"/>
      <c r="AK29" s="77"/>
      <c r="AL29" s="53"/>
      <c r="AM29" s="87"/>
      <c r="AN29" s="64"/>
      <c r="AO29" s="64"/>
    </row>
    <row r="30" customFormat="false" ht="30" hidden="true" customHeight="true" outlineLevel="0" collapsed="false">
      <c r="A30" s="196"/>
      <c r="B30" s="184"/>
      <c r="AF30" s="166"/>
      <c r="AG30" s="68"/>
      <c r="AH30" s="77"/>
      <c r="AI30" s="73"/>
      <c r="AJ30" s="68"/>
      <c r="AK30" s="77"/>
      <c r="AL30" s="53"/>
      <c r="AM30" s="87"/>
      <c r="AN30" s="64"/>
      <c r="AO30" s="64"/>
    </row>
    <row r="31" customFormat="false" ht="39" hidden="false" customHeight="true" outlineLevel="0" collapsed="false">
      <c r="A31" s="196" t="n">
        <v>24</v>
      </c>
      <c r="B31" s="184"/>
      <c r="C31" s="210" t="s">
        <v>470</v>
      </c>
      <c r="D31" s="131" t="n">
        <f aca="false">SUM(G31+J31+M31+P31+S31+V31+Y31+AB31+AE31+AH27+AK27)</f>
        <v>15</v>
      </c>
      <c r="E31" s="70" t="n">
        <v>7</v>
      </c>
      <c r="F31" s="71" t="s">
        <v>379</v>
      </c>
      <c r="G31" s="72" t="n">
        <v>4</v>
      </c>
      <c r="H31" s="70" t="n">
        <v>17</v>
      </c>
      <c r="I31" s="71" t="s">
        <v>461</v>
      </c>
      <c r="J31" s="72" t="n">
        <v>5</v>
      </c>
      <c r="K31" s="70"/>
      <c r="L31" s="71"/>
      <c r="M31" s="72"/>
      <c r="N31" s="70" t="n">
        <v>12</v>
      </c>
      <c r="O31" s="71" t="s">
        <v>471</v>
      </c>
      <c r="P31" s="72" t="n">
        <v>4</v>
      </c>
      <c r="Q31" s="70"/>
      <c r="R31" s="71"/>
      <c r="S31" s="72"/>
      <c r="T31" s="70" t="n">
        <v>9</v>
      </c>
      <c r="U31" s="71" t="s">
        <v>472</v>
      </c>
      <c r="V31" s="72" t="n">
        <v>2</v>
      </c>
      <c r="W31" s="70"/>
      <c r="X31" s="71"/>
      <c r="Y31" s="72"/>
      <c r="Z31" s="70"/>
      <c r="AA31" s="71"/>
      <c r="AB31" s="155"/>
      <c r="AC31" s="70"/>
      <c r="AD31" s="71"/>
      <c r="AE31" s="72"/>
      <c r="AF31" s="166"/>
      <c r="AG31" s="68"/>
      <c r="AH31" s="77"/>
      <c r="AI31" s="73"/>
      <c r="AJ31" s="68"/>
      <c r="AK31" s="77"/>
      <c r="AL31" s="53"/>
      <c r="AM31" s="87"/>
      <c r="AN31" s="64"/>
      <c r="AO31" s="64"/>
    </row>
    <row r="32" customFormat="false" ht="42" hidden="false" customHeight="true" outlineLevel="0" collapsed="false">
      <c r="A32" s="196" t="n">
        <v>25</v>
      </c>
      <c r="B32" s="184"/>
      <c r="C32" s="214" t="s">
        <v>473</v>
      </c>
      <c r="D32" s="154" t="n">
        <v>14</v>
      </c>
      <c r="E32" s="73"/>
      <c r="F32" s="221"/>
      <c r="G32" s="77"/>
      <c r="H32" s="73"/>
      <c r="I32" s="68"/>
      <c r="J32" s="77"/>
      <c r="K32" s="73"/>
      <c r="L32" s="68"/>
      <c r="M32" s="77"/>
      <c r="N32" s="73"/>
      <c r="O32" s="68"/>
      <c r="P32" s="77"/>
      <c r="Q32" s="70"/>
      <c r="R32" s="71"/>
      <c r="S32" s="72"/>
      <c r="T32" s="70" t="n">
        <v>4</v>
      </c>
      <c r="U32" s="71" t="s">
        <v>474</v>
      </c>
      <c r="V32" s="72" t="n">
        <v>7</v>
      </c>
      <c r="W32" s="70" t="n">
        <v>3</v>
      </c>
      <c r="X32" s="71" t="s">
        <v>475</v>
      </c>
      <c r="Y32" s="72" t="n">
        <v>7</v>
      </c>
      <c r="Z32" s="70"/>
      <c r="AA32" s="71"/>
      <c r="AB32" s="155"/>
      <c r="AC32" s="70"/>
      <c r="AD32" s="71"/>
      <c r="AE32" s="72"/>
      <c r="AF32" s="166"/>
      <c r="AG32" s="68"/>
      <c r="AH32" s="77"/>
      <c r="AI32" s="73"/>
      <c r="AJ32" s="68"/>
      <c r="AK32" s="77"/>
      <c r="AL32" s="53"/>
      <c r="AM32" s="87"/>
      <c r="AN32" s="64"/>
      <c r="AO32" s="64"/>
    </row>
    <row r="33" customFormat="false" ht="30" hidden="false" customHeight="true" outlineLevel="0" collapsed="false">
      <c r="A33" s="196" t="n">
        <v>25</v>
      </c>
      <c r="B33" s="184"/>
      <c r="C33" s="209" t="s">
        <v>476</v>
      </c>
      <c r="D33" s="131" t="n">
        <f aca="false">SUM(G33+J33+M33+P33+S33+V33+Y33+AB33+AE33+AH54+AK54)</f>
        <v>14</v>
      </c>
      <c r="E33" s="89"/>
      <c r="F33" s="90"/>
      <c r="G33" s="222"/>
      <c r="H33" s="70" t="n">
        <v>8</v>
      </c>
      <c r="I33" s="71" t="s">
        <v>426</v>
      </c>
      <c r="J33" s="72" t="n">
        <v>14</v>
      </c>
      <c r="K33" s="146"/>
      <c r="L33" s="156"/>
      <c r="M33" s="93"/>
      <c r="N33" s="70"/>
      <c r="O33" s="71"/>
      <c r="P33" s="72"/>
      <c r="Q33" s="73"/>
      <c r="R33" s="68"/>
      <c r="S33" s="69"/>
      <c r="T33" s="70"/>
      <c r="U33" s="71"/>
      <c r="V33" s="72"/>
      <c r="W33" s="73"/>
      <c r="X33" s="68"/>
      <c r="Y33" s="69"/>
      <c r="Z33" s="70"/>
      <c r="AA33" s="71"/>
      <c r="AB33" s="155"/>
      <c r="AC33" s="70"/>
      <c r="AD33" s="71"/>
      <c r="AE33" s="72"/>
      <c r="AF33" s="166"/>
      <c r="AG33" s="68"/>
      <c r="AH33" s="77"/>
      <c r="AI33" s="73"/>
      <c r="AJ33" s="68"/>
      <c r="AK33" s="77"/>
      <c r="AL33" s="53"/>
      <c r="AM33" s="87"/>
      <c r="AN33" s="64"/>
      <c r="AO33" s="64"/>
    </row>
    <row r="34" customFormat="false" ht="29.25" hidden="false" customHeight="true" outlineLevel="0" collapsed="false">
      <c r="A34" s="196" t="n">
        <v>25</v>
      </c>
      <c r="B34" s="184"/>
      <c r="C34" s="214" t="s">
        <v>477</v>
      </c>
      <c r="D34" s="131" t="n">
        <f aca="false">SUM(G34+J34+M34+P34+S34+V34+Y34+AB34+AE34+AH68+AK68)</f>
        <v>14</v>
      </c>
      <c r="E34" s="73"/>
      <c r="F34" s="68"/>
      <c r="G34" s="76"/>
      <c r="H34" s="73"/>
      <c r="I34" s="68"/>
      <c r="J34" s="76"/>
      <c r="K34" s="70"/>
      <c r="L34" s="71"/>
      <c r="M34" s="76"/>
      <c r="N34" s="70" t="n">
        <v>7</v>
      </c>
      <c r="O34" s="71" t="s">
        <v>478</v>
      </c>
      <c r="P34" s="72" t="n">
        <v>9</v>
      </c>
      <c r="Q34" s="70"/>
      <c r="R34" s="71"/>
      <c r="S34" s="72"/>
      <c r="T34" s="70"/>
      <c r="U34" s="71"/>
      <c r="V34" s="80"/>
      <c r="W34" s="73"/>
      <c r="X34" s="68"/>
      <c r="Y34" s="69"/>
      <c r="Z34" s="70"/>
      <c r="AA34" s="71"/>
      <c r="AB34" s="155"/>
      <c r="AC34" s="70" t="n">
        <v>8</v>
      </c>
      <c r="AD34" s="71" t="s">
        <v>479</v>
      </c>
      <c r="AE34" s="72" t="n">
        <v>5</v>
      </c>
      <c r="AF34" s="166"/>
      <c r="AG34" s="68"/>
      <c r="AH34" s="77"/>
      <c r="AI34" s="73"/>
      <c r="AJ34" s="68"/>
      <c r="AK34" s="77"/>
      <c r="AL34" s="53"/>
      <c r="AM34" s="87"/>
      <c r="AN34" s="64"/>
      <c r="AO34" s="64"/>
    </row>
    <row r="35" customFormat="false" ht="44.25" hidden="false" customHeight="true" outlineLevel="0" collapsed="false">
      <c r="A35" s="196" t="n">
        <v>28</v>
      </c>
      <c r="B35" s="184"/>
      <c r="C35" s="214" t="s">
        <v>480</v>
      </c>
      <c r="D35" s="131" t="n">
        <f aca="false">SUM(G35+J35+M35+P35+S35+V35+Y35+AB35+AE35+AH64+AK64)</f>
        <v>13</v>
      </c>
      <c r="E35" s="73"/>
      <c r="F35" s="68"/>
      <c r="G35" s="76"/>
      <c r="H35" s="70"/>
      <c r="I35" s="71"/>
      <c r="J35" s="122"/>
      <c r="K35" s="70" t="n">
        <v>8</v>
      </c>
      <c r="L35" s="71" t="s">
        <v>430</v>
      </c>
      <c r="M35" s="72" t="n">
        <v>6</v>
      </c>
      <c r="N35" s="70" t="n">
        <v>10</v>
      </c>
      <c r="O35" s="71" t="s">
        <v>481</v>
      </c>
      <c r="P35" s="72" t="n">
        <v>6</v>
      </c>
      <c r="Q35" s="70"/>
      <c r="R35" s="71"/>
      <c r="S35" s="72"/>
      <c r="T35" s="70"/>
      <c r="U35" s="71"/>
      <c r="V35" s="80"/>
      <c r="W35" s="73"/>
      <c r="X35" s="68"/>
      <c r="Y35" s="69"/>
      <c r="Z35" s="70" t="n">
        <v>19</v>
      </c>
      <c r="AA35" s="71" t="s">
        <v>482</v>
      </c>
      <c r="AB35" s="72" t="n">
        <v>1</v>
      </c>
      <c r="AC35" s="70"/>
      <c r="AD35" s="71"/>
      <c r="AE35" s="72"/>
      <c r="AF35" s="166"/>
      <c r="AG35" s="68"/>
      <c r="AH35" s="77"/>
      <c r="AI35" s="73"/>
      <c r="AJ35" s="68"/>
      <c r="AK35" s="77"/>
      <c r="AL35" s="53"/>
      <c r="AM35" s="87"/>
      <c r="AN35" s="64"/>
      <c r="AO35" s="64"/>
    </row>
    <row r="36" customFormat="false" ht="30" hidden="false" customHeight="true" outlineLevel="0" collapsed="false">
      <c r="A36" s="196" t="n">
        <v>29</v>
      </c>
      <c r="B36" s="184"/>
      <c r="C36" s="209" t="s">
        <v>483</v>
      </c>
      <c r="D36" s="131" t="n">
        <f aca="false">SUM(G36+J36+M36+P36+S36+V36+Y36+AB36+AE36+AH55+AK55)</f>
        <v>11</v>
      </c>
      <c r="E36" s="89"/>
      <c r="F36" s="90"/>
      <c r="G36" s="222"/>
      <c r="H36" s="70" t="n">
        <v>11</v>
      </c>
      <c r="I36" s="71" t="s">
        <v>484</v>
      </c>
      <c r="J36" s="72" t="n">
        <v>11</v>
      </c>
      <c r="K36" s="146"/>
      <c r="L36" s="156"/>
      <c r="M36" s="93"/>
      <c r="N36" s="70"/>
      <c r="O36" s="71"/>
      <c r="P36" s="72"/>
      <c r="Q36" s="89"/>
      <c r="R36" s="90"/>
      <c r="S36" s="223"/>
      <c r="T36" s="70"/>
      <c r="U36" s="71"/>
      <c r="V36" s="72"/>
      <c r="W36" s="73"/>
      <c r="X36" s="68"/>
      <c r="Y36" s="69"/>
      <c r="Z36" s="70"/>
      <c r="AA36" s="71"/>
      <c r="AB36" s="155"/>
      <c r="AC36" s="70"/>
      <c r="AD36" s="71"/>
      <c r="AE36" s="72"/>
      <c r="AF36" s="166"/>
      <c r="AG36" s="68"/>
      <c r="AH36" s="77"/>
      <c r="AI36" s="73"/>
      <c r="AJ36" s="68"/>
      <c r="AK36" s="77"/>
      <c r="AL36" s="53"/>
      <c r="AM36" s="87"/>
      <c r="AN36" s="64"/>
      <c r="AO36" s="64"/>
    </row>
    <row r="37" customFormat="false" ht="30" hidden="false" customHeight="true" outlineLevel="0" collapsed="false">
      <c r="A37" s="196" t="n">
        <v>30</v>
      </c>
      <c r="B37" s="184"/>
      <c r="C37" s="224" t="s">
        <v>485</v>
      </c>
      <c r="D37" s="154" t="n">
        <f aca="false">SUM(G37+J37+M37+P37+S37+V37+Y37+AB37+AE37+AH74+AK74)</f>
        <v>10</v>
      </c>
      <c r="E37" s="73"/>
      <c r="F37" s="68"/>
      <c r="G37" s="77"/>
      <c r="H37" s="73"/>
      <c r="I37" s="68"/>
      <c r="J37" s="77"/>
      <c r="K37" s="73"/>
      <c r="L37" s="68"/>
      <c r="M37" s="77"/>
      <c r="N37" s="73"/>
      <c r="O37" s="68"/>
      <c r="P37" s="77"/>
      <c r="Q37" s="70" t="n">
        <v>8</v>
      </c>
      <c r="R37" s="71" t="s">
        <v>268</v>
      </c>
      <c r="S37" s="72" t="n">
        <v>10</v>
      </c>
      <c r="T37" s="70"/>
      <c r="U37" s="71"/>
      <c r="V37" s="72"/>
      <c r="W37" s="73"/>
      <c r="X37" s="68"/>
      <c r="Y37" s="69"/>
      <c r="Z37" s="70"/>
      <c r="AA37" s="71"/>
      <c r="AB37" s="155"/>
      <c r="AC37" s="70"/>
      <c r="AD37" s="71"/>
      <c r="AE37" s="72"/>
      <c r="AF37" s="166"/>
      <c r="AG37" s="68"/>
      <c r="AH37" s="77"/>
      <c r="AI37" s="73"/>
      <c r="AJ37" s="68"/>
      <c r="AK37" s="77"/>
      <c r="AL37" s="53"/>
      <c r="AM37" s="87"/>
      <c r="AN37" s="64"/>
      <c r="AO37" s="64"/>
    </row>
    <row r="38" customFormat="false" ht="39.75" hidden="true" customHeight="true" outlineLevel="0" collapsed="false">
      <c r="A38" s="196"/>
      <c r="B38" s="184"/>
      <c r="AF38" s="166"/>
      <c r="AG38" s="68"/>
      <c r="AH38" s="77"/>
      <c r="AI38" s="73"/>
      <c r="AJ38" s="68"/>
      <c r="AK38" s="77"/>
      <c r="AL38" s="53"/>
      <c r="AM38" s="87"/>
      <c r="AN38" s="64"/>
      <c r="AO38" s="64"/>
    </row>
    <row r="39" customFormat="false" ht="27.75" hidden="false" customHeight="true" outlineLevel="0" collapsed="false">
      <c r="A39" s="196" t="n">
        <v>30</v>
      </c>
      <c r="B39" s="184"/>
      <c r="C39" s="209" t="s">
        <v>486</v>
      </c>
      <c r="D39" s="198" t="n">
        <v>10</v>
      </c>
      <c r="E39" s="146"/>
      <c r="F39" s="71"/>
      <c r="G39" s="72"/>
      <c r="H39" s="70"/>
      <c r="I39" s="71"/>
      <c r="J39" s="72"/>
      <c r="K39" s="70"/>
      <c r="L39" s="71"/>
      <c r="M39" s="72"/>
      <c r="N39" s="70"/>
      <c r="O39" s="71"/>
      <c r="P39" s="72"/>
      <c r="Q39" s="70"/>
      <c r="R39" s="71"/>
      <c r="S39" s="72"/>
      <c r="T39" s="70"/>
      <c r="U39" s="71"/>
      <c r="V39" s="72"/>
      <c r="W39" s="70"/>
      <c r="X39" s="71"/>
      <c r="Y39" s="72"/>
      <c r="Z39" s="70"/>
      <c r="AA39" s="71"/>
      <c r="AB39" s="155"/>
      <c r="AC39" s="70" t="n">
        <v>3</v>
      </c>
      <c r="AD39" s="71" t="s">
        <v>487</v>
      </c>
      <c r="AE39" s="72" t="n">
        <v>10</v>
      </c>
      <c r="AF39" s="166"/>
      <c r="AG39" s="68"/>
      <c r="AH39" s="77"/>
      <c r="AI39" s="73"/>
      <c r="AJ39" s="68"/>
      <c r="AK39" s="77"/>
      <c r="AL39" s="53"/>
      <c r="AM39" s="87"/>
      <c r="AN39" s="64"/>
      <c r="AO39" s="64"/>
    </row>
    <row r="40" customFormat="false" ht="27.75" hidden="false" customHeight="true" outlineLevel="0" collapsed="false">
      <c r="A40" s="196"/>
      <c r="B40" s="184"/>
      <c r="C40" s="225"/>
      <c r="D40" s="226"/>
      <c r="E40" s="227"/>
      <c r="F40" s="228"/>
      <c r="G40" s="112"/>
      <c r="H40" s="229"/>
      <c r="I40" s="228"/>
      <c r="J40" s="112"/>
      <c r="K40" s="229"/>
      <c r="L40" s="228"/>
      <c r="M40" s="112"/>
      <c r="N40" s="229"/>
      <c r="O40" s="228"/>
      <c r="P40" s="112"/>
      <c r="Q40" s="229"/>
      <c r="R40" s="228"/>
      <c r="S40" s="112"/>
      <c r="T40" s="230"/>
      <c r="U40" s="228"/>
      <c r="V40" s="112"/>
      <c r="W40" s="229"/>
      <c r="X40" s="228"/>
      <c r="Y40" s="112"/>
      <c r="Z40" s="229"/>
      <c r="AA40" s="228"/>
      <c r="AB40" s="231"/>
      <c r="AC40" s="229"/>
      <c r="AD40" s="228"/>
      <c r="AE40" s="112"/>
      <c r="AF40" s="232"/>
      <c r="AG40" s="111"/>
      <c r="AH40" s="77"/>
      <c r="AI40" s="73"/>
      <c r="AJ40" s="68"/>
      <c r="AK40" s="77"/>
      <c r="AL40" s="53"/>
      <c r="AM40" s="87"/>
      <c r="AN40" s="64"/>
      <c r="AO40" s="64"/>
    </row>
    <row r="41" customFormat="false" ht="27.75" hidden="false" customHeight="true" outlineLevel="0" collapsed="false">
      <c r="A41" s="196"/>
      <c r="B41" s="184"/>
      <c r="C41" s="211" t="s">
        <v>488</v>
      </c>
      <c r="D41" s="131" t="n">
        <v>9</v>
      </c>
      <c r="E41" s="70"/>
      <c r="F41" s="71"/>
      <c r="G41" s="155"/>
      <c r="H41" s="70"/>
      <c r="I41" s="71"/>
      <c r="J41" s="72"/>
      <c r="K41" s="70"/>
      <c r="L41" s="71"/>
      <c r="M41" s="72"/>
      <c r="N41" s="70"/>
      <c r="O41" s="71"/>
      <c r="P41" s="72"/>
      <c r="Q41" s="70"/>
      <c r="R41" s="71"/>
      <c r="S41" s="72"/>
      <c r="T41" s="70"/>
      <c r="U41" s="71"/>
      <c r="V41" s="72"/>
      <c r="W41" s="70"/>
      <c r="X41" s="71"/>
      <c r="Y41" s="72"/>
      <c r="Z41" s="70"/>
      <c r="AA41" s="71"/>
      <c r="AB41" s="72"/>
      <c r="AC41" s="70" t="n">
        <v>4</v>
      </c>
      <c r="AD41" s="71" t="s">
        <v>489</v>
      </c>
      <c r="AE41" s="72" t="n">
        <v>9</v>
      </c>
      <c r="AF41" s="166"/>
      <c r="AG41" s="68"/>
      <c r="AH41" s="77"/>
      <c r="AI41" s="73"/>
      <c r="AJ41" s="68"/>
      <c r="AK41" s="77"/>
      <c r="AL41" s="53"/>
      <c r="AM41" s="87"/>
      <c r="AN41" s="64"/>
      <c r="AO41" s="64"/>
    </row>
    <row r="42" customFormat="false" ht="27.75" hidden="false" customHeight="true" outlineLevel="0" collapsed="false">
      <c r="A42" s="196"/>
      <c r="B42" s="184"/>
      <c r="C42" s="214" t="s">
        <v>490</v>
      </c>
      <c r="D42" s="154" t="n">
        <f aca="false">SUM(G42+J42+M42+P42+S42+V42+Y42+AB42+AE42+AH76+AK76)</f>
        <v>9</v>
      </c>
      <c r="E42" s="100"/>
      <c r="F42" s="101"/>
      <c r="G42" s="102"/>
      <c r="H42" s="100"/>
      <c r="I42" s="101"/>
      <c r="J42" s="102"/>
      <c r="K42" s="100"/>
      <c r="L42" s="101"/>
      <c r="M42" s="102"/>
      <c r="N42" s="100"/>
      <c r="O42" s="101"/>
      <c r="P42" s="102"/>
      <c r="Q42" s="199" t="n">
        <v>11</v>
      </c>
      <c r="R42" s="200" t="s">
        <v>491</v>
      </c>
      <c r="S42" s="103" t="n">
        <v>7</v>
      </c>
      <c r="T42" s="199"/>
      <c r="U42" s="200"/>
      <c r="V42" s="103"/>
      <c r="W42" s="199" t="n">
        <v>8</v>
      </c>
      <c r="X42" s="200" t="s">
        <v>492</v>
      </c>
      <c r="Y42" s="103" t="n">
        <v>2</v>
      </c>
      <c r="Z42" s="199"/>
      <c r="AA42" s="200"/>
      <c r="AB42" s="233"/>
      <c r="AC42" s="199"/>
      <c r="AD42" s="200"/>
      <c r="AE42" s="103"/>
      <c r="AF42" s="166"/>
      <c r="AG42" s="68"/>
      <c r="AH42" s="77"/>
      <c r="AI42" s="73"/>
      <c r="AJ42" s="68"/>
      <c r="AK42" s="77"/>
      <c r="AL42" s="53"/>
      <c r="AM42" s="87"/>
      <c r="AN42" s="64"/>
      <c r="AO42" s="64"/>
    </row>
    <row r="43" customFormat="false" ht="30.75" hidden="false" customHeight="true" outlineLevel="0" collapsed="false">
      <c r="A43" s="234"/>
      <c r="B43" s="184"/>
      <c r="C43" s="214" t="s">
        <v>493</v>
      </c>
      <c r="D43" s="131" t="n">
        <f aca="false">SUM(G43+J43+M43+P43+S43+V43+Y43+AB43+AE43+AH69+AK69)</f>
        <v>8</v>
      </c>
      <c r="E43" s="73"/>
      <c r="F43" s="68"/>
      <c r="G43" s="76"/>
      <c r="H43" s="73"/>
      <c r="I43" s="68"/>
      <c r="J43" s="76"/>
      <c r="K43" s="73"/>
      <c r="L43" s="68"/>
      <c r="M43" s="76"/>
      <c r="N43" s="70" t="n">
        <v>8</v>
      </c>
      <c r="O43" s="71" t="s">
        <v>295</v>
      </c>
      <c r="P43" s="72" t="n">
        <v>8</v>
      </c>
      <c r="Q43" s="70"/>
      <c r="R43" s="71"/>
      <c r="S43" s="72"/>
      <c r="T43" s="70"/>
      <c r="U43" s="71"/>
      <c r="V43" s="80"/>
      <c r="W43" s="73"/>
      <c r="X43" s="68"/>
      <c r="Y43" s="69"/>
      <c r="Z43" s="70"/>
      <c r="AA43" s="71"/>
      <c r="AB43" s="155"/>
      <c r="AC43" s="70"/>
      <c r="AD43" s="71"/>
      <c r="AE43" s="72"/>
      <c r="AF43" s="166"/>
      <c r="AG43" s="68"/>
      <c r="AH43" s="77"/>
      <c r="AI43" s="73"/>
      <c r="AJ43" s="68"/>
      <c r="AK43" s="77"/>
      <c r="AL43" s="53"/>
      <c r="AM43" s="87"/>
      <c r="AN43" s="64"/>
      <c r="AO43" s="64"/>
    </row>
    <row r="44" customFormat="false" ht="45.75" hidden="false" customHeight="true" outlineLevel="0" collapsed="false">
      <c r="A44" s="234"/>
      <c r="B44" s="184"/>
      <c r="C44" s="214" t="s">
        <v>494</v>
      </c>
      <c r="D44" s="198" t="n">
        <v>8</v>
      </c>
      <c r="E44" s="146" t="n">
        <v>8</v>
      </c>
      <c r="F44" s="71" t="s">
        <v>495</v>
      </c>
      <c r="G44" s="72" t="n">
        <v>3</v>
      </c>
      <c r="H44" s="70"/>
      <c r="I44" s="71"/>
      <c r="J44" s="72"/>
      <c r="K44" s="70" t="n">
        <v>9</v>
      </c>
      <c r="L44" s="71" t="s">
        <v>395</v>
      </c>
      <c r="M44" s="72" t="n">
        <v>5</v>
      </c>
      <c r="N44" s="70"/>
      <c r="O44" s="71"/>
      <c r="P44" s="72"/>
      <c r="Q44" s="70"/>
      <c r="R44" s="71"/>
      <c r="S44" s="72"/>
      <c r="T44" s="160"/>
      <c r="U44" s="71"/>
      <c r="V44" s="72"/>
      <c r="W44" s="70"/>
      <c r="X44" s="71"/>
      <c r="Y44" s="72"/>
      <c r="Z44" s="70"/>
      <c r="AA44" s="71"/>
      <c r="AB44" s="155"/>
      <c r="AC44" s="70"/>
      <c r="AD44" s="71"/>
      <c r="AE44" s="72"/>
      <c r="AF44" s="166"/>
      <c r="AG44" s="68"/>
      <c r="AH44" s="77"/>
      <c r="AI44" s="73"/>
      <c r="AJ44" s="68"/>
      <c r="AK44" s="77"/>
      <c r="AL44" s="53"/>
      <c r="AM44" s="87"/>
      <c r="AN44" s="64"/>
      <c r="AO44" s="64"/>
    </row>
    <row r="45" customFormat="false" ht="0.75" hidden="false" customHeight="true" outlineLevel="0" collapsed="false">
      <c r="A45" s="234"/>
      <c r="B45" s="184"/>
      <c r="AH45" s="77"/>
      <c r="AI45" s="73"/>
      <c r="AJ45" s="68"/>
      <c r="AK45" s="77"/>
      <c r="AL45" s="53"/>
      <c r="AM45" s="87"/>
      <c r="AN45" s="64"/>
      <c r="AO45" s="64"/>
    </row>
    <row r="46" customFormat="false" ht="30" hidden="false" customHeight="true" outlineLevel="0" collapsed="false">
      <c r="A46" s="234"/>
      <c r="B46" s="184"/>
      <c r="C46" s="209" t="s">
        <v>496</v>
      </c>
      <c r="D46" s="131" t="n">
        <f aca="false">SUM(G46+J46+M46+P46+S46+V46+Y46+AB46+AE46+AH46+AK46)</f>
        <v>2</v>
      </c>
      <c r="E46" s="70" t="n">
        <v>9</v>
      </c>
      <c r="F46" s="71" t="s">
        <v>497</v>
      </c>
      <c r="G46" s="72" t="n">
        <v>2</v>
      </c>
      <c r="H46" s="70"/>
      <c r="I46" s="71"/>
      <c r="J46" s="72"/>
      <c r="K46" s="146"/>
      <c r="L46" s="156"/>
      <c r="M46" s="93"/>
      <c r="N46" s="70"/>
      <c r="O46" s="71"/>
      <c r="P46" s="72"/>
      <c r="Q46" s="70"/>
      <c r="R46" s="71"/>
      <c r="S46" s="72"/>
      <c r="T46" s="160"/>
      <c r="U46" s="71"/>
      <c r="V46" s="72"/>
      <c r="W46" s="70"/>
      <c r="X46" s="71"/>
      <c r="Y46" s="72"/>
      <c r="Z46" s="70"/>
      <c r="AA46" s="71"/>
      <c r="AB46" s="155"/>
      <c r="AC46" s="70"/>
      <c r="AD46" s="71"/>
      <c r="AE46" s="72"/>
      <c r="AF46" s="166"/>
      <c r="AG46" s="68"/>
      <c r="AH46" s="76"/>
      <c r="AI46" s="73"/>
      <c r="AJ46" s="68"/>
      <c r="AK46" s="76"/>
      <c r="AL46" s="53"/>
      <c r="AM46" s="87"/>
      <c r="AN46" s="64"/>
      <c r="AO46" s="64"/>
    </row>
    <row r="47" customFormat="false" ht="44.25" hidden="false" customHeight="true" outlineLevel="0" collapsed="false">
      <c r="A47" s="234"/>
      <c r="B47" s="184"/>
      <c r="C47" s="209" t="s">
        <v>498</v>
      </c>
      <c r="D47" s="131" t="n">
        <v>5</v>
      </c>
      <c r="E47" s="70" t="n">
        <v>10</v>
      </c>
      <c r="F47" s="71" t="s">
        <v>499</v>
      </c>
      <c r="G47" s="72" t="n">
        <v>1</v>
      </c>
      <c r="H47" s="70"/>
      <c r="I47" s="71"/>
      <c r="J47" s="72"/>
      <c r="K47" s="70"/>
      <c r="L47" s="71"/>
      <c r="M47" s="72"/>
      <c r="N47" s="70"/>
      <c r="O47" s="71"/>
      <c r="P47" s="155"/>
      <c r="Q47" s="70" t="n">
        <v>14</v>
      </c>
      <c r="R47" s="71" t="s">
        <v>500</v>
      </c>
      <c r="S47" s="72" t="n">
        <v>4</v>
      </c>
      <c r="T47" s="70"/>
      <c r="U47" s="71"/>
      <c r="V47" s="72"/>
      <c r="W47" s="70"/>
      <c r="X47" s="71"/>
      <c r="Y47" s="72"/>
      <c r="Z47" s="70"/>
      <c r="AA47" s="71"/>
      <c r="AB47" s="155"/>
      <c r="AC47" s="70"/>
      <c r="AD47" s="71"/>
      <c r="AE47" s="72"/>
      <c r="AF47" s="166"/>
      <c r="AG47" s="68"/>
      <c r="AH47" s="76"/>
      <c r="AI47" s="73"/>
      <c r="AJ47" s="68"/>
      <c r="AK47" s="76"/>
      <c r="AL47" s="53"/>
      <c r="AM47" s="87"/>
      <c r="AN47" s="64"/>
      <c r="AO47" s="64"/>
    </row>
    <row r="48" customFormat="false" ht="30" hidden="true" customHeight="true" outlineLevel="0" collapsed="false">
      <c r="A48" s="234"/>
      <c r="B48" s="184"/>
      <c r="AC48" s="178"/>
      <c r="AD48" s="178"/>
      <c r="AE48" s="114"/>
      <c r="AF48" s="166"/>
      <c r="AG48" s="68"/>
      <c r="AH48" s="76"/>
      <c r="AI48" s="74"/>
      <c r="AJ48" s="68"/>
      <c r="AK48" s="76"/>
      <c r="AL48" s="53"/>
      <c r="AM48" s="87"/>
      <c r="AN48" s="64"/>
      <c r="AO48" s="64"/>
    </row>
    <row r="49" customFormat="false" ht="29.25" hidden="true" customHeight="true" outlineLevel="0" collapsed="false">
      <c r="A49" s="234"/>
      <c r="B49" s="184"/>
      <c r="AC49" s="178"/>
      <c r="AD49" s="178"/>
      <c r="AE49" s="114"/>
      <c r="AF49" s="166"/>
      <c r="AG49" s="68"/>
      <c r="AH49" s="76"/>
      <c r="AI49" s="73"/>
      <c r="AJ49" s="68"/>
      <c r="AK49" s="76"/>
      <c r="AL49" s="53"/>
      <c r="AM49" s="87"/>
      <c r="AN49" s="64"/>
      <c r="AO49" s="64"/>
    </row>
    <row r="50" customFormat="false" ht="30" hidden="true" customHeight="true" outlineLevel="0" collapsed="false">
      <c r="A50" s="234"/>
      <c r="B50" s="184"/>
      <c r="AC50" s="178"/>
      <c r="AD50" s="178"/>
      <c r="AE50" s="114"/>
      <c r="AF50" s="166"/>
      <c r="AG50" s="68"/>
      <c r="AH50" s="76"/>
      <c r="AI50" s="74"/>
      <c r="AJ50" s="68"/>
      <c r="AK50" s="76"/>
      <c r="AL50" s="53"/>
      <c r="AM50" s="87"/>
      <c r="AN50" s="64"/>
      <c r="AO50" s="64"/>
    </row>
    <row r="51" customFormat="false" ht="30" hidden="true" customHeight="true" outlineLevel="0" collapsed="false">
      <c r="A51" s="234"/>
      <c r="B51" s="184"/>
      <c r="AC51" s="178"/>
      <c r="AD51" s="178"/>
      <c r="AE51" s="114"/>
      <c r="AF51" s="166"/>
      <c r="AG51" s="68"/>
      <c r="AH51" s="76"/>
      <c r="AI51" s="74"/>
      <c r="AJ51" s="68"/>
      <c r="AK51" s="76"/>
      <c r="AL51" s="53"/>
      <c r="AM51" s="87"/>
      <c r="AN51" s="64"/>
      <c r="AO51" s="64"/>
    </row>
    <row r="52" customFormat="false" ht="45" hidden="true" customHeight="true" outlineLevel="0" collapsed="false">
      <c r="A52" s="234"/>
      <c r="B52" s="184"/>
      <c r="AC52" s="178"/>
      <c r="AD52" s="178"/>
      <c r="AE52" s="114"/>
      <c r="AF52" s="166"/>
      <c r="AG52" s="68"/>
      <c r="AH52" s="76"/>
      <c r="AI52" s="74"/>
      <c r="AJ52" s="68"/>
      <c r="AK52" s="76"/>
      <c r="AL52" s="53"/>
      <c r="AM52" s="87"/>
      <c r="AN52" s="64"/>
      <c r="AO52" s="64"/>
    </row>
    <row r="53" customFormat="false" ht="45.75" hidden="true" customHeight="true" outlineLevel="0" collapsed="false">
      <c r="A53" s="234"/>
      <c r="B53" s="184"/>
      <c r="AC53" s="178"/>
      <c r="AD53" s="178"/>
      <c r="AE53" s="114"/>
      <c r="AF53" s="166"/>
      <c r="AG53" s="68"/>
      <c r="AH53" s="76"/>
      <c r="AI53" s="74"/>
      <c r="AJ53" s="68"/>
      <c r="AK53" s="76"/>
      <c r="AL53" s="53"/>
      <c r="AM53" s="87"/>
      <c r="AN53" s="64"/>
      <c r="AO53" s="64"/>
    </row>
    <row r="54" customFormat="false" ht="30" hidden="true" customHeight="true" outlineLevel="0" collapsed="false">
      <c r="A54" s="234"/>
      <c r="B54" s="184"/>
      <c r="AC54" s="178"/>
      <c r="AD54" s="178"/>
      <c r="AE54" s="114"/>
      <c r="AF54" s="166"/>
      <c r="AG54" s="68"/>
      <c r="AH54" s="77"/>
      <c r="AI54" s="74"/>
      <c r="AJ54" s="68"/>
      <c r="AK54" s="76"/>
      <c r="AL54" s="53"/>
      <c r="AM54" s="87"/>
      <c r="AN54" s="64"/>
      <c r="AO54" s="64"/>
    </row>
    <row r="55" customFormat="false" ht="30" hidden="true" customHeight="true" outlineLevel="0" collapsed="false">
      <c r="A55" s="234"/>
      <c r="B55" s="184"/>
      <c r="AC55" s="178"/>
      <c r="AD55" s="178"/>
      <c r="AE55" s="114"/>
      <c r="AF55" s="166"/>
      <c r="AG55" s="68"/>
      <c r="AH55" s="76"/>
      <c r="AI55" s="74"/>
      <c r="AJ55" s="68"/>
      <c r="AK55" s="76"/>
      <c r="AL55" s="53"/>
      <c r="AM55" s="87"/>
      <c r="AN55" s="64"/>
      <c r="AO55" s="64"/>
    </row>
    <row r="56" customFormat="false" ht="30.75" hidden="false" customHeight="true" outlineLevel="0" collapsed="false">
      <c r="A56" s="234"/>
      <c r="B56" s="184"/>
      <c r="C56" s="209" t="s">
        <v>501</v>
      </c>
      <c r="D56" s="131" t="n">
        <f aca="false">SUM(G56+J56+M56+P56+S56+V56+Y56+AB56+AE56+AH56+AK56)</f>
        <v>6</v>
      </c>
      <c r="E56" s="89"/>
      <c r="F56" s="90"/>
      <c r="G56" s="222"/>
      <c r="H56" s="70" t="n">
        <v>16</v>
      </c>
      <c r="I56" s="71" t="s">
        <v>474</v>
      </c>
      <c r="J56" s="72" t="n">
        <v>6</v>
      </c>
      <c r="K56" s="70"/>
      <c r="L56" s="71"/>
      <c r="M56" s="72"/>
      <c r="N56" s="70"/>
      <c r="O56" s="71"/>
      <c r="P56" s="72"/>
      <c r="Q56" s="73"/>
      <c r="R56" s="68"/>
      <c r="S56" s="69"/>
      <c r="T56" s="70"/>
      <c r="U56" s="71"/>
      <c r="V56" s="72"/>
      <c r="W56" s="73"/>
      <c r="X56" s="68"/>
      <c r="Y56" s="69"/>
      <c r="Z56" s="70"/>
      <c r="AA56" s="71"/>
      <c r="AB56" s="155"/>
      <c r="AC56" s="70"/>
      <c r="AD56" s="71"/>
      <c r="AE56" s="72"/>
      <c r="AF56" s="166"/>
      <c r="AG56" s="68"/>
      <c r="AH56" s="76"/>
      <c r="AI56" s="73"/>
      <c r="AJ56" s="68"/>
      <c r="AK56" s="76"/>
      <c r="AL56" s="53"/>
      <c r="AM56" s="87"/>
      <c r="AN56" s="64"/>
      <c r="AO56" s="64"/>
    </row>
    <row r="57" customFormat="false" ht="30" hidden="true" customHeight="true" outlineLevel="0" collapsed="false">
      <c r="A57" s="234"/>
      <c r="B57" s="184"/>
      <c r="AC57" s="178"/>
      <c r="AD57" s="178"/>
      <c r="AE57" s="114"/>
      <c r="AF57" s="166"/>
      <c r="AG57" s="68"/>
      <c r="AH57" s="76"/>
      <c r="AI57" s="73"/>
      <c r="AJ57" s="68"/>
      <c r="AK57" s="77"/>
      <c r="AL57" s="53"/>
      <c r="AM57" s="87"/>
      <c r="AN57" s="64"/>
      <c r="AO57" s="64"/>
    </row>
    <row r="58" customFormat="false" ht="30" hidden="true" customHeight="true" outlineLevel="0" collapsed="false">
      <c r="A58" s="234"/>
      <c r="B58" s="184"/>
      <c r="AC58" s="178"/>
      <c r="AD58" s="178"/>
      <c r="AE58" s="114"/>
      <c r="AF58" s="166"/>
      <c r="AG58" s="68"/>
      <c r="AH58" s="76"/>
      <c r="AI58" s="74"/>
      <c r="AJ58" s="75"/>
      <c r="AK58" s="76"/>
      <c r="AL58" s="53"/>
      <c r="AM58" s="87"/>
      <c r="AN58" s="64"/>
      <c r="AO58" s="64"/>
    </row>
    <row r="59" customFormat="false" ht="30.75" hidden="false" customHeight="true" outlineLevel="0" collapsed="false">
      <c r="A59" s="234"/>
      <c r="B59" s="184"/>
      <c r="C59" s="209" t="s">
        <v>502</v>
      </c>
      <c r="D59" s="131" t="n">
        <f aca="false">SUM(G59+J59+M59+P59+S59+V59+Y59+AB59+AE59+AH59+AK59)</f>
        <v>3</v>
      </c>
      <c r="E59" s="73"/>
      <c r="F59" s="68"/>
      <c r="G59" s="77"/>
      <c r="H59" s="70" t="n">
        <v>19</v>
      </c>
      <c r="I59" s="71" t="s">
        <v>379</v>
      </c>
      <c r="J59" s="72" t="n">
        <v>3</v>
      </c>
      <c r="K59" s="70"/>
      <c r="L59" s="71"/>
      <c r="M59" s="72"/>
      <c r="N59" s="70"/>
      <c r="O59" s="71"/>
      <c r="P59" s="72"/>
      <c r="Q59" s="117"/>
      <c r="R59" s="81"/>
      <c r="S59" s="80"/>
      <c r="T59" s="117"/>
      <c r="U59" s="81"/>
      <c r="V59" s="80"/>
      <c r="W59" s="70"/>
      <c r="X59" s="83"/>
      <c r="Y59" s="69"/>
      <c r="Z59" s="70"/>
      <c r="AA59" s="71"/>
      <c r="AB59" s="72"/>
      <c r="AC59" s="70"/>
      <c r="AD59" s="71"/>
      <c r="AE59" s="72"/>
      <c r="AF59" s="166"/>
      <c r="AG59" s="68"/>
      <c r="AH59" s="76"/>
      <c r="AI59" s="73"/>
      <c r="AJ59" s="68"/>
      <c r="AK59" s="77"/>
      <c r="AL59" s="53"/>
      <c r="AM59" s="87"/>
      <c r="AN59" s="64"/>
      <c r="AO59" s="64"/>
    </row>
    <row r="60" customFormat="false" ht="30" hidden="false" customHeight="true" outlineLevel="0" collapsed="false">
      <c r="A60" s="234"/>
      <c r="B60" s="184"/>
      <c r="C60" s="209" t="s">
        <v>503</v>
      </c>
      <c r="D60" s="131" t="n">
        <f aca="false">SUM(G60+J60+M60+P60+S60+V60+Y60+AB60+AE60+AH60+AK60)</f>
        <v>7</v>
      </c>
      <c r="E60" s="73"/>
      <c r="F60" s="68"/>
      <c r="G60" s="77"/>
      <c r="H60" s="70" t="n">
        <v>20</v>
      </c>
      <c r="I60" s="71" t="s">
        <v>504</v>
      </c>
      <c r="J60" s="72" t="n">
        <v>2</v>
      </c>
      <c r="K60" s="70"/>
      <c r="L60" s="71"/>
      <c r="M60" s="72"/>
      <c r="N60" s="70"/>
      <c r="O60" s="71"/>
      <c r="P60" s="72"/>
      <c r="Q60" s="117"/>
      <c r="R60" s="81"/>
      <c r="S60" s="80"/>
      <c r="T60" s="117"/>
      <c r="U60" s="81"/>
      <c r="V60" s="80"/>
      <c r="W60" s="73"/>
      <c r="X60" s="68"/>
      <c r="Y60" s="69"/>
      <c r="Z60" s="70" t="n">
        <v>17</v>
      </c>
      <c r="AA60" s="71" t="s">
        <v>505</v>
      </c>
      <c r="AB60" s="72" t="n">
        <v>3</v>
      </c>
      <c r="AC60" s="70" t="n">
        <v>11</v>
      </c>
      <c r="AD60" s="71" t="s">
        <v>506</v>
      </c>
      <c r="AE60" s="72" t="n">
        <v>2</v>
      </c>
      <c r="AF60" s="166"/>
      <c r="AG60" s="68"/>
      <c r="AH60" s="76"/>
      <c r="AI60" s="73"/>
      <c r="AJ60" s="68"/>
      <c r="AK60" s="76"/>
      <c r="AL60" s="53"/>
      <c r="AM60" s="87"/>
      <c r="AN60" s="64"/>
      <c r="AO60" s="64"/>
    </row>
    <row r="61" customFormat="false" ht="30" hidden="false" customHeight="true" outlineLevel="0" collapsed="false">
      <c r="A61" s="234"/>
      <c r="B61" s="184"/>
      <c r="C61" s="209" t="s">
        <v>507</v>
      </c>
      <c r="D61" s="131" t="n">
        <f aca="false">SUM(G61+J61+M61+P61+S61+V61+Y61+AB61+AE61+AH61+AK61)</f>
        <v>1</v>
      </c>
      <c r="E61" s="73"/>
      <c r="F61" s="68"/>
      <c r="G61" s="77"/>
      <c r="H61" s="70" t="n">
        <v>21</v>
      </c>
      <c r="I61" s="71" t="s">
        <v>508</v>
      </c>
      <c r="J61" s="72" t="n">
        <v>1</v>
      </c>
      <c r="K61" s="70"/>
      <c r="L61" s="71"/>
      <c r="M61" s="72"/>
      <c r="N61" s="70"/>
      <c r="O61" s="71"/>
      <c r="P61" s="72"/>
      <c r="Q61" s="82"/>
      <c r="R61" s="83"/>
      <c r="S61" s="235"/>
      <c r="T61" s="117"/>
      <c r="U61" s="81"/>
      <c r="V61" s="80"/>
      <c r="W61" s="73"/>
      <c r="X61" s="68"/>
      <c r="Y61" s="69"/>
      <c r="Z61" s="70"/>
      <c r="AA61" s="71"/>
      <c r="AB61" s="72"/>
      <c r="AC61" s="70"/>
      <c r="AD61" s="71"/>
      <c r="AE61" s="72"/>
      <c r="AF61" s="166"/>
      <c r="AG61" s="68"/>
      <c r="AH61" s="76"/>
      <c r="AI61" s="73"/>
      <c r="AJ61" s="68"/>
      <c r="AK61" s="76"/>
      <c r="AL61" s="53"/>
      <c r="AM61" s="87"/>
      <c r="AN61" s="64"/>
      <c r="AO61" s="64"/>
    </row>
    <row r="62" customFormat="false" ht="41.25" hidden="true" customHeight="true" outlineLevel="0" collapsed="false">
      <c r="A62" s="65"/>
      <c r="B62" s="184"/>
      <c r="AC62" s="178"/>
      <c r="AD62" s="178"/>
      <c r="AE62" s="114"/>
      <c r="AF62" s="166"/>
      <c r="AG62" s="68"/>
      <c r="AH62" s="76"/>
      <c r="AI62" s="73"/>
      <c r="AJ62" s="68"/>
      <c r="AK62" s="76"/>
      <c r="AL62" s="53"/>
      <c r="AM62" s="87"/>
      <c r="AN62" s="64"/>
      <c r="AO62" s="64"/>
    </row>
    <row r="63" customFormat="false" ht="41.25" hidden="true" customHeight="true" outlineLevel="0" collapsed="false">
      <c r="A63" s="65"/>
      <c r="B63" s="184"/>
      <c r="AC63" s="178"/>
      <c r="AD63" s="178"/>
      <c r="AE63" s="114"/>
      <c r="AF63" s="166"/>
      <c r="AG63" s="68"/>
      <c r="AH63" s="77"/>
      <c r="AI63" s="73"/>
      <c r="AJ63" s="68"/>
      <c r="AK63" s="76"/>
      <c r="AL63" s="53"/>
      <c r="AM63" s="87"/>
      <c r="AN63" s="64"/>
      <c r="AO63" s="64"/>
    </row>
    <row r="64" customFormat="false" ht="40.5" hidden="true" customHeight="true" outlineLevel="0" collapsed="false">
      <c r="A64" s="65"/>
      <c r="B64" s="184"/>
      <c r="AC64" s="178"/>
      <c r="AD64" s="178"/>
      <c r="AE64" s="114"/>
      <c r="AF64" s="166"/>
      <c r="AG64" s="68"/>
      <c r="AH64" s="77"/>
      <c r="AI64" s="73"/>
      <c r="AJ64" s="68"/>
      <c r="AK64" s="76"/>
      <c r="AL64" s="53"/>
      <c r="AM64" s="87"/>
      <c r="AN64" s="64"/>
      <c r="AO64" s="64"/>
    </row>
    <row r="65" customFormat="false" ht="30" hidden="false" customHeight="true" outlineLevel="0" collapsed="false">
      <c r="A65" s="65"/>
      <c r="B65" s="184"/>
      <c r="C65" s="214" t="s">
        <v>509</v>
      </c>
      <c r="D65" s="131" t="n">
        <f aca="false">SUM(G65+J65+M65+P65+S65+V65+Y65+AB65+AE65+AH65+AK65)</f>
        <v>2</v>
      </c>
      <c r="E65" s="73"/>
      <c r="F65" s="68"/>
      <c r="G65" s="76"/>
      <c r="H65" s="70"/>
      <c r="I65" s="71"/>
      <c r="J65" s="122"/>
      <c r="K65" s="70" t="n">
        <v>12</v>
      </c>
      <c r="L65" s="71" t="s">
        <v>510</v>
      </c>
      <c r="M65" s="72" t="n">
        <v>2</v>
      </c>
      <c r="N65" s="70"/>
      <c r="O65" s="71"/>
      <c r="P65" s="72"/>
      <c r="Q65" s="70"/>
      <c r="R65" s="71"/>
      <c r="S65" s="72"/>
      <c r="T65" s="70"/>
      <c r="U65" s="71"/>
      <c r="V65" s="80"/>
      <c r="W65" s="73"/>
      <c r="X65" s="68"/>
      <c r="Y65" s="69"/>
      <c r="Z65" s="70"/>
      <c r="AA65" s="71"/>
      <c r="AB65" s="155"/>
      <c r="AC65" s="70"/>
      <c r="AD65" s="71"/>
      <c r="AE65" s="72"/>
      <c r="AF65" s="166"/>
      <c r="AG65" s="68"/>
      <c r="AH65" s="76"/>
      <c r="AI65" s="73"/>
      <c r="AJ65" s="68"/>
      <c r="AK65" s="76"/>
      <c r="AL65" s="53"/>
      <c r="AM65" s="87"/>
      <c r="AN65" s="64"/>
      <c r="AO65" s="64"/>
    </row>
    <row r="66" customFormat="false" ht="30.75" hidden="false" customHeight="true" outlineLevel="0" collapsed="false">
      <c r="A66" s="65"/>
      <c r="B66" s="184"/>
      <c r="C66" s="214" t="s">
        <v>511</v>
      </c>
      <c r="D66" s="131" t="n">
        <f aca="false">SUM(G66+J66+M66+P66+S66+V66+Y66+AB66+AE66+AH66+AK66)</f>
        <v>4</v>
      </c>
      <c r="E66" s="73"/>
      <c r="F66" s="68"/>
      <c r="G66" s="76"/>
      <c r="H66" s="73"/>
      <c r="I66" s="68"/>
      <c r="J66" s="76"/>
      <c r="K66" s="70" t="n">
        <v>13</v>
      </c>
      <c r="L66" s="71" t="s">
        <v>512</v>
      </c>
      <c r="M66" s="72" t="n">
        <v>1</v>
      </c>
      <c r="N66" s="70" t="n">
        <v>14</v>
      </c>
      <c r="O66" s="71" t="s">
        <v>513</v>
      </c>
      <c r="P66" s="72" t="n">
        <v>2</v>
      </c>
      <c r="Q66" s="70"/>
      <c r="R66" s="71"/>
      <c r="S66" s="72"/>
      <c r="T66" s="70" t="n">
        <v>10</v>
      </c>
      <c r="U66" s="71" t="s">
        <v>514</v>
      </c>
      <c r="V66" s="80" t="n">
        <v>1</v>
      </c>
      <c r="W66" s="73"/>
      <c r="X66" s="68"/>
      <c r="Y66" s="69"/>
      <c r="Z66" s="70"/>
      <c r="AA66" s="71"/>
      <c r="AB66" s="155"/>
      <c r="AC66" s="70"/>
      <c r="AD66" s="71"/>
      <c r="AE66" s="72"/>
      <c r="AF66" s="166"/>
      <c r="AG66" s="68"/>
      <c r="AH66" s="76"/>
      <c r="AI66" s="73"/>
      <c r="AJ66" s="68"/>
      <c r="AK66" s="76"/>
      <c r="AL66" s="53"/>
      <c r="AM66" s="87"/>
      <c r="AN66" s="64"/>
      <c r="AO66" s="64"/>
    </row>
    <row r="67" customFormat="false" ht="29.25" hidden="false" customHeight="true" outlineLevel="0" collapsed="false">
      <c r="A67" s="65"/>
      <c r="B67" s="184"/>
      <c r="C67" s="214" t="s">
        <v>515</v>
      </c>
      <c r="D67" s="131" t="n">
        <f aca="false">SUM(G67+J67+M67+P67+S67+V67+Y67+AB67+AE67+AH67+AK67)</f>
        <v>1</v>
      </c>
      <c r="E67" s="73"/>
      <c r="F67" s="68"/>
      <c r="G67" s="76"/>
      <c r="H67" s="73"/>
      <c r="I67" s="68"/>
      <c r="J67" s="76"/>
      <c r="K67" s="70"/>
      <c r="L67" s="71"/>
      <c r="M67" s="76"/>
      <c r="N67" s="70" t="n">
        <v>15</v>
      </c>
      <c r="O67" s="71" t="s">
        <v>516</v>
      </c>
      <c r="P67" s="72" t="n">
        <v>1</v>
      </c>
      <c r="Q67" s="70"/>
      <c r="R67" s="71"/>
      <c r="S67" s="72"/>
      <c r="T67" s="70"/>
      <c r="U67" s="71"/>
      <c r="V67" s="80"/>
      <c r="W67" s="73"/>
      <c r="X67" s="68"/>
      <c r="Y67" s="69"/>
      <c r="Z67" s="70"/>
      <c r="AA67" s="71"/>
      <c r="AB67" s="155"/>
      <c r="AC67" s="70"/>
      <c r="AD67" s="71"/>
      <c r="AE67" s="72"/>
      <c r="AF67" s="166"/>
      <c r="AG67" s="68"/>
      <c r="AH67" s="77"/>
      <c r="AI67" s="73"/>
      <c r="AJ67" s="68"/>
      <c r="AK67" s="76"/>
      <c r="AL67" s="53"/>
      <c r="AM67" s="87"/>
      <c r="AN67" s="64"/>
      <c r="AO67" s="64"/>
    </row>
    <row r="68" customFormat="false" ht="0.75" hidden="true" customHeight="true" outlineLevel="0" collapsed="false">
      <c r="A68" s="65"/>
      <c r="B68" s="184"/>
      <c r="AC68" s="178"/>
      <c r="AD68" s="178"/>
      <c r="AE68" s="114"/>
      <c r="AF68" s="166"/>
      <c r="AG68" s="68"/>
      <c r="AH68" s="77"/>
      <c r="AI68" s="73"/>
      <c r="AJ68" s="68"/>
      <c r="AK68" s="76"/>
      <c r="AL68" s="53"/>
      <c r="AM68" s="87"/>
      <c r="AN68" s="64"/>
      <c r="AO68" s="64"/>
    </row>
    <row r="69" customFormat="false" ht="30" hidden="true" customHeight="true" outlineLevel="0" collapsed="false">
      <c r="A69" s="65"/>
      <c r="B69" s="184"/>
      <c r="AC69" s="178"/>
      <c r="AD69" s="178"/>
      <c r="AE69" s="114"/>
      <c r="AF69" s="166"/>
      <c r="AG69" s="68"/>
      <c r="AH69" s="77"/>
      <c r="AI69" s="73"/>
      <c r="AJ69" s="68"/>
      <c r="AK69" s="76"/>
      <c r="AL69" s="53"/>
      <c r="AM69" s="132"/>
      <c r="HQ69" s="47"/>
      <c r="HR69" s="47"/>
      <c r="HS69" s="0"/>
      <c r="HT69" s="0"/>
    </row>
    <row r="70" customFormat="false" ht="30.75" hidden="false" customHeight="true" outlineLevel="0" collapsed="false">
      <c r="A70" s="65"/>
      <c r="B70" s="184"/>
      <c r="C70" s="214" t="s">
        <v>517</v>
      </c>
      <c r="D70" s="131" t="n">
        <f aca="false">SUM(G70+J70+M70+P70+S70+V70+Y70+AB70+AE70+AH70+AK70)</f>
        <v>5</v>
      </c>
      <c r="E70" s="73"/>
      <c r="F70" s="68"/>
      <c r="G70" s="76"/>
      <c r="H70" s="73"/>
      <c r="I70" s="68"/>
      <c r="J70" s="76"/>
      <c r="K70" s="73"/>
      <c r="L70" s="68"/>
      <c r="M70" s="76"/>
      <c r="N70" s="70" t="n">
        <v>11</v>
      </c>
      <c r="O70" s="71" t="s">
        <v>518</v>
      </c>
      <c r="P70" s="72" t="n">
        <v>5</v>
      </c>
      <c r="Q70" s="70"/>
      <c r="R70" s="71"/>
      <c r="S70" s="72"/>
      <c r="T70" s="70"/>
      <c r="U70" s="71"/>
      <c r="V70" s="80"/>
      <c r="W70" s="73"/>
      <c r="X70" s="68"/>
      <c r="Y70" s="69"/>
      <c r="Z70" s="70"/>
      <c r="AA70" s="71"/>
      <c r="AB70" s="155"/>
      <c r="AC70" s="160"/>
      <c r="AD70" s="71"/>
      <c r="AE70" s="72"/>
      <c r="AF70" s="166"/>
      <c r="AG70" s="68"/>
      <c r="AH70" s="76"/>
      <c r="AI70" s="74"/>
      <c r="AJ70" s="68"/>
      <c r="AK70" s="76"/>
      <c r="AL70" s="53"/>
      <c r="AM70" s="132"/>
      <c r="HQ70" s="47"/>
      <c r="HR70" s="47"/>
      <c r="HS70" s="0"/>
      <c r="HT70" s="0"/>
    </row>
    <row r="71" customFormat="false" ht="29.25" hidden="false" customHeight="true" outlineLevel="0" collapsed="false">
      <c r="A71" s="65"/>
      <c r="B71" s="184" t="s">
        <v>519</v>
      </c>
      <c r="C71" s="214" t="s">
        <v>520</v>
      </c>
      <c r="D71" s="131" t="n">
        <f aca="false">SUM(G71+J71+M71+P71+S71+V71+Y71+AB71+AE71+AH71+AK71)</f>
        <v>3</v>
      </c>
      <c r="E71" s="73"/>
      <c r="F71" s="68"/>
      <c r="G71" s="77"/>
      <c r="H71" s="73"/>
      <c r="I71" s="68"/>
      <c r="J71" s="77"/>
      <c r="K71" s="73"/>
      <c r="L71" s="68"/>
      <c r="M71" s="77"/>
      <c r="N71" s="70" t="n">
        <v>13</v>
      </c>
      <c r="O71" s="71" t="s">
        <v>521</v>
      </c>
      <c r="P71" s="72" t="n">
        <v>3</v>
      </c>
      <c r="Q71" s="70"/>
      <c r="R71" s="71"/>
      <c r="S71" s="72"/>
      <c r="T71" s="70"/>
      <c r="U71" s="71"/>
      <c r="V71" s="80"/>
      <c r="W71" s="73"/>
      <c r="X71" s="68"/>
      <c r="Y71" s="69"/>
      <c r="Z71" s="70"/>
      <c r="AA71" s="71"/>
      <c r="AB71" s="155"/>
      <c r="AC71" s="70"/>
      <c r="AD71" s="71"/>
      <c r="AE71" s="72"/>
      <c r="AF71" s="166"/>
      <c r="AG71" s="68"/>
      <c r="AH71" s="76"/>
      <c r="AI71" s="73"/>
      <c r="AJ71" s="68"/>
      <c r="AK71" s="77"/>
      <c r="AL71" s="53"/>
      <c r="AM71" s="45"/>
      <c r="HQ71" s="47"/>
      <c r="HR71" s="47"/>
      <c r="HS71" s="0"/>
      <c r="HT71" s="0"/>
    </row>
    <row r="72" customFormat="false" ht="30.75" hidden="true" customHeight="true" outlineLevel="0" collapsed="false">
      <c r="A72" s="65"/>
      <c r="B72" s="184"/>
      <c r="AC72" s="178"/>
      <c r="AD72" s="178"/>
      <c r="AE72" s="114"/>
      <c r="AF72" s="166"/>
      <c r="AG72" s="68"/>
      <c r="AH72" s="76"/>
      <c r="AI72" s="73"/>
      <c r="AJ72" s="68"/>
      <c r="AK72" s="77"/>
      <c r="AL72" s="53"/>
      <c r="AM72" s="45"/>
      <c r="HQ72" s="47"/>
      <c r="HR72" s="47"/>
      <c r="HS72" s="0"/>
      <c r="HT72" s="0"/>
    </row>
    <row r="73" customFormat="false" ht="30.75" hidden="true" customHeight="true" outlineLevel="0" collapsed="false">
      <c r="A73" s="65"/>
      <c r="B73" s="184"/>
      <c r="AC73" s="178"/>
      <c r="AD73" s="178"/>
      <c r="AE73" s="114"/>
      <c r="AF73" s="166"/>
      <c r="AG73" s="68"/>
      <c r="AH73" s="76"/>
      <c r="AI73" s="73"/>
      <c r="AJ73" s="68"/>
      <c r="AK73" s="77"/>
      <c r="AL73" s="53"/>
      <c r="AM73" s="45"/>
      <c r="HQ73" s="47"/>
      <c r="HR73" s="47"/>
      <c r="HS73" s="0"/>
      <c r="HT73" s="0"/>
    </row>
    <row r="74" customFormat="false" ht="30" hidden="true" customHeight="true" outlineLevel="0" collapsed="false">
      <c r="A74" s="65"/>
      <c r="B74" s="184"/>
      <c r="AC74" s="178"/>
      <c r="AD74" s="178"/>
      <c r="AE74" s="114"/>
      <c r="AF74" s="166"/>
      <c r="AG74" s="68"/>
      <c r="AH74" s="76"/>
      <c r="AI74" s="73"/>
      <c r="AJ74" s="68"/>
      <c r="AK74" s="77"/>
      <c r="AL74" s="53"/>
      <c r="AM74" s="45"/>
      <c r="HQ74" s="47"/>
      <c r="HR74" s="47"/>
      <c r="HS74" s="0"/>
      <c r="HT74" s="0"/>
    </row>
    <row r="75" customFormat="false" ht="6" hidden="true" customHeight="true" outlineLevel="0" collapsed="false">
      <c r="A75" s="65"/>
      <c r="B75" s="184"/>
      <c r="C75" s="214"/>
      <c r="D75" s="154"/>
      <c r="E75" s="73"/>
      <c r="F75" s="68"/>
      <c r="G75" s="77"/>
      <c r="H75" s="73"/>
      <c r="I75" s="68"/>
      <c r="J75" s="77"/>
      <c r="K75" s="73"/>
      <c r="L75" s="68"/>
      <c r="M75" s="77"/>
      <c r="N75" s="73"/>
      <c r="O75" s="68"/>
      <c r="P75" s="77"/>
      <c r="Q75" s="70"/>
      <c r="R75" s="71"/>
      <c r="S75" s="72"/>
      <c r="T75" s="70"/>
      <c r="U75" s="71"/>
      <c r="V75" s="72"/>
      <c r="W75" s="73"/>
      <c r="X75" s="68"/>
      <c r="Y75" s="69"/>
      <c r="Z75" s="70"/>
      <c r="AA75" s="71"/>
      <c r="AB75" s="155"/>
      <c r="AC75" s="70"/>
      <c r="AD75" s="71"/>
      <c r="AE75" s="72"/>
      <c r="AF75" s="166"/>
      <c r="AG75" s="68"/>
      <c r="AH75" s="76"/>
      <c r="AI75" s="73"/>
      <c r="AJ75" s="68"/>
      <c r="AK75" s="77"/>
      <c r="AL75" s="53"/>
      <c r="AM75" s="45"/>
      <c r="HQ75" s="47"/>
      <c r="HR75" s="47"/>
      <c r="HS75" s="0"/>
      <c r="HT75" s="0"/>
    </row>
    <row r="76" customFormat="false" ht="41.25" hidden="true" customHeight="true" outlineLevel="0" collapsed="false">
      <c r="A76" s="134"/>
      <c r="B76" s="184"/>
      <c r="AC76" s="178"/>
      <c r="AD76" s="178"/>
      <c r="AE76" s="114"/>
      <c r="AF76" s="236"/>
      <c r="AG76" s="101"/>
      <c r="AH76" s="135"/>
      <c r="AI76" s="100"/>
      <c r="AJ76" s="101"/>
      <c r="AK76" s="102"/>
      <c r="AL76" s="53"/>
      <c r="AM76" s="45"/>
      <c r="HQ76" s="47"/>
      <c r="HR76" s="47"/>
      <c r="HS76" s="0"/>
      <c r="HT76" s="0"/>
    </row>
    <row r="77" customFormat="false" ht="11.25" hidden="true" customHeight="true" outlineLevel="0" collapsed="false">
      <c r="A77" s="134"/>
      <c r="B77" s="184"/>
      <c r="C77" s="237"/>
      <c r="D77" s="238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40"/>
      <c r="T77" s="239"/>
      <c r="U77" s="239"/>
      <c r="V77" s="240"/>
      <c r="W77" s="239"/>
      <c r="X77" s="239"/>
      <c r="Y77" s="240"/>
      <c r="Z77" s="239"/>
      <c r="AA77" s="136"/>
      <c r="AB77" s="136"/>
      <c r="AC77" s="136"/>
      <c r="AD77" s="136"/>
      <c r="AE77" s="241"/>
      <c r="AF77" s="241"/>
      <c r="AG77" s="136"/>
      <c r="AH77" s="136"/>
      <c r="AI77" s="136"/>
      <c r="AJ77" s="136"/>
      <c r="AK77" s="136"/>
      <c r="AL77" s="53"/>
      <c r="AM77" s="137"/>
      <c r="HQ77" s="47"/>
      <c r="HR77" s="47"/>
      <c r="HS77" s="0"/>
      <c r="HT77" s="0"/>
    </row>
    <row r="78" customFormat="false" ht="40.5" hidden="true" customHeight="true" outlineLevel="0" collapsed="false">
      <c r="A78" s="65"/>
      <c r="B78" s="242"/>
      <c r="AC78" s="178"/>
      <c r="AD78" s="178"/>
      <c r="AE78" s="114"/>
      <c r="AF78" s="98"/>
      <c r="AG78" s="45"/>
      <c r="AH78" s="45"/>
      <c r="AI78" s="45"/>
      <c r="AJ78" s="45"/>
      <c r="AK78" s="138"/>
      <c r="AL78" s="45"/>
      <c r="HN78" s="47"/>
      <c r="HO78" s="47"/>
      <c r="HP78" s="0"/>
      <c r="HQ78" s="0"/>
      <c r="HR78" s="0"/>
      <c r="HS78" s="0"/>
      <c r="HT78" s="0"/>
    </row>
    <row r="79" customFormat="false" ht="30" hidden="false" customHeight="true" outlineLevel="0" collapsed="false">
      <c r="A79" s="65"/>
      <c r="B79" s="242"/>
      <c r="C79" s="214" t="s">
        <v>522</v>
      </c>
      <c r="D79" s="217" t="n">
        <v>5</v>
      </c>
      <c r="E79" s="73"/>
      <c r="F79" s="68"/>
      <c r="G79" s="77"/>
      <c r="H79" s="73"/>
      <c r="I79" s="68"/>
      <c r="J79" s="77"/>
      <c r="K79" s="73"/>
      <c r="L79" s="68"/>
      <c r="M79" s="77"/>
      <c r="N79" s="70"/>
      <c r="O79" s="71"/>
      <c r="P79" s="72"/>
      <c r="Q79" s="70" t="n">
        <v>13</v>
      </c>
      <c r="R79" s="71" t="s">
        <v>523</v>
      </c>
      <c r="S79" s="72" t="n">
        <v>5</v>
      </c>
      <c r="T79" s="70"/>
      <c r="U79" s="71"/>
      <c r="V79" s="80"/>
      <c r="W79" s="73"/>
      <c r="X79" s="68"/>
      <c r="Y79" s="69"/>
      <c r="Z79" s="70"/>
      <c r="AA79" s="71"/>
      <c r="AB79" s="155"/>
      <c r="AC79" s="70"/>
      <c r="AD79" s="220"/>
      <c r="AE79" s="219"/>
      <c r="AF79" s="98"/>
      <c r="AG79" s="45"/>
      <c r="AH79" s="45"/>
      <c r="AI79" s="45"/>
      <c r="AJ79" s="45"/>
      <c r="AK79" s="45"/>
      <c r="AL79" s="45"/>
      <c r="HN79" s="47"/>
      <c r="HO79" s="47"/>
      <c r="HP79" s="0"/>
      <c r="HQ79" s="0"/>
      <c r="HR79" s="0"/>
      <c r="HS79" s="0"/>
      <c r="HT79" s="0"/>
    </row>
    <row r="80" customFormat="false" ht="30" hidden="false" customHeight="true" outlineLevel="0" collapsed="false">
      <c r="A80" s="65"/>
      <c r="B80" s="242"/>
      <c r="C80" s="214" t="s">
        <v>524</v>
      </c>
      <c r="D80" s="154" t="n">
        <v>3</v>
      </c>
      <c r="E80" s="73"/>
      <c r="F80" s="68"/>
      <c r="G80" s="77"/>
      <c r="H80" s="73"/>
      <c r="I80" s="202"/>
      <c r="J80" s="77"/>
      <c r="K80" s="73"/>
      <c r="L80" s="68"/>
      <c r="M80" s="77"/>
      <c r="N80" s="73"/>
      <c r="O80" s="68"/>
      <c r="P80" s="77"/>
      <c r="Q80" s="70" t="n">
        <v>15</v>
      </c>
      <c r="R80" s="71" t="s">
        <v>500</v>
      </c>
      <c r="S80" s="72" t="n">
        <v>3</v>
      </c>
      <c r="T80" s="70"/>
      <c r="U80" s="71"/>
      <c r="V80" s="72"/>
      <c r="W80" s="73"/>
      <c r="X80" s="68"/>
      <c r="Y80" s="69"/>
      <c r="Z80" s="70"/>
      <c r="AA80" s="71"/>
      <c r="AB80" s="155"/>
      <c r="AC80" s="70"/>
      <c r="AD80" s="220"/>
      <c r="AE80" s="219"/>
      <c r="AF80" s="98"/>
      <c r="AG80" s="45"/>
      <c r="AH80" s="45"/>
      <c r="AI80" s="45"/>
      <c r="AJ80" s="45"/>
      <c r="AK80" s="45"/>
      <c r="AL80" s="45"/>
      <c r="HN80" s="47"/>
      <c r="HO80" s="47"/>
      <c r="HP80" s="0"/>
      <c r="HQ80" s="0"/>
      <c r="HR80" s="0"/>
      <c r="HS80" s="0"/>
      <c r="HT80" s="0"/>
    </row>
    <row r="81" customFormat="false" ht="29.25" hidden="false" customHeight="true" outlineLevel="0" collapsed="false">
      <c r="A81" s="65"/>
      <c r="B81" s="242"/>
      <c r="C81" s="224" t="s">
        <v>525</v>
      </c>
      <c r="D81" s="154" t="n">
        <v>2</v>
      </c>
      <c r="E81" s="73"/>
      <c r="F81" s="68"/>
      <c r="G81" s="77"/>
      <c r="H81" s="73"/>
      <c r="I81" s="68"/>
      <c r="J81" s="77"/>
      <c r="K81" s="73"/>
      <c r="L81" s="68"/>
      <c r="M81" s="77"/>
      <c r="N81" s="73"/>
      <c r="O81" s="68"/>
      <c r="P81" s="77"/>
      <c r="Q81" s="70" t="n">
        <v>16</v>
      </c>
      <c r="R81" s="71" t="s">
        <v>526</v>
      </c>
      <c r="S81" s="72" t="n">
        <v>2</v>
      </c>
      <c r="T81" s="70"/>
      <c r="U81" s="71"/>
      <c r="V81" s="72"/>
      <c r="W81" s="73"/>
      <c r="X81" s="68"/>
      <c r="Y81" s="69"/>
      <c r="Z81" s="70"/>
      <c r="AA81" s="71"/>
      <c r="AB81" s="155"/>
      <c r="AC81" s="70"/>
      <c r="AD81" s="220"/>
      <c r="AE81" s="219"/>
      <c r="AF81" s="98"/>
      <c r="AG81" s="45"/>
      <c r="AH81" s="45"/>
      <c r="AI81" s="45"/>
      <c r="AJ81" s="45"/>
      <c r="AK81" s="45"/>
      <c r="AL81" s="45"/>
      <c r="HN81" s="47"/>
      <c r="HO81" s="47"/>
      <c r="HP81" s="0"/>
      <c r="HQ81" s="0"/>
      <c r="HR81" s="0"/>
      <c r="HS81" s="0"/>
      <c r="HT81" s="0"/>
    </row>
    <row r="82" customFormat="false" ht="42" hidden="true" customHeight="true" outlineLevel="0" collapsed="false">
      <c r="A82" s="65"/>
      <c r="B82" s="242"/>
      <c r="AC82" s="70"/>
      <c r="AD82" s="220"/>
      <c r="AE82" s="219"/>
      <c r="AF82" s="98"/>
      <c r="AG82" s="45"/>
      <c r="AH82" s="45"/>
      <c r="AI82" s="45"/>
      <c r="AJ82" s="45"/>
      <c r="AK82" s="45"/>
      <c r="AL82" s="45"/>
      <c r="HN82" s="47"/>
      <c r="HO82" s="47"/>
      <c r="HP82" s="0"/>
      <c r="HQ82" s="0"/>
      <c r="HR82" s="0"/>
      <c r="HS82" s="0"/>
      <c r="HT82" s="0"/>
    </row>
    <row r="83" customFormat="false" ht="30" hidden="false" customHeight="true" outlineLevel="0" collapsed="false">
      <c r="A83" s="134"/>
      <c r="B83" s="242"/>
      <c r="C83" s="214" t="s">
        <v>527</v>
      </c>
      <c r="D83" s="154" t="n">
        <v>6</v>
      </c>
      <c r="E83" s="100"/>
      <c r="F83" s="101"/>
      <c r="G83" s="102"/>
      <c r="H83" s="100"/>
      <c r="I83" s="101"/>
      <c r="J83" s="102"/>
      <c r="K83" s="100"/>
      <c r="L83" s="101"/>
      <c r="M83" s="102"/>
      <c r="N83" s="100"/>
      <c r="O83" s="101"/>
      <c r="P83" s="102"/>
      <c r="Q83" s="199"/>
      <c r="R83" s="200"/>
      <c r="S83" s="103"/>
      <c r="T83" s="199" t="n">
        <v>5</v>
      </c>
      <c r="U83" s="200" t="s">
        <v>389</v>
      </c>
      <c r="V83" s="103" t="n">
        <v>6</v>
      </c>
      <c r="W83" s="100"/>
      <c r="X83" s="101"/>
      <c r="Y83" s="243"/>
      <c r="Z83" s="199"/>
      <c r="AA83" s="200"/>
      <c r="AB83" s="233"/>
      <c r="AC83" s="199"/>
      <c r="AD83" s="218"/>
      <c r="AE83" s="219"/>
      <c r="AF83" s="98"/>
      <c r="AG83" s="45"/>
      <c r="AH83" s="45"/>
      <c r="AI83" s="45"/>
      <c r="AJ83" s="45"/>
      <c r="AK83" s="45"/>
      <c r="AL83" s="45"/>
      <c r="HN83" s="47"/>
      <c r="HO83" s="47"/>
      <c r="HP83" s="0"/>
      <c r="HQ83" s="0"/>
      <c r="HR83" s="0"/>
      <c r="HS83" s="0"/>
      <c r="HT83" s="0"/>
    </row>
    <row r="84" customFormat="false" ht="30" hidden="false" customHeight="true" outlineLevel="0" collapsed="false">
      <c r="A84" s="134"/>
      <c r="B84" s="242"/>
      <c r="C84" s="214" t="s">
        <v>528</v>
      </c>
      <c r="D84" s="154" t="n">
        <v>4</v>
      </c>
      <c r="E84" s="100"/>
      <c r="F84" s="101"/>
      <c r="G84" s="102"/>
      <c r="H84" s="100"/>
      <c r="I84" s="244"/>
      <c r="J84" s="102"/>
      <c r="K84" s="100"/>
      <c r="L84" s="101"/>
      <c r="M84" s="102"/>
      <c r="N84" s="100"/>
      <c r="O84" s="101"/>
      <c r="P84" s="102"/>
      <c r="Q84" s="199"/>
      <c r="R84" s="200"/>
      <c r="S84" s="103"/>
      <c r="T84" s="199" t="n">
        <v>7</v>
      </c>
      <c r="U84" s="200" t="s">
        <v>418</v>
      </c>
      <c r="V84" s="103" t="n">
        <v>4</v>
      </c>
      <c r="W84" s="100"/>
      <c r="X84" s="101"/>
      <c r="Y84" s="243"/>
      <c r="Z84" s="199"/>
      <c r="AA84" s="200"/>
      <c r="AB84" s="233"/>
      <c r="AC84" s="199"/>
      <c r="AD84" s="218"/>
      <c r="AE84" s="219"/>
      <c r="AF84" s="98"/>
      <c r="AG84" s="45"/>
      <c r="AH84" s="45"/>
      <c r="AI84" s="45"/>
      <c r="AJ84" s="45"/>
      <c r="AK84" s="45"/>
      <c r="AL84" s="45"/>
      <c r="HN84" s="47"/>
      <c r="HO84" s="47"/>
      <c r="HP84" s="0"/>
      <c r="HQ84" s="0"/>
      <c r="HR84" s="0"/>
      <c r="HS84" s="0"/>
      <c r="HT84" s="0"/>
    </row>
    <row r="85" customFormat="false" ht="30" hidden="false" customHeight="true" outlineLevel="0" collapsed="false">
      <c r="A85" s="134"/>
      <c r="B85" s="19"/>
      <c r="C85" s="214" t="s">
        <v>529</v>
      </c>
      <c r="D85" s="154" t="n">
        <v>5</v>
      </c>
      <c r="E85" s="73"/>
      <c r="F85" s="68"/>
      <c r="G85" s="77"/>
      <c r="H85" s="73"/>
      <c r="I85" s="68"/>
      <c r="J85" s="77"/>
      <c r="K85" s="73"/>
      <c r="L85" s="68"/>
      <c r="M85" s="77"/>
      <c r="N85" s="73"/>
      <c r="O85" s="68"/>
      <c r="P85" s="77"/>
      <c r="Q85" s="70"/>
      <c r="R85" s="71"/>
      <c r="S85" s="72"/>
      <c r="T85" s="70"/>
      <c r="U85" s="71"/>
      <c r="V85" s="72"/>
      <c r="W85" s="70" t="n">
        <v>4</v>
      </c>
      <c r="X85" s="71" t="s">
        <v>275</v>
      </c>
      <c r="Y85" s="103" t="n">
        <v>6</v>
      </c>
      <c r="Z85" s="199"/>
      <c r="AA85" s="200"/>
      <c r="AB85" s="233"/>
      <c r="AC85" s="199"/>
      <c r="AD85" s="218"/>
      <c r="AE85" s="219"/>
      <c r="AF85" s="98"/>
      <c r="AG85" s="45"/>
      <c r="AH85" s="45"/>
      <c r="AI85" s="45"/>
      <c r="AJ85" s="45"/>
      <c r="AK85" s="45"/>
      <c r="AL85" s="45"/>
      <c r="HN85" s="47"/>
      <c r="HO85" s="47"/>
      <c r="HP85" s="0"/>
      <c r="HQ85" s="0"/>
      <c r="HR85" s="0"/>
      <c r="HS85" s="0"/>
      <c r="HT85" s="0"/>
    </row>
    <row r="86" customFormat="false" ht="30" hidden="false" customHeight="true" outlineLevel="0" collapsed="false">
      <c r="A86" s="134"/>
      <c r="B86" s="19"/>
      <c r="C86" s="214" t="s">
        <v>530</v>
      </c>
      <c r="D86" s="154" t="n">
        <v>2</v>
      </c>
      <c r="E86" s="73"/>
      <c r="F86" s="68"/>
      <c r="G86" s="77"/>
      <c r="H86" s="73"/>
      <c r="I86" s="68"/>
      <c r="J86" s="77"/>
      <c r="K86" s="73"/>
      <c r="L86" s="68"/>
      <c r="M86" s="77"/>
      <c r="N86" s="73"/>
      <c r="O86" s="68"/>
      <c r="P86" s="77"/>
      <c r="Q86" s="70"/>
      <c r="R86" s="71"/>
      <c r="S86" s="72"/>
      <c r="T86" s="70"/>
      <c r="U86" s="71"/>
      <c r="V86" s="72"/>
      <c r="W86" s="70" t="n">
        <v>7</v>
      </c>
      <c r="X86" s="71" t="s">
        <v>531</v>
      </c>
      <c r="Y86" s="243" t="n">
        <v>3</v>
      </c>
      <c r="Z86" s="199"/>
      <c r="AA86" s="200"/>
      <c r="AB86" s="233"/>
      <c r="AC86" s="199"/>
      <c r="AD86" s="218"/>
      <c r="AE86" s="219"/>
      <c r="AF86" s="98"/>
      <c r="AG86" s="45"/>
      <c r="AH86" s="45"/>
      <c r="AI86" s="45"/>
      <c r="AJ86" s="45"/>
      <c r="AK86" s="45"/>
      <c r="AL86" s="45"/>
      <c r="HN86" s="47"/>
      <c r="HO86" s="47"/>
      <c r="HP86" s="0"/>
      <c r="HQ86" s="0"/>
      <c r="HR86" s="0"/>
      <c r="HS86" s="0"/>
      <c r="HT86" s="0"/>
    </row>
    <row r="87" customFormat="false" ht="29.25" hidden="false" customHeight="true" outlineLevel="0" collapsed="false">
      <c r="A87" s="134"/>
      <c r="B87" s="19"/>
      <c r="C87" s="214" t="s">
        <v>532</v>
      </c>
      <c r="D87" s="154" t="n">
        <v>1</v>
      </c>
      <c r="E87" s="73"/>
      <c r="F87" s="68"/>
      <c r="G87" s="77"/>
      <c r="H87" s="73"/>
      <c r="I87" s="68"/>
      <c r="J87" s="77"/>
      <c r="K87" s="73"/>
      <c r="L87" s="68"/>
      <c r="M87" s="77"/>
      <c r="N87" s="73"/>
      <c r="O87" s="68"/>
      <c r="P87" s="77"/>
      <c r="Q87" s="70"/>
      <c r="R87" s="71"/>
      <c r="S87" s="72"/>
      <c r="T87" s="70"/>
      <c r="U87" s="71"/>
      <c r="V87" s="72"/>
      <c r="W87" s="70" t="n">
        <v>9</v>
      </c>
      <c r="X87" s="71" t="s">
        <v>533</v>
      </c>
      <c r="Y87" s="103" t="n">
        <v>1</v>
      </c>
      <c r="Z87" s="199"/>
      <c r="AA87" s="200"/>
      <c r="AB87" s="233"/>
      <c r="AC87" s="199"/>
      <c r="AD87" s="218"/>
      <c r="AE87" s="219"/>
      <c r="AF87" s="98"/>
      <c r="AG87" s="45"/>
      <c r="AH87" s="45"/>
      <c r="AI87" s="45"/>
      <c r="AJ87" s="45"/>
      <c r="AK87" s="45"/>
      <c r="AL87" s="45"/>
      <c r="HN87" s="47"/>
      <c r="HO87" s="47"/>
      <c r="HP87" s="0"/>
      <c r="HQ87" s="0"/>
      <c r="HR87" s="0"/>
      <c r="HS87" s="0"/>
      <c r="HT87" s="0"/>
    </row>
    <row r="88" customFormat="false" ht="30.75" hidden="true" customHeight="true" outlineLevel="0" collapsed="false">
      <c r="A88" s="134"/>
      <c r="B88" s="19"/>
      <c r="AC88" s="178"/>
      <c r="AD88" s="178"/>
      <c r="AE88" s="114"/>
      <c r="AF88" s="98"/>
      <c r="AG88" s="45"/>
      <c r="AH88" s="45"/>
      <c r="AI88" s="45"/>
      <c r="AJ88" s="45"/>
      <c r="AK88" s="45"/>
      <c r="AL88" s="45"/>
      <c r="HN88" s="47"/>
      <c r="HO88" s="47"/>
      <c r="HP88" s="0"/>
      <c r="HQ88" s="0"/>
      <c r="HR88" s="0"/>
      <c r="HS88" s="0"/>
      <c r="HT88" s="0"/>
    </row>
    <row r="89" customFormat="false" ht="30.75" hidden="true" customHeight="true" outlineLevel="0" collapsed="false">
      <c r="A89" s="134"/>
      <c r="B89" s="19"/>
      <c r="AC89" s="178"/>
      <c r="AD89" s="178"/>
      <c r="AE89" s="114"/>
      <c r="AF89" s="98"/>
      <c r="AG89" s="45"/>
      <c r="AH89" s="45"/>
      <c r="AI89" s="45"/>
      <c r="AJ89" s="45"/>
      <c r="AK89" s="45"/>
      <c r="AL89" s="45"/>
      <c r="HN89" s="47"/>
      <c r="HO89" s="47"/>
      <c r="HP89" s="0"/>
      <c r="HQ89" s="0"/>
      <c r="HR89" s="0"/>
      <c r="HS89" s="0"/>
      <c r="HT89" s="0"/>
    </row>
    <row r="90" customFormat="false" ht="30" hidden="true" customHeight="true" outlineLevel="0" collapsed="false">
      <c r="A90" s="134"/>
      <c r="B90" s="19"/>
      <c r="AC90" s="178"/>
      <c r="AD90" s="178"/>
      <c r="AE90" s="114"/>
      <c r="AF90" s="98"/>
      <c r="AG90" s="45"/>
      <c r="AH90" s="45"/>
      <c r="AI90" s="45"/>
      <c r="AJ90" s="45"/>
      <c r="AK90" s="45"/>
      <c r="AL90" s="45"/>
      <c r="HP90" s="47"/>
      <c r="HQ90" s="47"/>
      <c r="HR90" s="0"/>
      <c r="HS90" s="0"/>
      <c r="HT90" s="0"/>
    </row>
    <row r="91" customFormat="false" ht="30.75" hidden="true" customHeight="true" outlineLevel="0" collapsed="false">
      <c r="A91" s="134"/>
      <c r="B91" s="19"/>
      <c r="AC91" s="178"/>
      <c r="AD91" s="178"/>
      <c r="AE91" s="114"/>
      <c r="AF91" s="98"/>
      <c r="AG91" s="45"/>
      <c r="AH91" s="45"/>
      <c r="AI91" s="45"/>
      <c r="AJ91" s="45"/>
      <c r="AK91" s="45"/>
      <c r="AL91" s="45"/>
      <c r="HP91" s="47"/>
      <c r="HQ91" s="47"/>
      <c r="HR91" s="0"/>
      <c r="HS91" s="0"/>
      <c r="HT91" s="0"/>
    </row>
    <row r="92" customFormat="false" ht="30" hidden="true" customHeight="true" outlineLevel="0" collapsed="false">
      <c r="A92" s="134"/>
      <c r="B92" s="19"/>
      <c r="AC92" s="178"/>
      <c r="AD92" s="178"/>
      <c r="AE92" s="114"/>
      <c r="AF92" s="98"/>
      <c r="AG92" s="45"/>
      <c r="AH92" s="45"/>
      <c r="AI92" s="45"/>
      <c r="AJ92" s="45"/>
      <c r="AK92" s="45"/>
      <c r="AL92" s="45"/>
      <c r="HP92" s="47"/>
      <c r="HQ92" s="47"/>
      <c r="HR92" s="0"/>
      <c r="HS92" s="0"/>
      <c r="HT92" s="0"/>
    </row>
    <row r="93" customFormat="false" ht="30" hidden="true" customHeight="true" outlineLevel="0" collapsed="false">
      <c r="A93" s="134"/>
      <c r="B93" s="19"/>
      <c r="C93" s="209"/>
      <c r="D93" s="154"/>
      <c r="E93" s="73"/>
      <c r="F93" s="68"/>
      <c r="G93" s="77"/>
      <c r="H93" s="73"/>
      <c r="I93" s="68"/>
      <c r="J93" s="77"/>
      <c r="K93" s="73"/>
      <c r="L93" s="68"/>
      <c r="M93" s="77"/>
      <c r="N93" s="73"/>
      <c r="O93" s="68"/>
      <c r="P93" s="77"/>
      <c r="Q93" s="70"/>
      <c r="R93" s="71"/>
      <c r="S93" s="72"/>
      <c r="T93" s="70"/>
      <c r="U93" s="71"/>
      <c r="V93" s="72"/>
      <c r="W93" s="70"/>
      <c r="X93" s="71"/>
      <c r="Y93" s="103"/>
      <c r="Z93" s="199"/>
      <c r="AA93" s="200"/>
      <c r="AB93" s="103"/>
      <c r="AC93" s="199"/>
      <c r="AD93" s="218"/>
      <c r="AE93" s="219"/>
      <c r="AF93" s="98"/>
      <c r="AG93" s="45"/>
      <c r="AH93" s="45"/>
      <c r="AI93" s="45"/>
      <c r="AJ93" s="45"/>
      <c r="AK93" s="45"/>
      <c r="AL93" s="45"/>
      <c r="HP93" s="47"/>
      <c r="HQ93" s="47"/>
      <c r="HR93" s="0"/>
      <c r="HS93" s="0"/>
      <c r="HT93" s="0"/>
    </row>
    <row r="94" customFormat="false" ht="28.5" hidden="false" customHeight="true" outlineLevel="0" collapsed="false">
      <c r="A94" s="134"/>
      <c r="B94" s="19"/>
      <c r="C94" s="209" t="s">
        <v>534</v>
      </c>
      <c r="D94" s="154" t="n">
        <v>2</v>
      </c>
      <c r="E94" s="73"/>
      <c r="F94" s="68"/>
      <c r="G94" s="77"/>
      <c r="H94" s="73"/>
      <c r="I94" s="68"/>
      <c r="J94" s="77"/>
      <c r="K94" s="73"/>
      <c r="L94" s="68"/>
      <c r="M94" s="77"/>
      <c r="N94" s="73"/>
      <c r="O94" s="68"/>
      <c r="P94" s="77"/>
      <c r="Q94" s="70"/>
      <c r="R94" s="71"/>
      <c r="S94" s="72"/>
      <c r="T94" s="70"/>
      <c r="U94" s="71"/>
      <c r="V94" s="72"/>
      <c r="W94" s="70"/>
      <c r="X94" s="71"/>
      <c r="Y94" s="103"/>
      <c r="Z94" s="199" t="n">
        <v>18</v>
      </c>
      <c r="AA94" s="200" t="s">
        <v>341</v>
      </c>
      <c r="AB94" s="103" t="n">
        <v>2</v>
      </c>
      <c r="AC94" s="199"/>
      <c r="AD94" s="218"/>
      <c r="AE94" s="219"/>
      <c r="AF94" s="114"/>
      <c r="AK94" s="45"/>
      <c r="HP94" s="47"/>
      <c r="HQ94" s="47"/>
      <c r="HR94" s="0"/>
      <c r="HS94" s="0"/>
      <c r="HT94" s="0"/>
    </row>
    <row r="95" customFormat="false" ht="0.75" hidden="true" customHeight="true" outlineLevel="0" collapsed="false">
      <c r="A95" s="245"/>
      <c r="AF95" s="246"/>
      <c r="AK95" s="45"/>
      <c r="HP95" s="47"/>
      <c r="HQ95" s="47"/>
      <c r="HR95" s="0"/>
      <c r="HS95" s="0"/>
      <c r="HT95" s="0"/>
    </row>
    <row r="96" customFormat="false" ht="16.5" hidden="true" customHeight="false" outlineLevel="0" collapsed="false">
      <c r="A96" s="245"/>
      <c r="AF96" s="246"/>
    </row>
    <row r="97" customFormat="false" ht="30" hidden="false" customHeight="true" outlineLevel="0" collapsed="false">
      <c r="A97" s="245"/>
      <c r="C97" s="209" t="s">
        <v>535</v>
      </c>
      <c r="D97" s="131" t="n">
        <v>1</v>
      </c>
      <c r="E97" s="70"/>
      <c r="F97" s="71"/>
      <c r="G97" s="155"/>
      <c r="H97" s="70"/>
      <c r="I97" s="71"/>
      <c r="J97" s="72"/>
      <c r="K97" s="70"/>
      <c r="L97" s="71"/>
      <c r="M97" s="72"/>
      <c r="N97" s="70"/>
      <c r="O97" s="71"/>
      <c r="P97" s="72"/>
      <c r="Q97" s="70"/>
      <c r="R97" s="71"/>
      <c r="S97" s="72"/>
      <c r="T97" s="70"/>
      <c r="U97" s="71"/>
      <c r="V97" s="72"/>
      <c r="W97" s="70"/>
      <c r="X97" s="71"/>
      <c r="Y97" s="72"/>
      <c r="Z97" s="70"/>
      <c r="AA97" s="71"/>
      <c r="AB97" s="72"/>
      <c r="AC97" s="70" t="n">
        <v>12</v>
      </c>
      <c r="AD97" s="71" t="s">
        <v>536</v>
      </c>
      <c r="AE97" s="72" t="n">
        <v>1</v>
      </c>
      <c r="AF97" s="246"/>
    </row>
    <row r="98" customFormat="false" ht="15" hidden="false" customHeight="false" outlineLevel="0" collapsed="false">
      <c r="C98" s="2"/>
      <c r="D98" s="2"/>
    </row>
    <row r="99" customFormat="false" ht="15" hidden="false" customHeight="false" outlineLevel="0" collapsed="false">
      <c r="C99" s="2"/>
      <c r="D99" s="2"/>
    </row>
    <row r="100" customFormat="false" ht="15" hidden="false" customHeight="false" outlineLevel="0" collapsed="false">
      <c r="C100" s="2"/>
      <c r="D100" s="2"/>
    </row>
  </sheetData>
  <mergeCells count="23">
    <mergeCell ref="B1:B70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70"/>
    <mergeCell ref="AM1:AM2"/>
    <mergeCell ref="B71:B77"/>
    <mergeCell ref="AL71:AL77"/>
    <mergeCell ref="AA77:AB77"/>
    <mergeCell ref="AC77:AD77"/>
    <mergeCell ref="AE77:AF77"/>
    <mergeCell ref="AG77:AH77"/>
    <mergeCell ref="AI77:AJ77"/>
    <mergeCell ref="B78:B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39.7"/>
    <col collapsed="false" customWidth="true" hidden="false" outlineLevel="0" max="4" min="4" style="1" width="3.7"/>
    <col collapsed="false" customWidth="true" hidden="false" outlineLevel="0" max="5" min="5" style="45" width="3.56"/>
    <col collapsed="false" customWidth="true" hidden="false" outlineLevel="0" max="6" min="6" style="45" width="6.85"/>
    <col collapsed="false" customWidth="true" hidden="false" outlineLevel="0" max="7" min="7" style="45" width="3.56"/>
    <col collapsed="false" customWidth="true" hidden="false" outlineLevel="0" max="8" min="8" style="45" width="3.99"/>
    <col collapsed="false" customWidth="true" hidden="false" outlineLevel="0" max="9" min="9" style="45" width="6.13"/>
    <col collapsed="false" customWidth="true" hidden="false" outlineLevel="0" max="10" min="10" style="45" width="3.14"/>
    <col collapsed="false" customWidth="true" hidden="false" outlineLevel="0" max="11" min="11" style="45" width="2.99"/>
    <col collapsed="false" customWidth="true" hidden="false" outlineLevel="0" max="12" min="12" style="45" width="5.71"/>
    <col collapsed="false" customWidth="true" hidden="false" outlineLevel="0" max="13" min="13" style="45" width="3.14"/>
    <col collapsed="false" customWidth="true" hidden="false" outlineLevel="0" max="14" min="14" style="45" width="3.28"/>
    <col collapsed="false" customWidth="true" hidden="false" outlineLevel="0" max="15" min="15" style="45" width="5.56"/>
    <col collapsed="false" customWidth="true" hidden="false" outlineLevel="0" max="16" min="16" style="45" width="3.56"/>
    <col collapsed="false" customWidth="true" hidden="false" outlineLevel="0" max="17" min="17" style="46" width="3.42"/>
    <col collapsed="false" customWidth="true" hidden="false" outlineLevel="0" max="18" min="18" style="46" width="5.56"/>
    <col collapsed="false" customWidth="true" hidden="false" outlineLevel="0" max="19" min="19" style="46" width="3.14"/>
    <col collapsed="false" customWidth="true" hidden="false" outlineLevel="0" max="20" min="20" style="46" width="2.99"/>
    <col collapsed="false" customWidth="true" hidden="false" outlineLevel="0" max="21" min="21" style="46" width="5.99"/>
    <col collapsed="false" customWidth="true" hidden="false" outlineLevel="0" max="22" min="22" style="46" width="3.85"/>
    <col collapsed="false" customWidth="true" hidden="false" outlineLevel="0" max="23" min="23" style="46" width="3.14"/>
    <col collapsed="false" customWidth="true" hidden="false" outlineLevel="0" max="24" min="24" style="46" width="5.41"/>
    <col collapsed="false" customWidth="true" hidden="false" outlineLevel="0" max="25" min="25" style="46" width="2.56"/>
    <col collapsed="false" customWidth="true" hidden="false" outlineLevel="0" max="26" min="26" style="46" width="3.7"/>
    <col collapsed="false" customWidth="true" hidden="false" outlineLevel="0" max="27" min="27" style="46" width="5.28"/>
    <col collapsed="false" customWidth="true" hidden="false" outlineLevel="0" max="28" min="28" style="46" width="2.7"/>
    <col collapsed="false" customWidth="true" hidden="false" outlineLevel="0" max="29" min="29" style="46" width="2.84"/>
    <col collapsed="false" customWidth="true" hidden="false" outlineLevel="0" max="30" min="30" style="46" width="5.13"/>
    <col collapsed="false" customWidth="true" hidden="false" outlineLevel="0" max="31" min="31" style="46" width="3.56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48"/>
      <c r="B1" s="49" t="s">
        <v>537</v>
      </c>
      <c r="C1" s="50" t="s">
        <v>538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49"/>
      <c r="C2" s="57" t="s">
        <v>122</v>
      </c>
      <c r="D2" s="58" t="s">
        <v>123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24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2" t="s">
        <v>125</v>
      </c>
      <c r="Y2" s="61" t="s">
        <v>126</v>
      </c>
      <c r="Z2" s="59" t="s">
        <v>124</v>
      </c>
      <c r="AA2" s="62" t="s">
        <v>125</v>
      </c>
      <c r="AB2" s="61" t="s">
        <v>126</v>
      </c>
      <c r="AC2" s="63" t="s">
        <v>127</v>
      </c>
      <c r="AD2" s="62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65" t="n">
        <v>1</v>
      </c>
      <c r="B3" s="49"/>
      <c r="C3" s="247" t="s">
        <v>539</v>
      </c>
      <c r="D3" s="79" t="n">
        <f aca="false">SUM(G3+J3+M3+P3+S3+V3+Y3+AB3+AE12+AH12+AK12)</f>
        <v>13</v>
      </c>
      <c r="E3" s="73"/>
      <c r="F3" s="68"/>
      <c r="G3" s="77"/>
      <c r="H3" s="73"/>
      <c r="I3" s="68"/>
      <c r="J3" s="77"/>
      <c r="K3" s="70" t="n">
        <v>1</v>
      </c>
      <c r="L3" s="71" t="s">
        <v>540</v>
      </c>
      <c r="M3" s="72" t="n">
        <v>3</v>
      </c>
      <c r="N3" s="70" t="n">
        <v>1</v>
      </c>
      <c r="O3" s="71" t="s">
        <v>541</v>
      </c>
      <c r="P3" s="72" t="n">
        <v>3</v>
      </c>
      <c r="Q3" s="73" t="n">
        <v>1</v>
      </c>
      <c r="R3" s="68" t="s">
        <v>542</v>
      </c>
      <c r="S3" s="72" t="n">
        <v>3</v>
      </c>
      <c r="T3" s="73" t="n">
        <v>2</v>
      </c>
      <c r="U3" s="68" t="s">
        <v>543</v>
      </c>
      <c r="V3" s="69" t="n">
        <v>4</v>
      </c>
      <c r="W3" s="73"/>
      <c r="X3" s="68"/>
      <c r="Y3" s="77"/>
      <c r="Z3" s="73"/>
      <c r="AA3" s="68"/>
      <c r="AB3" s="72"/>
      <c r="AC3" s="73"/>
      <c r="AD3" s="68"/>
      <c r="AE3" s="72"/>
      <c r="AF3" s="74"/>
      <c r="AG3" s="75"/>
      <c r="AH3" s="76"/>
      <c r="AI3" s="73"/>
      <c r="AJ3" s="68"/>
      <c r="AK3" s="77"/>
      <c r="AL3" s="53"/>
      <c r="AM3" s="78"/>
    </row>
    <row r="4" customFormat="false" ht="20.25" hidden="false" customHeight="true" outlineLevel="0" collapsed="false">
      <c r="A4" s="65" t="n">
        <v>2</v>
      </c>
      <c r="B4" s="49"/>
      <c r="C4" s="247" t="s">
        <v>544</v>
      </c>
      <c r="D4" s="79" t="n">
        <f aca="false">SUM(G4+J4+M4+P4+S4+V4+Y4+AB4+AE4+AH11+AK11)</f>
        <v>10</v>
      </c>
      <c r="E4" s="73"/>
      <c r="F4" s="68"/>
      <c r="G4" s="77"/>
      <c r="H4" s="70" t="n">
        <v>5</v>
      </c>
      <c r="I4" s="71" t="s">
        <v>545</v>
      </c>
      <c r="J4" s="72" t="n">
        <v>1</v>
      </c>
      <c r="K4" s="70" t="n">
        <v>3</v>
      </c>
      <c r="L4" s="71" t="s">
        <v>546</v>
      </c>
      <c r="M4" s="72" t="n">
        <v>1</v>
      </c>
      <c r="N4" s="70" t="n">
        <v>2</v>
      </c>
      <c r="O4" s="71" t="s">
        <v>547</v>
      </c>
      <c r="P4" s="72" t="n">
        <v>2</v>
      </c>
      <c r="Q4" s="73" t="n">
        <v>2</v>
      </c>
      <c r="R4" s="68" t="s">
        <v>548</v>
      </c>
      <c r="S4" s="72" t="n">
        <v>2</v>
      </c>
      <c r="T4" s="73" t="n">
        <v>3</v>
      </c>
      <c r="U4" s="68" t="s">
        <v>190</v>
      </c>
      <c r="V4" s="69" t="n">
        <v>3</v>
      </c>
      <c r="W4" s="73"/>
      <c r="X4" s="68"/>
      <c r="Y4" s="77"/>
      <c r="Z4" s="73"/>
      <c r="AA4" s="68"/>
      <c r="AB4" s="72"/>
      <c r="AC4" s="73" t="n">
        <v>3</v>
      </c>
      <c r="AD4" s="68" t="s">
        <v>549</v>
      </c>
      <c r="AE4" s="72" t="n">
        <v>1</v>
      </c>
      <c r="AF4" s="73"/>
      <c r="AG4" s="68"/>
      <c r="AH4" s="76"/>
      <c r="AI4" s="73"/>
      <c r="AJ4" s="68"/>
      <c r="AK4" s="76"/>
      <c r="AL4" s="53"/>
      <c r="AM4" s="78"/>
      <c r="AN4" s="64"/>
      <c r="AO4" s="64"/>
    </row>
    <row r="5" customFormat="false" ht="20.25" hidden="false" customHeight="true" outlineLevel="0" collapsed="false">
      <c r="A5" s="65" t="n">
        <v>3</v>
      </c>
      <c r="B5" s="49"/>
      <c r="C5" s="247" t="s">
        <v>550</v>
      </c>
      <c r="D5" s="79" t="n">
        <f aca="false">SUM(G5+J5+M5+P5+S5+V5+Y5+AB5+AE7+AH7+AK7)</f>
        <v>8</v>
      </c>
      <c r="E5" s="73"/>
      <c r="F5" s="68"/>
      <c r="G5" s="77"/>
      <c r="H5" s="70" t="n">
        <v>2</v>
      </c>
      <c r="I5" s="71" t="s">
        <v>551</v>
      </c>
      <c r="J5" s="72" t="n">
        <v>4</v>
      </c>
      <c r="K5" s="73"/>
      <c r="L5" s="68"/>
      <c r="M5" s="69"/>
      <c r="N5" s="73"/>
      <c r="O5" s="68"/>
      <c r="P5" s="77"/>
      <c r="Q5" s="73"/>
      <c r="R5" s="68"/>
      <c r="S5" s="77"/>
      <c r="T5" s="73"/>
      <c r="U5" s="68"/>
      <c r="V5" s="77"/>
      <c r="W5" s="73"/>
      <c r="X5" s="68"/>
      <c r="Y5" s="77"/>
      <c r="Z5" s="73" t="n">
        <v>1</v>
      </c>
      <c r="AA5" s="68" t="s">
        <v>358</v>
      </c>
      <c r="AB5" s="72" t="n">
        <v>4</v>
      </c>
      <c r="AC5" s="73"/>
      <c r="AD5" s="68"/>
      <c r="AE5" s="72"/>
      <c r="AF5" s="73"/>
      <c r="AG5" s="68"/>
      <c r="AH5" s="77"/>
      <c r="AI5" s="73"/>
      <c r="AJ5" s="68"/>
      <c r="AK5" s="77"/>
      <c r="AL5" s="53"/>
      <c r="AM5" s="78"/>
      <c r="AN5" s="64"/>
      <c r="AO5" s="64"/>
    </row>
    <row r="6" customFormat="false" ht="20.25" hidden="false" customHeight="true" outlineLevel="0" collapsed="false">
      <c r="A6" s="65" t="n">
        <v>4</v>
      </c>
      <c r="B6" s="49"/>
      <c r="C6" s="86" t="s">
        <v>552</v>
      </c>
      <c r="D6" s="79" t="n">
        <f aca="false">SUM(G6+J6+M6+P6+S6+V6+Y6+AB6+AE6+AH17+AK17)</f>
        <v>5</v>
      </c>
      <c r="E6" s="89"/>
      <c r="F6" s="248"/>
      <c r="G6" s="249"/>
      <c r="H6" s="73"/>
      <c r="I6" s="68"/>
      <c r="J6" s="77"/>
      <c r="K6" s="85"/>
      <c r="L6" s="92"/>
      <c r="M6" s="250"/>
      <c r="N6" s="73"/>
      <c r="O6" s="68"/>
      <c r="P6" s="77"/>
      <c r="Q6" s="73"/>
      <c r="R6" s="68"/>
      <c r="S6" s="77"/>
      <c r="T6" s="73" t="n">
        <v>1</v>
      </c>
      <c r="U6" s="68" t="s">
        <v>553</v>
      </c>
      <c r="V6" s="69" t="n">
        <v>5</v>
      </c>
      <c r="W6" s="73"/>
      <c r="X6" s="68"/>
      <c r="Y6" s="77"/>
      <c r="Z6" s="73"/>
      <c r="AA6" s="68"/>
      <c r="AB6" s="72"/>
      <c r="AC6" s="73"/>
      <c r="AD6" s="68"/>
      <c r="AE6" s="72"/>
      <c r="AF6" s="73"/>
      <c r="AG6" s="71"/>
      <c r="AH6" s="76"/>
      <c r="AI6" s="73"/>
      <c r="AJ6" s="68"/>
      <c r="AK6" s="77"/>
      <c r="AL6" s="53"/>
      <c r="AM6" s="87"/>
      <c r="AN6" s="88"/>
      <c r="AO6" s="64"/>
    </row>
    <row r="7" customFormat="false" ht="20.25" hidden="false" customHeight="true" outlineLevel="0" collapsed="false">
      <c r="A7" s="65" t="n">
        <v>4</v>
      </c>
      <c r="B7" s="49"/>
      <c r="C7" s="123" t="s">
        <v>554</v>
      </c>
      <c r="D7" s="79" t="n">
        <v>5</v>
      </c>
      <c r="E7" s="73"/>
      <c r="F7" s="68"/>
      <c r="G7" s="69"/>
      <c r="H7" s="70" t="n">
        <v>1</v>
      </c>
      <c r="I7" s="71" t="s">
        <v>555</v>
      </c>
      <c r="J7" s="72" t="n">
        <v>5</v>
      </c>
      <c r="K7" s="73"/>
      <c r="L7" s="68"/>
      <c r="M7" s="69"/>
      <c r="N7" s="73"/>
      <c r="O7" s="68"/>
      <c r="P7" s="77"/>
      <c r="Q7" s="73"/>
      <c r="R7" s="68"/>
      <c r="S7" s="77"/>
      <c r="T7" s="73"/>
      <c r="U7" s="68"/>
      <c r="V7" s="77"/>
      <c r="W7" s="73"/>
      <c r="X7" s="68"/>
      <c r="Y7" s="77"/>
      <c r="Z7" s="73"/>
      <c r="AA7" s="68"/>
      <c r="AB7" s="72"/>
      <c r="AC7" s="73"/>
      <c r="AD7" s="68"/>
      <c r="AE7" s="72"/>
      <c r="AF7" s="73"/>
      <c r="AG7" s="71"/>
      <c r="AH7" s="77"/>
      <c r="AI7" s="73"/>
      <c r="AJ7" s="68"/>
      <c r="AK7" s="77"/>
      <c r="AL7" s="53"/>
      <c r="AM7" s="87"/>
      <c r="AN7" s="64"/>
      <c r="AO7" s="64"/>
    </row>
    <row r="8" customFormat="false" ht="20.25" hidden="false" customHeight="true" outlineLevel="0" collapsed="false">
      <c r="A8" s="65" t="n">
        <v>6</v>
      </c>
      <c r="B8" s="49"/>
      <c r="C8" s="86" t="s">
        <v>556</v>
      </c>
      <c r="D8" s="113" t="n">
        <v>4</v>
      </c>
      <c r="E8" s="100"/>
      <c r="F8" s="101"/>
      <c r="G8" s="102"/>
      <c r="H8" s="100"/>
      <c r="I8" s="101"/>
      <c r="J8" s="102"/>
      <c r="K8" s="100"/>
      <c r="L8" s="101"/>
      <c r="M8" s="102"/>
      <c r="N8" s="100"/>
      <c r="O8" s="101"/>
      <c r="P8" s="102"/>
      <c r="Q8" s="100"/>
      <c r="R8" s="101"/>
      <c r="S8" s="102"/>
      <c r="T8" s="100"/>
      <c r="U8" s="101"/>
      <c r="V8" s="103"/>
      <c r="W8" s="100" t="n">
        <v>1</v>
      </c>
      <c r="X8" s="101" t="s">
        <v>557</v>
      </c>
      <c r="Y8" s="103" t="n">
        <v>1</v>
      </c>
      <c r="Z8" s="73" t="n">
        <v>2</v>
      </c>
      <c r="AA8" s="68" t="s">
        <v>558</v>
      </c>
      <c r="AB8" s="72" t="n">
        <v>3</v>
      </c>
      <c r="AC8" s="73"/>
      <c r="AD8" s="68"/>
      <c r="AE8" s="72"/>
      <c r="AF8" s="73"/>
      <c r="AG8" s="68"/>
      <c r="AH8" s="77"/>
      <c r="AI8" s="73"/>
      <c r="AJ8" s="68"/>
      <c r="AK8" s="77"/>
      <c r="AL8" s="53"/>
      <c r="AM8" s="87"/>
      <c r="AN8" s="64"/>
      <c r="AO8" s="64"/>
    </row>
    <row r="9" customFormat="false" ht="20.25" hidden="true" customHeight="true" outlineLevel="0" collapsed="false">
      <c r="A9" s="65"/>
      <c r="B9" s="49"/>
      <c r="C9" s="107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69"/>
      <c r="AF9" s="73"/>
      <c r="AG9" s="68"/>
      <c r="AH9" s="76"/>
      <c r="AI9" s="73"/>
      <c r="AJ9" s="68"/>
      <c r="AK9" s="76"/>
      <c r="AL9" s="53"/>
      <c r="AM9" s="87"/>
      <c r="AN9" s="64"/>
      <c r="AO9" s="64"/>
    </row>
    <row r="10" customFormat="false" ht="20.25" hidden="false" customHeight="true" outlineLevel="0" collapsed="false">
      <c r="A10" s="65" t="n">
        <v>7</v>
      </c>
      <c r="B10" s="49"/>
      <c r="C10" s="86" t="s">
        <v>559</v>
      </c>
      <c r="D10" s="79" t="n">
        <f aca="false">SUM(G10+J10+M10+P10+S10+V10+Y10+AB10+AE10+AH9+AK9)</f>
        <v>3</v>
      </c>
      <c r="E10" s="73"/>
      <c r="F10" s="68"/>
      <c r="G10" s="77"/>
      <c r="H10" s="70" t="n">
        <v>3</v>
      </c>
      <c r="I10" s="71" t="s">
        <v>560</v>
      </c>
      <c r="J10" s="72" t="n">
        <v>3</v>
      </c>
      <c r="K10" s="85"/>
      <c r="L10" s="92"/>
      <c r="M10" s="250"/>
      <c r="N10" s="73"/>
      <c r="O10" s="68"/>
      <c r="P10" s="77"/>
      <c r="Q10" s="73"/>
      <c r="R10" s="68"/>
      <c r="S10" s="77"/>
      <c r="T10" s="73"/>
      <c r="U10" s="68"/>
      <c r="V10" s="77"/>
      <c r="W10" s="73"/>
      <c r="X10" s="68"/>
      <c r="Y10" s="77"/>
      <c r="Z10" s="73"/>
      <c r="AA10" s="68"/>
      <c r="AB10" s="72"/>
      <c r="AC10" s="73"/>
      <c r="AD10" s="68"/>
      <c r="AE10" s="72"/>
      <c r="AF10" s="73"/>
      <c r="AG10" s="68"/>
      <c r="AH10" s="76"/>
      <c r="AI10" s="73"/>
      <c r="AJ10" s="68"/>
      <c r="AK10" s="76"/>
      <c r="AL10" s="53"/>
      <c r="AM10" s="87"/>
      <c r="AN10" s="64"/>
      <c r="AO10" s="64"/>
    </row>
    <row r="11" customFormat="false" ht="20.25" hidden="true" customHeight="true" outlineLevel="0" collapsed="false">
      <c r="A11" s="65"/>
      <c r="B11" s="49"/>
      <c r="AE11" s="114"/>
      <c r="AF11" s="73"/>
      <c r="AG11" s="68"/>
      <c r="AH11" s="76"/>
      <c r="AI11" s="74"/>
      <c r="AJ11" s="68"/>
      <c r="AK11" s="76"/>
      <c r="AL11" s="53"/>
      <c r="AM11" s="87"/>
      <c r="AN11" s="64"/>
      <c r="AO11" s="64"/>
    </row>
    <row r="12" customFormat="false" ht="20.25" hidden="true" customHeight="true" outlineLevel="0" collapsed="false">
      <c r="A12" s="65"/>
      <c r="B12" s="49"/>
      <c r="AC12" s="73"/>
      <c r="AD12" s="68"/>
      <c r="AE12" s="72"/>
      <c r="AF12" s="73"/>
      <c r="AG12" s="68"/>
      <c r="AH12" s="76"/>
      <c r="AI12" s="73"/>
      <c r="AJ12" s="68"/>
      <c r="AK12" s="76"/>
      <c r="AL12" s="53"/>
      <c r="AM12" s="87"/>
      <c r="AN12" s="64"/>
      <c r="AO12" s="64"/>
    </row>
    <row r="13" customFormat="false" ht="20.25" hidden="false" customHeight="true" outlineLevel="0" collapsed="false">
      <c r="A13" s="65" t="n">
        <v>7</v>
      </c>
      <c r="B13" s="49"/>
      <c r="C13" s="86" t="s">
        <v>561</v>
      </c>
      <c r="D13" s="79" t="n">
        <f aca="false">SUM(G13+J13+M13+P13+S13+V13+Y13+AB13+AE13+AH13+AK13)</f>
        <v>3</v>
      </c>
      <c r="E13" s="73"/>
      <c r="F13" s="68"/>
      <c r="G13" s="77"/>
      <c r="H13" s="73"/>
      <c r="I13" s="68"/>
      <c r="J13" s="77"/>
      <c r="K13" s="70" t="n">
        <v>2</v>
      </c>
      <c r="L13" s="71" t="s">
        <v>562</v>
      </c>
      <c r="M13" s="72" t="n">
        <v>2</v>
      </c>
      <c r="N13" s="70"/>
      <c r="O13" s="71"/>
      <c r="P13" s="72"/>
      <c r="Q13" s="73"/>
      <c r="R13" s="68"/>
      <c r="S13" s="72"/>
      <c r="T13" s="73"/>
      <c r="U13" s="68"/>
      <c r="V13" s="69"/>
      <c r="W13" s="73"/>
      <c r="X13" s="68"/>
      <c r="Y13" s="77"/>
      <c r="Z13" s="73" t="n">
        <v>4</v>
      </c>
      <c r="AA13" s="68" t="s">
        <v>563</v>
      </c>
      <c r="AB13" s="72" t="n">
        <v>1</v>
      </c>
      <c r="AC13" s="73"/>
      <c r="AD13" s="68"/>
      <c r="AE13" s="72"/>
      <c r="AF13" s="73"/>
      <c r="AG13" s="68"/>
      <c r="AH13" s="76"/>
      <c r="AI13" s="74"/>
      <c r="AJ13" s="68"/>
      <c r="AK13" s="76"/>
      <c r="AL13" s="53"/>
      <c r="AM13" s="87"/>
      <c r="AN13" s="64"/>
      <c r="AO13" s="64"/>
    </row>
    <row r="14" customFormat="false" ht="20.25" hidden="false" customHeight="true" outlineLevel="0" collapsed="false">
      <c r="A14" s="65" t="n">
        <v>7</v>
      </c>
      <c r="B14" s="49"/>
      <c r="C14" s="106" t="s">
        <v>564</v>
      </c>
      <c r="D14" s="41" t="n">
        <v>3</v>
      </c>
      <c r="E14" s="158" t="n">
        <v>1</v>
      </c>
      <c r="F14" s="71" t="s">
        <v>565</v>
      </c>
      <c r="G14" s="72" t="n">
        <v>3</v>
      </c>
      <c r="H14" s="73"/>
      <c r="I14" s="68"/>
      <c r="J14" s="77"/>
      <c r="K14" s="73"/>
      <c r="L14" s="68"/>
      <c r="M14" s="69"/>
      <c r="N14" s="73"/>
      <c r="O14" s="68"/>
      <c r="P14" s="77"/>
      <c r="Q14" s="73"/>
      <c r="R14" s="68"/>
      <c r="S14" s="77"/>
      <c r="T14" s="73"/>
      <c r="U14" s="68"/>
      <c r="V14" s="76"/>
      <c r="W14" s="118"/>
      <c r="X14" s="119"/>
      <c r="Y14" s="251"/>
      <c r="Z14" s="73"/>
      <c r="AA14" s="68"/>
      <c r="AB14" s="77"/>
      <c r="AC14" s="73"/>
      <c r="AD14" s="68"/>
      <c r="AE14" s="72"/>
      <c r="AF14" s="73"/>
      <c r="AG14" s="68"/>
      <c r="AH14" s="76"/>
      <c r="AI14" s="74"/>
      <c r="AJ14" s="68"/>
      <c r="AK14" s="76"/>
      <c r="AL14" s="53"/>
      <c r="AM14" s="87"/>
      <c r="AN14" s="64"/>
      <c r="AO14" s="64"/>
    </row>
    <row r="15" customFormat="false" ht="20.25" hidden="false" customHeight="true" outlineLevel="0" collapsed="false">
      <c r="A15" s="65" t="n">
        <v>7</v>
      </c>
      <c r="B15" s="49"/>
      <c r="C15" s="86" t="s">
        <v>566</v>
      </c>
      <c r="D15" s="41" t="n">
        <v>3</v>
      </c>
      <c r="E15" s="73"/>
      <c r="F15" s="68"/>
      <c r="G15" s="76"/>
      <c r="H15" s="73"/>
      <c r="I15" s="68"/>
      <c r="J15" s="76"/>
      <c r="K15" s="73"/>
      <c r="L15" s="68"/>
      <c r="M15" s="76"/>
      <c r="N15" s="73"/>
      <c r="O15" s="68"/>
      <c r="P15" s="76"/>
      <c r="Q15" s="73"/>
      <c r="R15" s="68"/>
      <c r="S15" s="76"/>
      <c r="T15" s="73"/>
      <c r="U15" s="68"/>
      <c r="V15" s="116"/>
      <c r="W15" s="73"/>
      <c r="X15" s="68"/>
      <c r="Y15" s="77"/>
      <c r="Z15" s="73"/>
      <c r="AA15" s="68"/>
      <c r="AB15" s="77"/>
      <c r="AC15" s="73" t="n">
        <v>1</v>
      </c>
      <c r="AD15" s="68" t="s">
        <v>567</v>
      </c>
      <c r="AE15" s="72" t="n">
        <v>3</v>
      </c>
      <c r="AF15" s="73"/>
      <c r="AG15" s="68"/>
      <c r="AH15" s="76"/>
      <c r="AI15" s="74"/>
      <c r="AJ15" s="68"/>
      <c r="AK15" s="76"/>
      <c r="AL15" s="53"/>
      <c r="AM15" s="87"/>
      <c r="AN15" s="64"/>
      <c r="AO15" s="64"/>
    </row>
    <row r="16" customFormat="false" ht="20.25" hidden="false" customHeight="true" outlineLevel="0" collapsed="false">
      <c r="A16" s="65"/>
      <c r="B16" s="49"/>
      <c r="C16" s="123" t="s">
        <v>568</v>
      </c>
      <c r="D16" s="79" t="n">
        <f aca="false">SUM(G16+J16+M16+P16+S16+V16+Y16+AB16+AE16+AH16+AK16)</f>
        <v>1</v>
      </c>
      <c r="E16" s="89"/>
      <c r="F16" s="90"/>
      <c r="G16" s="249"/>
      <c r="H16" s="73"/>
      <c r="I16" s="68"/>
      <c r="J16" s="77"/>
      <c r="K16" s="85"/>
      <c r="L16" s="92"/>
      <c r="M16" s="250"/>
      <c r="N16" s="73"/>
      <c r="O16" s="68"/>
      <c r="P16" s="77"/>
      <c r="Q16" s="73" t="n">
        <v>3</v>
      </c>
      <c r="R16" s="68" t="s">
        <v>542</v>
      </c>
      <c r="S16" s="72" t="n">
        <v>1</v>
      </c>
      <c r="T16" s="73"/>
      <c r="U16" s="68"/>
      <c r="V16" s="69"/>
      <c r="W16" s="73"/>
      <c r="X16" s="68"/>
      <c r="Y16" s="77"/>
      <c r="Z16" s="73"/>
      <c r="AA16" s="68"/>
      <c r="AB16" s="72"/>
      <c r="AC16" s="73"/>
      <c r="AD16" s="68"/>
      <c r="AE16" s="72"/>
      <c r="AF16" s="73"/>
      <c r="AG16" s="68"/>
      <c r="AH16" s="76"/>
      <c r="AI16" s="74"/>
      <c r="AJ16" s="68"/>
      <c r="AK16" s="76"/>
      <c r="AL16" s="53"/>
      <c r="AM16" s="87"/>
      <c r="AN16" s="64"/>
      <c r="AO16" s="64"/>
    </row>
    <row r="17" customFormat="false" ht="20.25" hidden="false" customHeight="true" outlineLevel="0" collapsed="false">
      <c r="A17" s="65"/>
      <c r="B17" s="49"/>
      <c r="C17" s="86" t="s">
        <v>569</v>
      </c>
      <c r="D17" s="79" t="n">
        <v>2</v>
      </c>
      <c r="E17" s="73"/>
      <c r="F17" s="68"/>
      <c r="G17" s="77"/>
      <c r="H17" s="70" t="n">
        <v>4</v>
      </c>
      <c r="I17" s="71" t="s">
        <v>570</v>
      </c>
      <c r="J17" s="72" t="n">
        <v>2</v>
      </c>
      <c r="K17" s="73"/>
      <c r="L17" s="68"/>
      <c r="M17" s="69"/>
      <c r="N17" s="73"/>
      <c r="O17" s="68"/>
      <c r="P17" s="72"/>
      <c r="Q17" s="73"/>
      <c r="R17" s="68"/>
      <c r="S17" s="77"/>
      <c r="T17" s="73"/>
      <c r="U17" s="68"/>
      <c r="V17" s="77"/>
      <c r="W17" s="73"/>
      <c r="X17" s="68"/>
      <c r="Y17" s="77"/>
      <c r="Z17" s="73"/>
      <c r="AA17" s="68"/>
      <c r="AB17" s="72"/>
      <c r="AC17" s="73"/>
      <c r="AD17" s="68"/>
      <c r="AE17" s="114"/>
      <c r="AF17" s="73"/>
      <c r="AG17" s="68"/>
      <c r="AH17" s="76"/>
      <c r="AI17" s="74"/>
      <c r="AJ17" s="68"/>
      <c r="AK17" s="76"/>
      <c r="AL17" s="53"/>
      <c r="AM17" s="87"/>
      <c r="AN17" s="64"/>
      <c r="AO17" s="64"/>
    </row>
    <row r="18" customFormat="false" ht="20.25" hidden="false" customHeight="true" outlineLevel="0" collapsed="false">
      <c r="A18" s="65"/>
      <c r="B18" s="49"/>
      <c r="C18" s="86" t="s">
        <v>571</v>
      </c>
      <c r="D18" s="79" t="n">
        <f aca="false">SUM(G18+J18+M18+P18+S18+V18+Y18+AB18+AE18+AH18+AK18)</f>
        <v>2</v>
      </c>
      <c r="E18" s="89"/>
      <c r="F18" s="90"/>
      <c r="G18" s="91"/>
      <c r="H18" s="252"/>
      <c r="I18" s="253"/>
      <c r="J18" s="76"/>
      <c r="K18" s="85"/>
      <c r="L18" s="92"/>
      <c r="M18" s="250"/>
      <c r="N18" s="73"/>
      <c r="O18" s="68"/>
      <c r="P18" s="76"/>
      <c r="Q18" s="73"/>
      <c r="R18" s="68"/>
      <c r="S18" s="77"/>
      <c r="T18" s="73" t="n">
        <v>4</v>
      </c>
      <c r="U18" s="68" t="s">
        <v>572</v>
      </c>
      <c r="V18" s="69" t="n">
        <v>2</v>
      </c>
      <c r="W18" s="74"/>
      <c r="X18" s="75"/>
      <c r="Y18" s="76"/>
      <c r="Z18" s="73"/>
      <c r="AA18" s="68"/>
      <c r="AB18" s="72"/>
      <c r="AC18" s="73"/>
      <c r="AD18" s="68"/>
      <c r="AE18" s="72"/>
      <c r="AF18" s="73"/>
      <c r="AG18" s="68"/>
      <c r="AH18" s="77"/>
      <c r="AI18" s="74"/>
      <c r="AJ18" s="68"/>
      <c r="AK18" s="76"/>
      <c r="AL18" s="53"/>
      <c r="AM18" s="87"/>
      <c r="AN18" s="64"/>
      <c r="AO18" s="64"/>
    </row>
    <row r="19" customFormat="false" ht="19.5" hidden="false" customHeight="true" outlineLevel="0" collapsed="false">
      <c r="A19" s="65"/>
      <c r="B19" s="49"/>
      <c r="C19" s="115" t="s">
        <v>573</v>
      </c>
      <c r="D19" s="254" t="n">
        <f aca="false">SUM(G19+J19+M19+P19+S19+V19+Y19+AB19+AE19+AH19+AK19)</f>
        <v>1</v>
      </c>
      <c r="E19" s="89"/>
      <c r="F19" s="90"/>
      <c r="G19" s="91"/>
      <c r="H19" s="73"/>
      <c r="I19" s="68"/>
      <c r="J19" s="76"/>
      <c r="K19" s="85"/>
      <c r="L19" s="92"/>
      <c r="M19" s="250"/>
      <c r="N19" s="73"/>
      <c r="O19" s="68"/>
      <c r="P19" s="76"/>
      <c r="Q19" s="89"/>
      <c r="R19" s="90"/>
      <c r="S19" s="91"/>
      <c r="T19" s="73" t="n">
        <v>5</v>
      </c>
      <c r="U19" s="68" t="s">
        <v>574</v>
      </c>
      <c r="V19" s="69" t="n">
        <v>1</v>
      </c>
      <c r="W19" s="74"/>
      <c r="X19" s="75"/>
      <c r="Y19" s="76"/>
      <c r="Z19" s="73"/>
      <c r="AA19" s="68"/>
      <c r="AB19" s="72"/>
      <c r="AC19" s="73"/>
      <c r="AD19" s="68"/>
      <c r="AE19" s="72"/>
      <c r="AF19" s="73"/>
      <c r="AG19" s="68"/>
      <c r="AH19" s="76"/>
      <c r="AI19" s="74"/>
      <c r="AJ19" s="68"/>
      <c r="AK19" s="76"/>
      <c r="AL19" s="53"/>
      <c r="AM19" s="87"/>
      <c r="AN19" s="64"/>
      <c r="AO19" s="64"/>
    </row>
    <row r="20" customFormat="false" ht="20.25" hidden="true" customHeight="true" outlineLevel="0" collapsed="false">
      <c r="A20" s="65"/>
      <c r="B20" s="49"/>
      <c r="AE20" s="114"/>
      <c r="AF20" s="73"/>
      <c r="AG20" s="68"/>
      <c r="AH20" s="76"/>
      <c r="AI20" s="73"/>
      <c r="AJ20" s="68"/>
      <c r="AK20" s="76"/>
      <c r="AL20" s="53"/>
      <c r="AM20" s="87"/>
      <c r="AN20" s="64"/>
      <c r="AO20" s="64"/>
    </row>
    <row r="21" customFormat="false" ht="20.25" hidden="false" customHeight="true" outlineLevel="0" collapsed="false">
      <c r="A21" s="65"/>
      <c r="B21" s="49"/>
      <c r="C21" s="86" t="s">
        <v>575</v>
      </c>
      <c r="D21" s="254" t="n">
        <f aca="false">SUM(G21+J21+M21+P21+S21+V21+Y21+AB21+AE21+AH21+AK21)</f>
        <v>2</v>
      </c>
      <c r="E21" s="82"/>
      <c r="F21" s="83"/>
      <c r="G21" s="116"/>
      <c r="H21" s="82"/>
      <c r="I21" s="83"/>
      <c r="J21" s="116"/>
      <c r="K21" s="82"/>
      <c r="L21" s="83"/>
      <c r="M21" s="116"/>
      <c r="N21" s="82"/>
      <c r="O21" s="83"/>
      <c r="P21" s="116"/>
      <c r="Q21" s="73"/>
      <c r="R21" s="68"/>
      <c r="S21" s="77"/>
      <c r="T21" s="73"/>
      <c r="U21" s="68"/>
      <c r="V21" s="77"/>
      <c r="W21" s="118"/>
      <c r="X21" s="119"/>
      <c r="Y21" s="251"/>
      <c r="Z21" s="73" t="n">
        <v>3</v>
      </c>
      <c r="AA21" s="68" t="s">
        <v>576</v>
      </c>
      <c r="AB21" s="72" t="n">
        <v>2</v>
      </c>
      <c r="AC21" s="73"/>
      <c r="AD21" s="68"/>
      <c r="AE21" s="72"/>
      <c r="AF21" s="73"/>
      <c r="AG21" s="68"/>
      <c r="AH21" s="76"/>
      <c r="AI21" s="73"/>
      <c r="AJ21" s="68"/>
      <c r="AK21" s="77"/>
      <c r="AL21" s="53"/>
      <c r="AM21" s="87"/>
      <c r="AN21" s="64"/>
      <c r="AO21" s="64"/>
    </row>
    <row r="22" customFormat="false" ht="20.25" hidden="false" customHeight="true" outlineLevel="0" collapsed="false">
      <c r="A22" s="65"/>
      <c r="B22" s="49"/>
      <c r="C22" s="115" t="s">
        <v>577</v>
      </c>
      <c r="D22" s="254" t="n">
        <f aca="false">SUM(G22+J22+M22+P22+S22+V22+Y22+AB22+AE22+AH22+AK22)</f>
        <v>2</v>
      </c>
      <c r="E22" s="89"/>
      <c r="F22" s="90"/>
      <c r="G22" s="91"/>
      <c r="H22" s="73"/>
      <c r="I22" s="68"/>
      <c r="J22" s="76"/>
      <c r="K22" s="85"/>
      <c r="L22" s="92"/>
      <c r="M22" s="250"/>
      <c r="N22" s="73"/>
      <c r="O22" s="68"/>
      <c r="P22" s="76"/>
      <c r="Q22" s="89"/>
      <c r="R22" s="90"/>
      <c r="S22" s="91"/>
      <c r="T22" s="73"/>
      <c r="U22" s="68"/>
      <c r="V22" s="69"/>
      <c r="W22" s="74"/>
      <c r="X22" s="75"/>
      <c r="Y22" s="76"/>
      <c r="Z22" s="73"/>
      <c r="AA22" s="68"/>
      <c r="AB22" s="72"/>
      <c r="AC22" s="73" t="n">
        <v>2</v>
      </c>
      <c r="AD22" s="68" t="s">
        <v>578</v>
      </c>
      <c r="AE22" s="72" t="n">
        <v>2</v>
      </c>
      <c r="AF22" s="73"/>
      <c r="AG22" s="68"/>
      <c r="AH22" s="76"/>
      <c r="AI22" s="74"/>
      <c r="AJ22" s="75"/>
      <c r="AK22" s="76"/>
      <c r="AL22" s="53"/>
      <c r="AM22" s="87"/>
      <c r="AN22" s="64"/>
      <c r="AO22" s="64"/>
    </row>
    <row r="23" customFormat="false" ht="20.25" hidden="false" customHeight="true" outlineLevel="0" collapsed="false">
      <c r="A23" s="65"/>
      <c r="B23" s="49"/>
      <c r="C23" s="86" t="s">
        <v>579</v>
      </c>
      <c r="D23" s="41" t="n">
        <v>2</v>
      </c>
      <c r="E23" s="146" t="n">
        <v>2</v>
      </c>
      <c r="F23" s="71" t="s">
        <v>278</v>
      </c>
      <c r="G23" s="72" t="n">
        <v>2</v>
      </c>
      <c r="H23" s="73"/>
      <c r="I23" s="68"/>
      <c r="J23" s="77"/>
      <c r="K23" s="73"/>
      <c r="L23" s="68"/>
      <c r="M23" s="69"/>
      <c r="N23" s="73"/>
      <c r="O23" s="68"/>
      <c r="P23" s="77"/>
      <c r="Q23" s="73"/>
      <c r="R23" s="68"/>
      <c r="S23" s="77"/>
      <c r="T23" s="82"/>
      <c r="U23" s="83"/>
      <c r="V23" s="116"/>
      <c r="W23" s="70"/>
      <c r="X23" s="83"/>
      <c r="Y23" s="77"/>
      <c r="Z23" s="73"/>
      <c r="AA23" s="68"/>
      <c r="AB23" s="76"/>
      <c r="AC23" s="73"/>
      <c r="AD23" s="68"/>
      <c r="AE23" s="72"/>
      <c r="AF23" s="73"/>
      <c r="AG23" s="68"/>
      <c r="AH23" s="76"/>
      <c r="AI23" s="73"/>
      <c r="AJ23" s="68"/>
      <c r="AK23" s="77"/>
      <c r="AL23" s="53"/>
      <c r="AM23" s="87"/>
      <c r="AN23" s="64"/>
      <c r="AO23" s="64"/>
    </row>
    <row r="24" customFormat="false" ht="20.25" hidden="false" customHeight="true" outlineLevel="0" collapsed="false">
      <c r="A24" s="65"/>
      <c r="B24" s="49"/>
      <c r="C24" s="86" t="s">
        <v>580</v>
      </c>
      <c r="D24" s="41" t="n">
        <v>1</v>
      </c>
      <c r="E24" s="146" t="n">
        <v>3</v>
      </c>
      <c r="F24" s="71" t="s">
        <v>356</v>
      </c>
      <c r="G24" s="72" t="n">
        <v>1</v>
      </c>
      <c r="H24" s="73"/>
      <c r="I24" s="68"/>
      <c r="J24" s="77"/>
      <c r="K24" s="73"/>
      <c r="L24" s="68"/>
      <c r="M24" s="69"/>
      <c r="N24" s="73"/>
      <c r="O24" s="68"/>
      <c r="P24" s="77"/>
      <c r="Q24" s="73"/>
      <c r="R24" s="68"/>
      <c r="S24" s="77"/>
      <c r="T24" s="82"/>
      <c r="U24" s="83"/>
      <c r="V24" s="116"/>
      <c r="W24" s="73"/>
      <c r="X24" s="68"/>
      <c r="Y24" s="77"/>
      <c r="Z24" s="73"/>
      <c r="AA24" s="68"/>
      <c r="AB24" s="76"/>
      <c r="AC24" s="73"/>
      <c r="AD24" s="68"/>
      <c r="AE24" s="72"/>
      <c r="AF24" s="73"/>
      <c r="AG24" s="68"/>
      <c r="AH24" s="76"/>
      <c r="AI24" s="73"/>
      <c r="AJ24" s="68"/>
      <c r="AK24" s="76"/>
      <c r="AL24" s="53"/>
      <c r="AM24" s="87"/>
      <c r="AN24" s="64"/>
      <c r="AO24" s="64"/>
    </row>
    <row r="25" customFormat="false" ht="20.25" hidden="false" customHeight="true" outlineLevel="0" collapsed="false">
      <c r="A25" s="65"/>
      <c r="B25" s="49"/>
      <c r="C25" s="123" t="s">
        <v>581</v>
      </c>
      <c r="D25" s="79" t="n">
        <f aca="false">SUM(G25+J25+M25+P25+S25+V25+Y25+AB25+AE25+AH15+AK15)</f>
        <v>1</v>
      </c>
      <c r="E25" s="73"/>
      <c r="F25" s="68"/>
      <c r="G25" s="77"/>
      <c r="H25" s="73"/>
      <c r="I25" s="68"/>
      <c r="J25" s="77"/>
      <c r="K25" s="70"/>
      <c r="L25" s="71"/>
      <c r="M25" s="72"/>
      <c r="N25" s="70" t="n">
        <v>3</v>
      </c>
      <c r="O25" s="71" t="s">
        <v>582</v>
      </c>
      <c r="P25" s="72" t="n">
        <v>1</v>
      </c>
      <c r="Q25" s="73"/>
      <c r="R25" s="68"/>
      <c r="S25" s="72"/>
      <c r="T25" s="73"/>
      <c r="U25" s="68"/>
      <c r="V25" s="69"/>
      <c r="W25" s="73"/>
      <c r="X25" s="68"/>
      <c r="Y25" s="77"/>
      <c r="Z25" s="73"/>
      <c r="AA25" s="68"/>
      <c r="AB25" s="72"/>
      <c r="AC25" s="73"/>
      <c r="AD25" s="68"/>
      <c r="AE25" s="72"/>
      <c r="AF25" s="73"/>
      <c r="AG25" s="68"/>
      <c r="AH25" s="76"/>
      <c r="AI25" s="73"/>
      <c r="AJ25" s="68"/>
      <c r="AK25" s="76"/>
      <c r="AL25" s="53"/>
      <c r="AM25" s="87"/>
      <c r="AN25" s="64"/>
      <c r="AO25" s="64"/>
    </row>
    <row r="26" customFormat="false" ht="20.25" hidden="false" customHeight="true" outlineLevel="0" collapsed="false">
      <c r="A26" s="65" t="n">
        <v>22</v>
      </c>
      <c r="B26" s="49"/>
      <c r="C26" s="87"/>
      <c r="D26" s="143" t="n">
        <f aca="false">SUM(G26+J26+M26+P26+S26+V26+Y26+AB26+AE26+AH26+AK26)</f>
        <v>0</v>
      </c>
      <c r="E26" s="73"/>
      <c r="F26" s="68"/>
      <c r="G26" s="76"/>
      <c r="H26" s="73"/>
      <c r="I26" s="68"/>
      <c r="J26" s="76"/>
      <c r="K26" s="73"/>
      <c r="L26" s="68"/>
      <c r="M26" s="76"/>
      <c r="N26" s="73"/>
      <c r="O26" s="68"/>
      <c r="P26" s="76"/>
      <c r="Q26" s="73"/>
      <c r="R26" s="68"/>
      <c r="S26" s="76"/>
      <c r="T26" s="73"/>
      <c r="U26" s="68"/>
      <c r="V26" s="116"/>
      <c r="W26" s="73"/>
      <c r="X26" s="68"/>
      <c r="Y26" s="77"/>
      <c r="Z26" s="73"/>
      <c r="AA26" s="68"/>
      <c r="AB26" s="77"/>
      <c r="AC26" s="73"/>
      <c r="AD26" s="68"/>
      <c r="AE26" s="77"/>
      <c r="AF26" s="73"/>
      <c r="AG26" s="68"/>
      <c r="AH26" s="76"/>
      <c r="AI26" s="73"/>
      <c r="AJ26" s="68"/>
      <c r="AK26" s="76"/>
      <c r="AL26" s="53"/>
      <c r="AM26" s="87"/>
      <c r="AN26" s="64"/>
      <c r="AO26" s="64"/>
    </row>
    <row r="27" customFormat="false" ht="20.25" hidden="false" customHeight="true" outlineLevel="0" collapsed="false">
      <c r="A27" s="65" t="n">
        <v>23</v>
      </c>
      <c r="B27" s="49"/>
      <c r="C27" s="87"/>
      <c r="D27" s="143" t="n">
        <f aca="false">SUM(G27+J27+M27+P27+S27+V27+Y27+AB27+AE27+AH27+AK27)</f>
        <v>0</v>
      </c>
      <c r="E27" s="73"/>
      <c r="F27" s="68"/>
      <c r="G27" s="76"/>
      <c r="H27" s="73"/>
      <c r="I27" s="68"/>
      <c r="J27" s="76"/>
      <c r="K27" s="73"/>
      <c r="L27" s="68"/>
      <c r="M27" s="76"/>
      <c r="N27" s="73"/>
      <c r="O27" s="68"/>
      <c r="P27" s="76"/>
      <c r="Q27" s="73"/>
      <c r="R27" s="68"/>
      <c r="S27" s="76"/>
      <c r="T27" s="73"/>
      <c r="U27" s="68"/>
      <c r="V27" s="116"/>
      <c r="W27" s="73"/>
      <c r="X27" s="68"/>
      <c r="Y27" s="77"/>
      <c r="Z27" s="73"/>
      <c r="AA27" s="68"/>
      <c r="AB27" s="76"/>
      <c r="AC27" s="73"/>
      <c r="AD27" s="68"/>
      <c r="AE27" s="77"/>
      <c r="AF27" s="73"/>
      <c r="AG27" s="68"/>
      <c r="AH27" s="77"/>
      <c r="AI27" s="73"/>
      <c r="AJ27" s="68"/>
      <c r="AK27" s="76"/>
      <c r="AL27" s="53"/>
      <c r="AM27" s="87"/>
      <c r="AN27" s="64"/>
      <c r="AO27" s="64"/>
    </row>
    <row r="28" customFormat="false" ht="20.25" hidden="false" customHeight="true" outlineLevel="0" collapsed="false">
      <c r="A28" s="65" t="n">
        <v>24</v>
      </c>
      <c r="B28" s="49"/>
      <c r="C28" s="87"/>
      <c r="D28" s="143" t="n">
        <f aca="false">SUM(G28+J28+M28+P28+S28+V28+Y28+AB28+AE28+AH28+AK28)</f>
        <v>0</v>
      </c>
      <c r="E28" s="73"/>
      <c r="F28" s="68"/>
      <c r="G28" s="76"/>
      <c r="H28" s="73"/>
      <c r="I28" s="68"/>
      <c r="J28" s="76"/>
      <c r="K28" s="73"/>
      <c r="L28" s="68"/>
      <c r="M28" s="76"/>
      <c r="N28" s="73"/>
      <c r="O28" s="68"/>
      <c r="P28" s="76"/>
      <c r="Q28" s="73"/>
      <c r="R28" s="68"/>
      <c r="S28" s="76"/>
      <c r="T28" s="73"/>
      <c r="U28" s="68"/>
      <c r="V28" s="116"/>
      <c r="W28" s="73"/>
      <c r="X28" s="68"/>
      <c r="Y28" s="77"/>
      <c r="Z28" s="73"/>
      <c r="AA28" s="68"/>
      <c r="AB28" s="76"/>
      <c r="AC28" s="73"/>
      <c r="AD28" s="68"/>
      <c r="AE28" s="77"/>
      <c r="AF28" s="73"/>
      <c r="AG28" s="68"/>
      <c r="AH28" s="77"/>
      <c r="AI28" s="73"/>
      <c r="AJ28" s="68"/>
      <c r="AK28" s="76"/>
      <c r="AL28" s="53"/>
      <c r="AM28" s="87"/>
      <c r="AN28" s="64"/>
      <c r="AO28" s="64"/>
    </row>
    <row r="29" customFormat="false" ht="20.25" hidden="false" customHeight="true" outlineLevel="0" collapsed="false">
      <c r="A29" s="65" t="n">
        <v>25</v>
      </c>
      <c r="B29" s="49"/>
      <c r="C29" s="87"/>
      <c r="D29" s="143" t="n">
        <f aca="false">SUM(G29+J29+M29+P29+S29+V29+Y29+AB29+AE29+AH29+AK29)</f>
        <v>0</v>
      </c>
      <c r="E29" s="73"/>
      <c r="F29" s="68"/>
      <c r="G29" s="76"/>
      <c r="H29" s="73"/>
      <c r="I29" s="68"/>
      <c r="J29" s="76"/>
      <c r="K29" s="73"/>
      <c r="L29" s="68"/>
      <c r="M29" s="76"/>
      <c r="N29" s="73"/>
      <c r="O29" s="68"/>
      <c r="P29" s="76"/>
      <c r="Q29" s="73"/>
      <c r="R29" s="68"/>
      <c r="S29" s="76"/>
      <c r="T29" s="73"/>
      <c r="U29" s="68"/>
      <c r="V29" s="116"/>
      <c r="W29" s="73"/>
      <c r="X29" s="68"/>
      <c r="Y29" s="77"/>
      <c r="Z29" s="73"/>
      <c r="AA29" s="68"/>
      <c r="AB29" s="77"/>
      <c r="AC29" s="73"/>
      <c r="AD29" s="68"/>
      <c r="AE29" s="77"/>
      <c r="AF29" s="73"/>
      <c r="AG29" s="68"/>
      <c r="AH29" s="76"/>
      <c r="AI29" s="73"/>
      <c r="AJ29" s="68"/>
      <c r="AK29" s="76"/>
      <c r="AL29" s="53"/>
      <c r="AM29" s="87"/>
      <c r="AN29" s="64"/>
      <c r="AO29" s="64"/>
    </row>
    <row r="30" customFormat="false" ht="20.25" hidden="false" customHeight="true" outlineLevel="0" collapsed="false">
      <c r="A30" s="65" t="n">
        <v>26</v>
      </c>
      <c r="B30" s="49"/>
      <c r="C30" s="87"/>
      <c r="D30" s="143" t="n">
        <f aca="false">SUM(G30+J30+M30+P30+S30+V30+Y30+AB30+AE30+AH30+AK30)</f>
        <v>0</v>
      </c>
      <c r="E30" s="73"/>
      <c r="F30" s="68"/>
      <c r="G30" s="76"/>
      <c r="H30" s="73"/>
      <c r="I30" s="68"/>
      <c r="J30" s="76"/>
      <c r="K30" s="73"/>
      <c r="L30" s="68"/>
      <c r="M30" s="76"/>
      <c r="N30" s="73"/>
      <c r="O30" s="68"/>
      <c r="P30" s="76"/>
      <c r="Q30" s="73"/>
      <c r="R30" s="68"/>
      <c r="S30" s="76"/>
      <c r="T30" s="73"/>
      <c r="U30" s="68"/>
      <c r="V30" s="116"/>
      <c r="W30" s="73"/>
      <c r="X30" s="68"/>
      <c r="Y30" s="77"/>
      <c r="Z30" s="73"/>
      <c r="AA30" s="68"/>
      <c r="AB30" s="77"/>
      <c r="AC30" s="73"/>
      <c r="AD30" s="68"/>
      <c r="AE30" s="77"/>
      <c r="AF30" s="73"/>
      <c r="AG30" s="68"/>
      <c r="AH30" s="76"/>
      <c r="AI30" s="73"/>
      <c r="AJ30" s="68"/>
      <c r="AK30" s="76"/>
      <c r="AL30" s="53"/>
      <c r="AM30" s="87"/>
      <c r="AN30" s="64"/>
      <c r="AO30" s="64"/>
    </row>
    <row r="31" customFormat="false" ht="20.25" hidden="false" customHeight="true" outlineLevel="0" collapsed="false">
      <c r="A31" s="65" t="n">
        <v>27</v>
      </c>
      <c r="B31" s="49"/>
      <c r="C31" s="87"/>
      <c r="D31" s="143" t="n">
        <f aca="false">SUM(G31+J31+M31+P31+S31+V31+Y31+AB31+AE31+AH31+AK31)</f>
        <v>0</v>
      </c>
      <c r="E31" s="73"/>
      <c r="F31" s="68"/>
      <c r="G31" s="76"/>
      <c r="H31" s="73"/>
      <c r="I31" s="68"/>
      <c r="J31" s="76"/>
      <c r="K31" s="73"/>
      <c r="L31" s="68"/>
      <c r="M31" s="76"/>
      <c r="N31" s="73"/>
      <c r="O31" s="68"/>
      <c r="P31" s="76"/>
      <c r="Q31" s="73"/>
      <c r="R31" s="68"/>
      <c r="S31" s="76"/>
      <c r="T31" s="73"/>
      <c r="U31" s="68"/>
      <c r="V31" s="116"/>
      <c r="W31" s="73"/>
      <c r="X31" s="68"/>
      <c r="Y31" s="77"/>
      <c r="Z31" s="73"/>
      <c r="AA31" s="68"/>
      <c r="AB31" s="77"/>
      <c r="AC31" s="73"/>
      <c r="AD31" s="68"/>
      <c r="AE31" s="76"/>
      <c r="AF31" s="73"/>
      <c r="AG31" s="68"/>
      <c r="AH31" s="77"/>
      <c r="AI31" s="73"/>
      <c r="AJ31" s="68"/>
      <c r="AK31" s="76"/>
      <c r="AL31" s="53"/>
      <c r="AM31" s="87"/>
      <c r="AN31" s="64"/>
      <c r="AO31" s="64"/>
    </row>
    <row r="32" customFormat="false" ht="20.25" hidden="false" customHeight="true" outlineLevel="0" collapsed="false">
      <c r="A32" s="65" t="n">
        <v>28</v>
      </c>
      <c r="B32" s="49"/>
      <c r="C32" s="87"/>
      <c r="D32" s="143" t="n">
        <f aca="false">SUM(G32+J32+M32+P32+S32+V32+Y32+AB32+AE32+AH32+AK32)</f>
        <v>0</v>
      </c>
      <c r="E32" s="73"/>
      <c r="F32" s="68"/>
      <c r="G32" s="76"/>
      <c r="H32" s="73"/>
      <c r="I32" s="68"/>
      <c r="J32" s="76"/>
      <c r="K32" s="73"/>
      <c r="L32" s="68"/>
      <c r="M32" s="76"/>
      <c r="N32" s="73"/>
      <c r="O32" s="68"/>
      <c r="P32" s="76"/>
      <c r="Q32" s="73"/>
      <c r="R32" s="68"/>
      <c r="S32" s="76"/>
      <c r="T32" s="73"/>
      <c r="U32" s="68"/>
      <c r="V32" s="116"/>
      <c r="W32" s="73"/>
      <c r="X32" s="68"/>
      <c r="Y32" s="77"/>
      <c r="Z32" s="73"/>
      <c r="AA32" s="68"/>
      <c r="AB32" s="77"/>
      <c r="AC32" s="73"/>
      <c r="AD32" s="68"/>
      <c r="AE32" s="76"/>
      <c r="AF32" s="73"/>
      <c r="AG32" s="68"/>
      <c r="AH32" s="77"/>
      <c r="AI32" s="73"/>
      <c r="AJ32" s="68"/>
      <c r="AK32" s="76"/>
      <c r="AL32" s="53"/>
      <c r="AM32" s="87"/>
      <c r="AN32" s="64"/>
      <c r="AO32" s="64"/>
    </row>
    <row r="33" customFormat="false" ht="20.25" hidden="false" customHeight="true" outlineLevel="0" collapsed="false">
      <c r="A33" s="65" t="n">
        <v>29</v>
      </c>
      <c r="B33" s="49"/>
      <c r="C33" s="87"/>
      <c r="D33" s="143" t="n">
        <f aca="false">SUM(G33+J33+M33+P33+S33+V33+Y33+AB33+AE33+AH33+AK33)</f>
        <v>0</v>
      </c>
      <c r="E33" s="73"/>
      <c r="F33" s="68"/>
      <c r="G33" s="76"/>
      <c r="H33" s="73"/>
      <c r="I33" s="68"/>
      <c r="J33" s="76"/>
      <c r="K33" s="73"/>
      <c r="L33" s="68"/>
      <c r="M33" s="76"/>
      <c r="N33" s="73"/>
      <c r="O33" s="68"/>
      <c r="P33" s="76"/>
      <c r="Q33" s="73"/>
      <c r="R33" s="68"/>
      <c r="S33" s="76"/>
      <c r="T33" s="73"/>
      <c r="U33" s="68"/>
      <c r="V33" s="116"/>
      <c r="W33" s="73"/>
      <c r="X33" s="68"/>
      <c r="Y33" s="77"/>
      <c r="Z33" s="73"/>
      <c r="AA33" s="68"/>
      <c r="AB33" s="77"/>
      <c r="AC33" s="73"/>
      <c r="AD33" s="68"/>
      <c r="AE33" s="76"/>
      <c r="AF33" s="73"/>
      <c r="AG33" s="68"/>
      <c r="AH33" s="77"/>
      <c r="AI33" s="73"/>
      <c r="AJ33" s="68"/>
      <c r="AK33" s="76"/>
      <c r="AL33" s="53"/>
      <c r="AM33" s="132"/>
      <c r="HQ33" s="47"/>
      <c r="HR33" s="47"/>
      <c r="HS33" s="0"/>
      <c r="HT33" s="0"/>
    </row>
    <row r="34" customFormat="false" ht="20.25" hidden="false" customHeight="true" outlineLevel="0" collapsed="false">
      <c r="A34" s="65" t="n">
        <v>30</v>
      </c>
      <c r="B34" s="49"/>
      <c r="C34" s="87"/>
      <c r="D34" s="143" t="n">
        <f aca="false">SUM(G34+J34+M34+P34+S34+V34+Y34+AB34+AE34+AH34+AK34)</f>
        <v>0</v>
      </c>
      <c r="E34" s="73"/>
      <c r="F34" s="68"/>
      <c r="G34" s="76"/>
      <c r="H34" s="73"/>
      <c r="I34" s="68"/>
      <c r="J34" s="76"/>
      <c r="K34" s="73"/>
      <c r="L34" s="68"/>
      <c r="M34" s="76"/>
      <c r="N34" s="73"/>
      <c r="O34" s="68"/>
      <c r="P34" s="76"/>
      <c r="Q34" s="73"/>
      <c r="R34" s="68"/>
      <c r="S34" s="76"/>
      <c r="T34" s="73"/>
      <c r="U34" s="68"/>
      <c r="V34" s="116"/>
      <c r="W34" s="73"/>
      <c r="X34" s="68"/>
      <c r="Y34" s="77"/>
      <c r="Z34" s="73"/>
      <c r="AA34" s="68"/>
      <c r="AB34" s="77"/>
      <c r="AC34" s="74"/>
      <c r="AD34" s="68"/>
      <c r="AE34" s="76"/>
      <c r="AF34" s="73"/>
      <c r="AG34" s="68"/>
      <c r="AH34" s="76"/>
      <c r="AI34" s="74"/>
      <c r="AJ34" s="68"/>
      <c r="AK34" s="76"/>
      <c r="AL34" s="53"/>
      <c r="AM34" s="132"/>
      <c r="HQ34" s="47"/>
      <c r="HR34" s="47"/>
      <c r="HS34" s="0"/>
      <c r="HT34" s="0"/>
    </row>
    <row r="35" customFormat="false" ht="20.25" hidden="false" customHeight="true" outlineLevel="0" collapsed="false">
      <c r="A35" s="65" t="n">
        <v>31</v>
      </c>
      <c r="B35" s="49"/>
      <c r="C35" s="87"/>
      <c r="D35" s="143" t="n">
        <f aca="false">SUM(G35+J35+M35+P35+S35+V35+Y35+AB35+AE35+AH35+AK35)</f>
        <v>0</v>
      </c>
      <c r="E35" s="73"/>
      <c r="F35" s="68"/>
      <c r="G35" s="77"/>
      <c r="H35" s="73"/>
      <c r="I35" s="68"/>
      <c r="J35" s="77"/>
      <c r="K35" s="73"/>
      <c r="L35" s="68"/>
      <c r="M35" s="77"/>
      <c r="N35" s="73"/>
      <c r="O35" s="68"/>
      <c r="P35" s="77"/>
      <c r="Q35" s="73"/>
      <c r="R35" s="68"/>
      <c r="S35" s="77"/>
      <c r="T35" s="73"/>
      <c r="U35" s="68"/>
      <c r="V35" s="116"/>
      <c r="W35" s="73"/>
      <c r="X35" s="68"/>
      <c r="Y35" s="77"/>
      <c r="Z35" s="73"/>
      <c r="AA35" s="68"/>
      <c r="AB35" s="77"/>
      <c r="AC35" s="73"/>
      <c r="AD35" s="68"/>
      <c r="AE35" s="77"/>
      <c r="AF35" s="73"/>
      <c r="AG35" s="68"/>
      <c r="AH35" s="76"/>
      <c r="AI35" s="73"/>
      <c r="AJ35" s="68"/>
      <c r="AK35" s="77"/>
      <c r="AL35" s="53"/>
      <c r="AM35" s="45"/>
      <c r="HQ35" s="47"/>
      <c r="HR35" s="47"/>
      <c r="HS35" s="0"/>
      <c r="HT35" s="0"/>
    </row>
    <row r="36" customFormat="false" ht="20.25" hidden="false" customHeight="true" outlineLevel="0" collapsed="false">
      <c r="A36" s="65" t="n">
        <v>32</v>
      </c>
      <c r="B36" s="49"/>
      <c r="C36" s="87"/>
      <c r="D36" s="143" t="n">
        <f aca="false">SUM(G36+J36+M36+P36+S36+V36+Y36+AB36+AE36+AH36+AK36)</f>
        <v>0</v>
      </c>
      <c r="E36" s="73"/>
      <c r="F36" s="68"/>
      <c r="G36" s="77"/>
      <c r="H36" s="73"/>
      <c r="I36" s="68"/>
      <c r="J36" s="77"/>
      <c r="K36" s="73"/>
      <c r="L36" s="68"/>
      <c r="M36" s="77"/>
      <c r="N36" s="73"/>
      <c r="O36" s="68"/>
      <c r="P36" s="77"/>
      <c r="Q36" s="73"/>
      <c r="R36" s="68"/>
      <c r="S36" s="77"/>
      <c r="T36" s="73"/>
      <c r="U36" s="68"/>
      <c r="V36" s="116"/>
      <c r="W36" s="73"/>
      <c r="X36" s="68"/>
      <c r="Y36" s="77"/>
      <c r="Z36" s="73"/>
      <c r="AA36" s="68"/>
      <c r="AB36" s="77"/>
      <c r="AC36" s="73"/>
      <c r="AD36" s="68"/>
      <c r="AE36" s="77"/>
      <c r="AF36" s="73"/>
      <c r="AG36" s="68"/>
      <c r="AH36" s="76"/>
      <c r="AI36" s="73"/>
      <c r="AJ36" s="68"/>
      <c r="AK36" s="77"/>
      <c r="AL36" s="53"/>
      <c r="AM36" s="45"/>
      <c r="HQ36" s="47"/>
      <c r="HR36" s="47"/>
      <c r="HS36" s="0"/>
      <c r="HT36" s="0"/>
    </row>
    <row r="37" customFormat="false" ht="20.25" hidden="false" customHeight="true" outlineLevel="0" collapsed="false">
      <c r="A37" s="65" t="n">
        <v>33</v>
      </c>
      <c r="B37" s="49"/>
      <c r="C37" s="87"/>
      <c r="D37" s="143" t="n">
        <f aca="false">SUM(G37+J37+M37+P37+S37+V37+Y37+AB37+AE37+AH37+AK37)</f>
        <v>0</v>
      </c>
      <c r="E37" s="73"/>
      <c r="F37" s="68"/>
      <c r="G37" s="77"/>
      <c r="H37" s="73"/>
      <c r="I37" s="68"/>
      <c r="J37" s="77"/>
      <c r="K37" s="73"/>
      <c r="L37" s="68"/>
      <c r="M37" s="77"/>
      <c r="N37" s="73"/>
      <c r="O37" s="68"/>
      <c r="P37" s="77"/>
      <c r="Q37" s="73"/>
      <c r="R37" s="68"/>
      <c r="S37" s="77"/>
      <c r="T37" s="73"/>
      <c r="U37" s="68"/>
      <c r="V37" s="77"/>
      <c r="W37" s="73"/>
      <c r="X37" s="68"/>
      <c r="Y37" s="77"/>
      <c r="Z37" s="73"/>
      <c r="AA37" s="68"/>
      <c r="AB37" s="77"/>
      <c r="AC37" s="73"/>
      <c r="AD37" s="68"/>
      <c r="AE37" s="77"/>
      <c r="AF37" s="73"/>
      <c r="AG37" s="68"/>
      <c r="AH37" s="76"/>
      <c r="AI37" s="73"/>
      <c r="AJ37" s="68"/>
      <c r="AK37" s="77"/>
      <c r="AL37" s="53"/>
      <c r="AM37" s="45"/>
      <c r="HQ37" s="47"/>
      <c r="HR37" s="47"/>
      <c r="HS37" s="0"/>
      <c r="HT37" s="0"/>
    </row>
    <row r="38" customFormat="false" ht="20.25" hidden="false" customHeight="true" outlineLevel="0" collapsed="false">
      <c r="A38" s="65" t="n">
        <v>34</v>
      </c>
      <c r="B38" s="49"/>
      <c r="C38" s="255"/>
      <c r="D38" s="143" t="n">
        <f aca="false">SUM(G38+J38+M38+P38+S38+V38+Y38+AB38+AE38+AH38+AK38)</f>
        <v>0</v>
      </c>
      <c r="E38" s="73"/>
      <c r="F38" s="68"/>
      <c r="G38" s="77"/>
      <c r="H38" s="73"/>
      <c r="I38" s="68"/>
      <c r="J38" s="77"/>
      <c r="K38" s="73"/>
      <c r="L38" s="68"/>
      <c r="M38" s="77"/>
      <c r="N38" s="73"/>
      <c r="O38" s="68"/>
      <c r="P38" s="77"/>
      <c r="Q38" s="73"/>
      <c r="R38" s="68"/>
      <c r="S38" s="77"/>
      <c r="T38" s="73"/>
      <c r="U38" s="68"/>
      <c r="V38" s="77"/>
      <c r="W38" s="73"/>
      <c r="X38" s="68"/>
      <c r="Y38" s="77"/>
      <c r="Z38" s="73"/>
      <c r="AA38" s="68"/>
      <c r="AB38" s="77"/>
      <c r="AC38" s="73"/>
      <c r="AD38" s="68"/>
      <c r="AE38" s="77"/>
      <c r="AF38" s="73"/>
      <c r="AG38" s="68"/>
      <c r="AH38" s="76"/>
      <c r="AI38" s="73"/>
      <c r="AJ38" s="68"/>
      <c r="AK38" s="77"/>
      <c r="AL38" s="53"/>
      <c r="AM38" s="45"/>
      <c r="HQ38" s="47"/>
      <c r="HR38" s="47"/>
      <c r="HS38" s="0"/>
      <c r="HT38" s="0"/>
    </row>
    <row r="39" customFormat="false" ht="20.25" hidden="false" customHeight="true" outlineLevel="0" collapsed="false">
      <c r="A39" s="65" t="n">
        <v>35</v>
      </c>
      <c r="B39" s="49"/>
      <c r="C39" s="87"/>
      <c r="D39" s="143" t="n">
        <f aca="false">SUM(G39+J39+M39+P39+S39+V39+Y39+AB39+AE39+AH39+AK39)</f>
        <v>0</v>
      </c>
      <c r="E39" s="73"/>
      <c r="F39" s="68"/>
      <c r="G39" s="77"/>
      <c r="H39" s="73"/>
      <c r="I39" s="68"/>
      <c r="J39" s="77"/>
      <c r="K39" s="73"/>
      <c r="L39" s="68"/>
      <c r="M39" s="77"/>
      <c r="N39" s="73"/>
      <c r="O39" s="68"/>
      <c r="P39" s="77"/>
      <c r="Q39" s="73"/>
      <c r="R39" s="68"/>
      <c r="S39" s="77"/>
      <c r="T39" s="73"/>
      <c r="U39" s="68"/>
      <c r="V39" s="77"/>
      <c r="W39" s="73"/>
      <c r="X39" s="68"/>
      <c r="Y39" s="77"/>
      <c r="Z39" s="73"/>
      <c r="AA39" s="68"/>
      <c r="AB39" s="77"/>
      <c r="AC39" s="73"/>
      <c r="AD39" s="68"/>
      <c r="AE39" s="77"/>
      <c r="AF39" s="73"/>
      <c r="AG39" s="68"/>
      <c r="AH39" s="76"/>
      <c r="AI39" s="73"/>
      <c r="AJ39" s="68"/>
      <c r="AK39" s="77"/>
      <c r="AL39" s="53"/>
      <c r="AM39" s="45"/>
      <c r="HQ39" s="47"/>
      <c r="HR39" s="47"/>
      <c r="HS39" s="0"/>
      <c r="HT39" s="0"/>
    </row>
    <row r="40" customFormat="false" ht="20.25" hidden="false" customHeight="true" outlineLevel="0" collapsed="false">
      <c r="A40" s="134" t="n">
        <v>36</v>
      </c>
      <c r="B40" s="49"/>
      <c r="C40" s="87"/>
      <c r="D40" s="143" t="n">
        <f aca="false">SUM(G40+J40+M40+P40+S40+V40+Y40+AB40+AE40+AH40+AK40)</f>
        <v>0</v>
      </c>
      <c r="E40" s="100"/>
      <c r="F40" s="101"/>
      <c r="G40" s="102"/>
      <c r="H40" s="100"/>
      <c r="I40" s="101"/>
      <c r="J40" s="102"/>
      <c r="K40" s="100"/>
      <c r="L40" s="101"/>
      <c r="M40" s="102"/>
      <c r="N40" s="100"/>
      <c r="O40" s="101"/>
      <c r="P40" s="102"/>
      <c r="Q40" s="100"/>
      <c r="R40" s="101"/>
      <c r="S40" s="102"/>
      <c r="T40" s="100"/>
      <c r="U40" s="101"/>
      <c r="V40" s="102"/>
      <c r="W40" s="100"/>
      <c r="X40" s="101"/>
      <c r="Y40" s="102"/>
      <c r="Z40" s="100"/>
      <c r="AA40" s="101"/>
      <c r="AB40" s="102"/>
      <c r="AC40" s="100"/>
      <c r="AD40" s="101"/>
      <c r="AE40" s="102"/>
      <c r="AF40" s="100"/>
      <c r="AG40" s="101"/>
      <c r="AH40" s="135"/>
      <c r="AI40" s="100"/>
      <c r="AJ40" s="101"/>
      <c r="AK40" s="102"/>
      <c r="AL40" s="53"/>
      <c r="AM40" s="45"/>
      <c r="HQ40" s="47"/>
      <c r="HR40" s="47"/>
      <c r="HS40" s="0"/>
      <c r="HT40" s="0"/>
    </row>
    <row r="41" customFormat="false" ht="15" hidden="false" customHeight="false" outlineLevel="0" collapsed="false">
      <c r="A41" s="256"/>
      <c r="B41" s="49"/>
      <c r="C41" s="257"/>
      <c r="D41" s="237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53"/>
      <c r="AM41" s="137"/>
      <c r="HQ41" s="47"/>
      <c r="HR41" s="47"/>
      <c r="HS41" s="0"/>
      <c r="HT41" s="0"/>
    </row>
    <row r="42" customFormat="false" ht="15" hidden="false" customHeight="false" outlineLevel="0" collapsed="false">
      <c r="A42" s="258"/>
      <c r="B42" s="2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138"/>
      <c r="AL42" s="45"/>
      <c r="HN42" s="47"/>
      <c r="HO42" s="47"/>
      <c r="HP42" s="0"/>
      <c r="HQ42" s="0"/>
      <c r="HR42" s="0"/>
      <c r="HS42" s="0"/>
      <c r="HT42" s="0"/>
    </row>
    <row r="43" customFormat="false" ht="15" hidden="false" customHeight="false" outlineLevel="0" collapsed="false">
      <c r="A43" s="2"/>
      <c r="B43" s="2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HN43" s="47"/>
      <c r="HO43" s="47"/>
      <c r="HP43" s="0"/>
      <c r="HQ43" s="0"/>
      <c r="HR43" s="0"/>
      <c r="HS43" s="0"/>
      <c r="HT43" s="0"/>
    </row>
    <row r="44" customFormat="false" ht="15" hidden="false" customHeight="false" outlineLevel="0" collapsed="false">
      <c r="A44" s="2"/>
      <c r="B44" s="2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HN44" s="47"/>
      <c r="HO44" s="47"/>
      <c r="HP44" s="0"/>
      <c r="HQ44" s="0"/>
      <c r="HR44" s="0"/>
      <c r="HS44" s="0"/>
      <c r="HT44" s="0"/>
    </row>
    <row r="45" customFormat="false" ht="15" hidden="false" customHeight="false" outlineLevel="0" collapsed="false">
      <c r="A45" s="2"/>
      <c r="B45" s="2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HN45" s="47"/>
      <c r="HO45" s="47"/>
      <c r="HP45" s="0"/>
      <c r="HQ45" s="0"/>
      <c r="HR45" s="0"/>
      <c r="HS45" s="0"/>
      <c r="HT45" s="0"/>
    </row>
    <row r="46" customFormat="false" ht="15" hidden="false" customHeight="false" outlineLevel="0" collapsed="false">
      <c r="A46" s="2"/>
      <c r="B46" s="2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HN46" s="47"/>
      <c r="HO46" s="47"/>
      <c r="HP46" s="0"/>
      <c r="HQ46" s="0"/>
      <c r="HR46" s="0"/>
      <c r="HS46" s="0"/>
      <c r="HT46" s="0"/>
    </row>
    <row r="47" customFormat="false" ht="15" hidden="false" customHeight="false" outlineLevel="0" collapsed="false">
      <c r="A47" s="2"/>
      <c r="B47" s="2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HN47" s="47"/>
      <c r="HO47" s="47"/>
      <c r="HP47" s="0"/>
      <c r="HQ47" s="0"/>
      <c r="HR47" s="0"/>
      <c r="HS47" s="0"/>
      <c r="HT47" s="0"/>
    </row>
    <row r="48" customFormat="false" ht="15" hidden="false" customHeight="false" outlineLevel="0" collapsed="false">
      <c r="A48" s="2"/>
      <c r="B48" s="2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HN48" s="47"/>
      <c r="HO48" s="47"/>
      <c r="HP48" s="0"/>
      <c r="HQ48" s="0"/>
      <c r="HR48" s="0"/>
      <c r="HS48" s="0"/>
      <c r="HT48" s="0"/>
    </row>
    <row r="49" customFormat="false" ht="15" hidden="false" customHeight="false" outlineLevel="0" collapsed="false">
      <c r="A49" s="2"/>
      <c r="B49" s="2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HN49" s="47"/>
      <c r="HO49" s="47"/>
      <c r="HP49" s="0"/>
      <c r="HQ49" s="0"/>
      <c r="HR49" s="0"/>
      <c r="HS49" s="0"/>
      <c r="HT49" s="0"/>
    </row>
    <row r="50" customFormat="false" ht="15" hidden="false" customHeight="false" outlineLevel="0" collapsed="false">
      <c r="A50" s="2"/>
      <c r="B50" s="2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HN50" s="47"/>
      <c r="HO50" s="4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HP54" s="47"/>
      <c r="HQ54" s="47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HP55" s="47"/>
      <c r="HQ55" s="47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HP56" s="47"/>
      <c r="HQ56" s="47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HP57" s="47"/>
      <c r="HQ57" s="47"/>
      <c r="HR57" s="0"/>
      <c r="HS57" s="0"/>
      <c r="HT57" s="0"/>
    </row>
    <row r="58" customFormat="false" ht="15" hidden="false" customHeight="false" outlineLevel="0" collapsed="false">
      <c r="A58" s="2"/>
      <c r="AK58" s="45"/>
      <c r="HP58" s="47"/>
      <c r="HQ58" s="47"/>
      <c r="HR58" s="0"/>
      <c r="HS58" s="0"/>
      <c r="HT58" s="0"/>
    </row>
    <row r="59" customFormat="false" ht="15" hidden="false" customHeight="false" outlineLevel="0" collapsed="false">
      <c r="A59" s="2"/>
      <c r="AK59" s="45"/>
      <c r="HP59" s="47"/>
      <c r="HQ59" s="47"/>
      <c r="HR59" s="0"/>
      <c r="HS59" s="0"/>
      <c r="HT59" s="0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</sheetData>
  <mergeCells count="22">
    <mergeCell ref="B1:B34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4"/>
    <mergeCell ref="AM1:AM2"/>
    <mergeCell ref="B35:B41"/>
    <mergeCell ref="AL35:AL41"/>
    <mergeCell ref="AA41:AB41"/>
    <mergeCell ref="AC41:AD41"/>
    <mergeCell ref="AE41:AF41"/>
    <mergeCell ref="AG41:AH41"/>
    <mergeCell ref="AI41:AJ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7" activeCellId="0" sqref="AF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4.41"/>
    <col collapsed="false" customWidth="true" hidden="false" outlineLevel="0" max="3" min="3" style="1" width="54.85"/>
    <col collapsed="false" customWidth="true" hidden="false" outlineLevel="0" max="4" min="4" style="1" width="3.14"/>
    <col collapsed="false" customWidth="true" hidden="false" outlineLevel="0" max="5" min="5" style="45" width="3.56"/>
    <col collapsed="false" customWidth="true" hidden="false" outlineLevel="0" max="6" min="6" style="45" width="5.56"/>
    <col collapsed="false" customWidth="true" hidden="false" outlineLevel="0" max="7" min="7" style="45" width="3.56"/>
    <col collapsed="false" customWidth="true" hidden="false" outlineLevel="0" max="8" min="8" style="45" width="3.14"/>
    <col collapsed="false" customWidth="true" hidden="false" outlineLevel="0" max="9" min="9" style="45" width="5.71"/>
    <col collapsed="false" customWidth="true" hidden="false" outlineLevel="0" max="10" min="10" style="45" width="3.14"/>
    <col collapsed="false" customWidth="true" hidden="false" outlineLevel="0" max="11" min="11" style="45" width="3.7"/>
    <col collapsed="false" customWidth="true" hidden="false" outlineLevel="0" max="12" min="12" style="45" width="5.13"/>
    <col collapsed="false" customWidth="true" hidden="false" outlineLevel="0" max="13" min="13" style="45" width="3.14"/>
    <col collapsed="false" customWidth="true" hidden="false" outlineLevel="0" max="14" min="14" style="45" width="3.28"/>
    <col collapsed="false" customWidth="true" hidden="false" outlineLevel="0" max="15" min="15" style="45" width="5.28"/>
    <col collapsed="false" customWidth="true" hidden="false" outlineLevel="0" max="16" min="16" style="45" width="3.56"/>
    <col collapsed="false" customWidth="true" hidden="false" outlineLevel="0" max="17" min="17" style="46" width="2.99"/>
    <col collapsed="false" customWidth="true" hidden="false" outlineLevel="0" max="18" min="18" style="46" width="5.56"/>
    <col collapsed="false" customWidth="true" hidden="false" outlineLevel="0" max="19" min="19" style="46" width="3.14"/>
    <col collapsed="false" customWidth="true" hidden="false" outlineLevel="0" max="20" min="20" style="46" width="2.7"/>
    <col collapsed="false" customWidth="true" hidden="false" outlineLevel="0" max="21" min="21" style="46" width="6.13"/>
    <col collapsed="false" customWidth="true" hidden="false" outlineLevel="0" max="22" min="22" style="46" width="2.56"/>
    <col collapsed="false" customWidth="true" hidden="false" outlineLevel="0" max="23" min="23" style="46" width="3.28"/>
    <col collapsed="false" customWidth="true" hidden="false" outlineLevel="0" max="24" min="24" style="46" width="5.28"/>
    <col collapsed="false" customWidth="true" hidden="false" outlineLevel="0" max="25" min="25" style="46" width="3.28"/>
    <col collapsed="false" customWidth="true" hidden="false" outlineLevel="0" max="26" min="26" style="46" width="3.42"/>
    <col collapsed="false" customWidth="true" hidden="false" outlineLevel="0" max="27" min="27" style="46" width="5.99"/>
    <col collapsed="false" customWidth="true" hidden="false" outlineLevel="0" max="28" min="28" style="46" width="3.56"/>
    <col collapsed="false" customWidth="true" hidden="false" outlineLevel="0" max="29" min="29" style="46" width="2.56"/>
    <col collapsed="false" customWidth="true" hidden="false" outlineLevel="0" max="30" min="30" style="46" width="5.41"/>
    <col collapsed="false" customWidth="true" hidden="false" outlineLevel="0" max="31" min="31" style="46" width="3.28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183"/>
      <c r="B1" s="184" t="s">
        <v>583</v>
      </c>
      <c r="C1" s="50" t="s">
        <v>584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184"/>
      <c r="C2" s="260" t="s">
        <v>122</v>
      </c>
      <c r="D2" s="58" t="s">
        <v>126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16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2" t="s">
        <v>125</v>
      </c>
      <c r="Y2" s="61" t="s">
        <v>126</v>
      </c>
      <c r="Z2" s="59" t="s">
        <v>124</v>
      </c>
      <c r="AA2" s="62" t="s">
        <v>125</v>
      </c>
      <c r="AB2" s="61" t="s">
        <v>126</v>
      </c>
      <c r="AC2" s="63" t="s">
        <v>127</v>
      </c>
      <c r="AD2" s="62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65"/>
      <c r="B3" s="184"/>
      <c r="C3" s="261" t="s">
        <v>585</v>
      </c>
      <c r="D3" s="41" t="n">
        <f aca="false">SUM(G3+J3+M3+P3+S3+V3+Y3+AB3+AE3+AH3+AK3)</f>
        <v>53</v>
      </c>
      <c r="E3" s="158" t="n">
        <v>1</v>
      </c>
      <c r="F3" s="71" t="s">
        <v>586</v>
      </c>
      <c r="G3" s="72" t="n">
        <v>4</v>
      </c>
      <c r="H3" s="70" t="n">
        <v>2</v>
      </c>
      <c r="I3" s="71" t="s">
        <v>587</v>
      </c>
      <c r="J3" s="72" t="n">
        <v>9</v>
      </c>
      <c r="K3" s="70" t="n">
        <v>1</v>
      </c>
      <c r="L3" s="71" t="s">
        <v>267</v>
      </c>
      <c r="M3" s="72" t="n">
        <v>7</v>
      </c>
      <c r="N3" s="70" t="n">
        <v>1</v>
      </c>
      <c r="O3" s="71" t="s">
        <v>255</v>
      </c>
      <c r="P3" s="72" t="n">
        <v>7</v>
      </c>
      <c r="Q3" s="70" t="n">
        <v>1</v>
      </c>
      <c r="R3" s="71" t="s">
        <v>588</v>
      </c>
      <c r="S3" s="72" t="n">
        <v>4</v>
      </c>
      <c r="T3" s="70"/>
      <c r="U3" s="71"/>
      <c r="V3" s="72"/>
      <c r="W3" s="70" t="n">
        <v>1</v>
      </c>
      <c r="X3" s="71" t="s">
        <v>540</v>
      </c>
      <c r="Y3" s="72" t="n">
        <v>4</v>
      </c>
      <c r="Z3" s="73" t="n">
        <v>1</v>
      </c>
      <c r="AA3" s="68" t="s">
        <v>589</v>
      </c>
      <c r="AB3" s="72" t="n">
        <v>10</v>
      </c>
      <c r="AC3" s="70" t="n">
        <v>1</v>
      </c>
      <c r="AD3" s="71" t="s">
        <v>590</v>
      </c>
      <c r="AE3" s="72" t="n">
        <v>8</v>
      </c>
      <c r="AF3" s="74"/>
      <c r="AG3" s="75"/>
      <c r="AH3" s="76"/>
      <c r="AI3" s="73"/>
      <c r="AJ3" s="68"/>
      <c r="AK3" s="77"/>
      <c r="AL3" s="53"/>
      <c r="AM3" s="78"/>
    </row>
    <row r="4" s="274" customFormat="true" ht="29.25" hidden="false" customHeight="true" outlineLevel="0" collapsed="false">
      <c r="A4" s="262"/>
      <c r="B4" s="184"/>
      <c r="C4" s="197" t="s">
        <v>591</v>
      </c>
      <c r="D4" s="198" t="n">
        <v>25</v>
      </c>
      <c r="E4" s="263" t="n">
        <v>3</v>
      </c>
      <c r="F4" s="140" t="s">
        <v>592</v>
      </c>
      <c r="G4" s="72" t="n">
        <v>2</v>
      </c>
      <c r="H4" s="128"/>
      <c r="I4" s="129"/>
      <c r="J4" s="120"/>
      <c r="K4" s="70" t="n">
        <v>3</v>
      </c>
      <c r="L4" s="71" t="s">
        <v>482</v>
      </c>
      <c r="M4" s="72" t="n">
        <v>5</v>
      </c>
      <c r="N4" s="70" t="n">
        <v>3</v>
      </c>
      <c r="O4" s="71" t="s">
        <v>134</v>
      </c>
      <c r="P4" s="72" t="n">
        <v>5</v>
      </c>
      <c r="Q4" s="70"/>
      <c r="R4" s="71"/>
      <c r="S4" s="72"/>
      <c r="T4" s="70" t="n">
        <v>3</v>
      </c>
      <c r="U4" s="71" t="s">
        <v>593</v>
      </c>
      <c r="V4" s="72" t="n">
        <v>1</v>
      </c>
      <c r="W4" s="70" t="n">
        <v>4</v>
      </c>
      <c r="X4" s="71" t="s">
        <v>594</v>
      </c>
      <c r="Y4" s="72" t="n">
        <v>1</v>
      </c>
      <c r="Z4" s="70" t="n">
        <v>6</v>
      </c>
      <c r="AA4" s="71" t="s">
        <v>595</v>
      </c>
      <c r="AB4" s="72" t="n">
        <v>6</v>
      </c>
      <c r="AC4" s="264" t="n">
        <v>4</v>
      </c>
      <c r="AD4" s="265" t="s">
        <v>596</v>
      </c>
      <c r="AE4" s="266" t="n">
        <v>5</v>
      </c>
      <c r="AF4" s="267"/>
      <c r="AG4" s="268"/>
      <c r="AH4" s="269"/>
      <c r="AI4" s="267"/>
      <c r="AJ4" s="268"/>
      <c r="AK4" s="269"/>
      <c r="AL4" s="53"/>
      <c r="AM4" s="270"/>
      <c r="AN4" s="271"/>
      <c r="AO4" s="271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3"/>
      <c r="HT4" s="273"/>
    </row>
    <row r="5" customFormat="false" ht="30" hidden="false" customHeight="true" outlineLevel="0" collapsed="false">
      <c r="A5" s="65"/>
      <c r="B5" s="184"/>
      <c r="C5" s="197" t="s">
        <v>597</v>
      </c>
      <c r="D5" s="131" t="n">
        <v>20</v>
      </c>
      <c r="E5" s="73"/>
      <c r="F5" s="68"/>
      <c r="G5" s="76"/>
      <c r="H5" s="70"/>
      <c r="I5" s="71"/>
      <c r="J5" s="122"/>
      <c r="K5" s="146"/>
      <c r="L5" s="156"/>
      <c r="M5" s="93"/>
      <c r="N5" s="70" t="n">
        <v>2</v>
      </c>
      <c r="O5" s="71" t="s">
        <v>598</v>
      </c>
      <c r="P5" s="72" t="n">
        <v>6</v>
      </c>
      <c r="Q5" s="70"/>
      <c r="R5" s="71"/>
      <c r="S5" s="72"/>
      <c r="T5" s="70"/>
      <c r="U5" s="71"/>
      <c r="V5" s="72"/>
      <c r="W5" s="74"/>
      <c r="X5" s="75"/>
      <c r="Y5" s="76"/>
      <c r="Z5" s="70" t="n">
        <v>3</v>
      </c>
      <c r="AA5" s="71" t="s">
        <v>599</v>
      </c>
      <c r="AB5" s="72" t="n">
        <v>8</v>
      </c>
      <c r="AC5" s="70" t="n">
        <v>3</v>
      </c>
      <c r="AD5" s="71" t="s">
        <v>600</v>
      </c>
      <c r="AE5" s="72" t="n">
        <v>6</v>
      </c>
      <c r="AF5" s="73"/>
      <c r="AG5" s="68"/>
      <c r="AH5" s="77"/>
      <c r="AI5" s="73"/>
      <c r="AJ5" s="68"/>
      <c r="AK5" s="77"/>
      <c r="AL5" s="53"/>
      <c r="AM5" s="78"/>
      <c r="AN5" s="64"/>
      <c r="AO5" s="64"/>
    </row>
    <row r="6" customFormat="false" ht="30" hidden="false" customHeight="true" outlineLevel="0" collapsed="false">
      <c r="A6" s="65"/>
      <c r="B6" s="184"/>
      <c r="C6" s="211" t="s">
        <v>601</v>
      </c>
      <c r="D6" s="275" t="n">
        <f aca="false">SUM(G6+J6+M6+P6+S6+V6+Y6+AB6+AE4+AH4+AK4)</f>
        <v>20</v>
      </c>
      <c r="E6" s="276" t="n">
        <v>2</v>
      </c>
      <c r="F6" s="265" t="s">
        <v>602</v>
      </c>
      <c r="G6" s="266" t="n">
        <v>3</v>
      </c>
      <c r="H6" s="264"/>
      <c r="I6" s="265"/>
      <c r="J6" s="266"/>
      <c r="K6" s="264"/>
      <c r="L6" s="265"/>
      <c r="M6" s="266"/>
      <c r="N6" s="264"/>
      <c r="O6" s="265"/>
      <c r="P6" s="266"/>
      <c r="Q6" s="264"/>
      <c r="R6" s="265"/>
      <c r="S6" s="266"/>
      <c r="T6" s="264"/>
      <c r="U6" s="265"/>
      <c r="V6" s="266"/>
      <c r="W6" s="264" t="n">
        <v>2</v>
      </c>
      <c r="X6" s="265" t="s">
        <v>603</v>
      </c>
      <c r="Y6" s="266" t="n">
        <v>3</v>
      </c>
      <c r="Z6" s="264" t="n">
        <v>2</v>
      </c>
      <c r="AA6" s="265" t="s">
        <v>257</v>
      </c>
      <c r="AB6" s="266" t="n">
        <v>9</v>
      </c>
      <c r="AC6" s="70"/>
      <c r="AD6" s="71"/>
      <c r="AE6" s="72"/>
      <c r="AF6" s="73"/>
      <c r="AG6" s="68"/>
      <c r="AH6" s="76"/>
      <c r="AI6" s="73"/>
      <c r="AJ6" s="68"/>
      <c r="AK6" s="77"/>
      <c r="AL6" s="53"/>
      <c r="AM6" s="87"/>
      <c r="AN6" s="88"/>
      <c r="AO6" s="64"/>
    </row>
    <row r="7" customFormat="false" ht="27.75" hidden="false" customHeight="true" outlineLevel="0" collapsed="false">
      <c r="A7" s="65"/>
      <c r="B7" s="184"/>
      <c r="C7" s="210" t="s">
        <v>604</v>
      </c>
      <c r="D7" s="131" t="n">
        <v>16</v>
      </c>
      <c r="E7" s="73"/>
      <c r="F7" s="253"/>
      <c r="G7" s="76"/>
      <c r="H7" s="70" t="n">
        <v>6</v>
      </c>
      <c r="I7" s="140" t="s">
        <v>605</v>
      </c>
      <c r="J7" s="72" t="n">
        <v>5</v>
      </c>
      <c r="K7" s="70" t="n">
        <v>4</v>
      </c>
      <c r="L7" s="71" t="s">
        <v>606</v>
      </c>
      <c r="M7" s="72" t="n">
        <v>4</v>
      </c>
      <c r="N7" s="70" t="n">
        <v>4</v>
      </c>
      <c r="O7" s="71" t="s">
        <v>607</v>
      </c>
      <c r="P7" s="72" t="n">
        <v>4</v>
      </c>
      <c r="Q7" s="70" t="n">
        <v>3</v>
      </c>
      <c r="R7" s="71" t="s">
        <v>608</v>
      </c>
      <c r="S7" s="72" t="n">
        <v>3</v>
      </c>
      <c r="T7" s="70"/>
      <c r="U7" s="71"/>
      <c r="V7" s="72"/>
      <c r="W7" s="74"/>
      <c r="X7" s="75"/>
      <c r="Y7" s="76"/>
      <c r="Z7" s="70"/>
      <c r="AA7" s="71"/>
      <c r="AB7" s="72"/>
      <c r="AC7" s="70"/>
      <c r="AD7" s="71"/>
      <c r="AE7" s="72"/>
      <c r="AF7" s="73"/>
      <c r="AG7" s="68"/>
      <c r="AH7" s="77"/>
      <c r="AI7" s="73"/>
      <c r="AJ7" s="68"/>
      <c r="AK7" s="77"/>
      <c r="AL7" s="53"/>
      <c r="AM7" s="87"/>
      <c r="AN7" s="64"/>
      <c r="AO7" s="64"/>
    </row>
    <row r="8" customFormat="false" ht="28.5" hidden="true" customHeight="true" outlineLevel="0" collapsed="false">
      <c r="A8" s="65"/>
      <c r="B8" s="184"/>
      <c r="Z8" s="70"/>
      <c r="AA8" s="71"/>
      <c r="AB8" s="72"/>
      <c r="AF8" s="73"/>
      <c r="AG8" s="68"/>
      <c r="AH8" s="77"/>
      <c r="AI8" s="73"/>
      <c r="AJ8" s="68"/>
      <c r="AK8" s="77"/>
      <c r="AL8" s="53"/>
      <c r="AM8" s="87"/>
      <c r="AN8" s="64"/>
      <c r="AO8" s="64"/>
    </row>
    <row r="9" customFormat="false" ht="30" hidden="false" customHeight="true" outlineLevel="0" collapsed="false">
      <c r="A9" s="65"/>
      <c r="B9" s="184"/>
      <c r="C9" s="133" t="s">
        <v>609</v>
      </c>
      <c r="D9" s="131" t="n">
        <v>10</v>
      </c>
      <c r="E9" s="252"/>
      <c r="F9" s="253"/>
      <c r="G9" s="69"/>
      <c r="H9" s="70" t="n">
        <v>1</v>
      </c>
      <c r="I9" s="71" t="s">
        <v>458</v>
      </c>
      <c r="J9" s="72" t="n">
        <v>10</v>
      </c>
      <c r="K9" s="128"/>
      <c r="L9" s="129"/>
      <c r="M9" s="120"/>
      <c r="N9" s="70"/>
      <c r="O9" s="71"/>
      <c r="P9" s="72"/>
      <c r="Q9" s="70"/>
      <c r="R9" s="71"/>
      <c r="S9" s="72"/>
      <c r="T9" s="70"/>
      <c r="U9" s="71"/>
      <c r="V9" s="72"/>
      <c r="W9" s="74"/>
      <c r="X9" s="75"/>
      <c r="Y9" s="76"/>
      <c r="Z9" s="70"/>
      <c r="AA9" s="71"/>
      <c r="AB9" s="72"/>
      <c r="AC9" s="70"/>
      <c r="AD9" s="71"/>
      <c r="AE9" s="72"/>
      <c r="AF9" s="73"/>
      <c r="AG9" s="68"/>
      <c r="AH9" s="76"/>
      <c r="AI9" s="73"/>
      <c r="AJ9" s="68"/>
      <c r="AK9" s="76"/>
      <c r="AL9" s="53"/>
      <c r="AM9" s="87"/>
      <c r="AN9" s="64"/>
      <c r="AO9" s="64"/>
    </row>
    <row r="10" s="274" customFormat="true" ht="30" hidden="false" customHeight="true" outlineLevel="0" collapsed="false">
      <c r="A10" s="262"/>
      <c r="B10" s="184"/>
      <c r="C10" s="211" t="s">
        <v>610</v>
      </c>
      <c r="D10" s="277" t="n">
        <f aca="false">SUM(G10+J10+M10+P10+S10+V10+Y10+AB10+AE10+AH10+AK10)</f>
        <v>10</v>
      </c>
      <c r="E10" s="278"/>
      <c r="F10" s="279"/>
      <c r="G10" s="280"/>
      <c r="H10" s="264" t="n">
        <v>4</v>
      </c>
      <c r="I10" s="281" t="s">
        <v>611</v>
      </c>
      <c r="J10" s="266" t="n">
        <v>7</v>
      </c>
      <c r="K10" s="264"/>
      <c r="L10" s="265"/>
      <c r="M10" s="266"/>
      <c r="N10" s="264"/>
      <c r="O10" s="265"/>
      <c r="P10" s="266"/>
      <c r="Q10" s="264"/>
      <c r="R10" s="265"/>
      <c r="S10" s="266"/>
      <c r="T10" s="264" t="n">
        <v>1</v>
      </c>
      <c r="U10" s="265" t="s">
        <v>612</v>
      </c>
      <c r="V10" s="266" t="n">
        <v>3</v>
      </c>
      <c r="W10" s="282"/>
      <c r="X10" s="283"/>
      <c r="Y10" s="269"/>
      <c r="Z10" s="267"/>
      <c r="AA10" s="268"/>
      <c r="AB10" s="266"/>
      <c r="AC10" s="264"/>
      <c r="AD10" s="265"/>
      <c r="AE10" s="266"/>
      <c r="AF10" s="267"/>
      <c r="AG10" s="268"/>
      <c r="AH10" s="269"/>
      <c r="AI10" s="267"/>
      <c r="AJ10" s="268"/>
      <c r="AK10" s="269"/>
      <c r="AL10" s="53"/>
      <c r="AM10" s="284"/>
      <c r="AN10" s="271"/>
      <c r="AO10" s="271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3"/>
      <c r="HT10" s="273"/>
    </row>
    <row r="11" s="274" customFormat="true" ht="30" hidden="false" customHeight="true" outlineLevel="0" collapsed="false">
      <c r="A11" s="262"/>
      <c r="B11" s="184"/>
      <c r="C11" s="285"/>
      <c r="D11" s="286"/>
      <c r="E11" s="287"/>
      <c r="F11" s="288"/>
      <c r="G11" s="289"/>
      <c r="H11" s="290"/>
      <c r="I11" s="291"/>
      <c r="J11" s="292"/>
      <c r="K11" s="290"/>
      <c r="L11" s="293"/>
      <c r="M11" s="292"/>
      <c r="N11" s="290"/>
      <c r="O11" s="293"/>
      <c r="P11" s="292"/>
      <c r="Q11" s="290"/>
      <c r="R11" s="293"/>
      <c r="S11" s="292"/>
      <c r="T11" s="290"/>
      <c r="U11" s="293"/>
      <c r="V11" s="292"/>
      <c r="W11" s="294"/>
      <c r="X11" s="295"/>
      <c r="Y11" s="296"/>
      <c r="Z11" s="297"/>
      <c r="AA11" s="298"/>
      <c r="AB11" s="292"/>
      <c r="AC11" s="290"/>
      <c r="AD11" s="293"/>
      <c r="AE11" s="292"/>
      <c r="AF11" s="267"/>
      <c r="AG11" s="268"/>
      <c r="AH11" s="269"/>
      <c r="AI11" s="267"/>
      <c r="AJ11" s="268"/>
      <c r="AK11" s="269"/>
      <c r="AL11" s="53"/>
      <c r="AM11" s="284"/>
      <c r="AN11" s="271"/>
      <c r="AO11" s="271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3"/>
      <c r="HT11" s="273"/>
    </row>
    <row r="12" customFormat="false" ht="20.25" hidden="false" customHeight="true" outlineLevel="0" collapsed="false">
      <c r="A12" s="65"/>
      <c r="B12" s="184"/>
      <c r="C12" s="209" t="s">
        <v>613</v>
      </c>
      <c r="D12" s="79" t="n">
        <f aca="false">SUM(G12+J12+M12+P12+S12+V12+Y12+AB12+AE12+AH12+AK12)</f>
        <v>7</v>
      </c>
      <c r="E12" s="73"/>
      <c r="F12" s="68"/>
      <c r="G12" s="76"/>
      <c r="H12" s="73"/>
      <c r="I12" s="68"/>
      <c r="J12" s="76"/>
      <c r="K12" s="73"/>
      <c r="L12" s="68"/>
      <c r="M12" s="76"/>
      <c r="N12" s="73"/>
      <c r="O12" s="68"/>
      <c r="P12" s="76"/>
      <c r="Q12" s="73"/>
      <c r="R12" s="68"/>
      <c r="S12" s="76"/>
      <c r="T12" s="73"/>
      <c r="U12" s="68"/>
      <c r="V12" s="116"/>
      <c r="W12" s="73"/>
      <c r="X12" s="68"/>
      <c r="Y12" s="77"/>
      <c r="Z12" s="73"/>
      <c r="AA12" s="68"/>
      <c r="AB12" s="77"/>
      <c r="AC12" s="70" t="n">
        <v>2</v>
      </c>
      <c r="AD12" s="71" t="s">
        <v>614</v>
      </c>
      <c r="AE12" s="72" t="n">
        <v>7</v>
      </c>
      <c r="AF12" s="73"/>
      <c r="AG12" s="68"/>
      <c r="AH12" s="76"/>
      <c r="AI12" s="74"/>
      <c r="AJ12" s="68"/>
      <c r="AK12" s="76"/>
      <c r="AL12" s="53"/>
      <c r="AM12" s="87"/>
      <c r="AN12" s="64"/>
      <c r="AO12" s="64"/>
    </row>
    <row r="13" customFormat="false" ht="20.25" hidden="false" customHeight="true" outlineLevel="0" collapsed="false">
      <c r="A13" s="65"/>
      <c r="B13" s="184"/>
      <c r="C13" s="299" t="s">
        <v>615</v>
      </c>
      <c r="D13" s="79" t="n">
        <v>6</v>
      </c>
      <c r="E13" s="73"/>
      <c r="F13" s="253"/>
      <c r="G13" s="76"/>
      <c r="H13" s="70" t="n">
        <v>5</v>
      </c>
      <c r="I13" s="140" t="s">
        <v>616</v>
      </c>
      <c r="J13" s="72" t="n">
        <v>6</v>
      </c>
      <c r="K13" s="70"/>
      <c r="L13" s="71"/>
      <c r="M13" s="72"/>
      <c r="N13" s="70"/>
      <c r="O13" s="71"/>
      <c r="P13" s="72"/>
      <c r="Q13" s="70"/>
      <c r="R13" s="71"/>
      <c r="S13" s="72"/>
      <c r="T13" s="70"/>
      <c r="U13" s="71"/>
      <c r="V13" s="72"/>
      <c r="W13" s="74"/>
      <c r="X13" s="75"/>
      <c r="Y13" s="76"/>
      <c r="Z13" s="73"/>
      <c r="AA13" s="68"/>
      <c r="AB13" s="72"/>
      <c r="AC13" s="70"/>
      <c r="AD13" s="71"/>
      <c r="AE13" s="72"/>
      <c r="AF13" s="73"/>
      <c r="AG13" s="68"/>
      <c r="AH13" s="76"/>
      <c r="AI13" s="74"/>
      <c r="AJ13" s="68"/>
      <c r="AK13" s="76"/>
      <c r="AL13" s="53"/>
      <c r="AM13" s="87"/>
      <c r="AN13" s="64"/>
      <c r="AO13" s="64"/>
    </row>
    <row r="14" customFormat="false" ht="20.25" hidden="false" customHeight="true" outlineLevel="0" collapsed="false">
      <c r="A14" s="65"/>
      <c r="B14" s="184"/>
      <c r="C14" s="133" t="s">
        <v>617</v>
      </c>
      <c r="D14" s="79" t="n">
        <v>4</v>
      </c>
      <c r="E14" s="73"/>
      <c r="F14" s="68"/>
      <c r="G14" s="76"/>
      <c r="H14" s="70" t="n">
        <v>7</v>
      </c>
      <c r="I14" s="71" t="s">
        <v>618</v>
      </c>
      <c r="J14" s="72" t="n">
        <v>4</v>
      </c>
      <c r="K14" s="70"/>
      <c r="L14" s="71"/>
      <c r="M14" s="72"/>
      <c r="N14" s="70"/>
      <c r="O14" s="71"/>
      <c r="P14" s="72"/>
      <c r="Q14" s="70"/>
      <c r="R14" s="71"/>
      <c r="S14" s="72"/>
      <c r="T14" s="70"/>
      <c r="U14" s="71"/>
      <c r="V14" s="72"/>
      <c r="W14" s="74"/>
      <c r="X14" s="75"/>
      <c r="Y14" s="76"/>
      <c r="Z14" s="73"/>
      <c r="AA14" s="68"/>
      <c r="AB14" s="72"/>
      <c r="AC14" s="70"/>
      <c r="AD14" s="71"/>
      <c r="AE14" s="72"/>
      <c r="AF14" s="73"/>
      <c r="AG14" s="68"/>
      <c r="AH14" s="76"/>
      <c r="AI14" s="73"/>
      <c r="AJ14" s="68"/>
      <c r="AK14" s="76"/>
      <c r="AL14" s="53"/>
      <c r="AM14" s="87"/>
      <c r="AN14" s="64"/>
      <c r="AO14" s="64"/>
    </row>
    <row r="15" customFormat="false" ht="20.25" hidden="false" customHeight="true" outlineLevel="0" collapsed="false">
      <c r="A15" s="65"/>
      <c r="B15" s="184"/>
      <c r="C15" s="133" t="s">
        <v>619</v>
      </c>
      <c r="D15" s="79" t="n">
        <v>3</v>
      </c>
      <c r="E15" s="73"/>
      <c r="F15" s="68"/>
      <c r="G15" s="76"/>
      <c r="H15" s="70" t="n">
        <v>8</v>
      </c>
      <c r="I15" s="71" t="s">
        <v>620</v>
      </c>
      <c r="J15" s="72" t="n">
        <v>3</v>
      </c>
      <c r="K15" s="70"/>
      <c r="L15" s="71"/>
      <c r="M15" s="72"/>
      <c r="N15" s="70"/>
      <c r="O15" s="71"/>
      <c r="P15" s="72"/>
      <c r="Q15" s="70"/>
      <c r="R15" s="71"/>
      <c r="S15" s="72"/>
      <c r="T15" s="70"/>
      <c r="U15" s="71"/>
      <c r="V15" s="72"/>
      <c r="W15" s="74"/>
      <c r="X15" s="75"/>
      <c r="Y15" s="76"/>
      <c r="Z15" s="73"/>
      <c r="AA15" s="68"/>
      <c r="AB15" s="72"/>
      <c r="AC15" s="70"/>
      <c r="AD15" s="71"/>
      <c r="AE15" s="72"/>
      <c r="AF15" s="73"/>
      <c r="AG15" s="68"/>
      <c r="AH15" s="76"/>
      <c r="AI15" s="73"/>
      <c r="AJ15" s="68"/>
      <c r="AK15" s="76"/>
      <c r="AL15" s="53"/>
      <c r="AM15" s="87"/>
      <c r="AN15" s="64"/>
      <c r="AO15" s="64"/>
    </row>
    <row r="16" customFormat="false" ht="20.25" hidden="false" customHeight="true" outlineLevel="0" collapsed="false">
      <c r="A16" s="65"/>
      <c r="B16" s="184"/>
      <c r="C16" s="299" t="s">
        <v>621</v>
      </c>
      <c r="D16" s="79" t="n">
        <f aca="false">SUM(G16+J16+M16+P16+S16+V16+Y16+AB16+AE16+AH16+AK16)</f>
        <v>2</v>
      </c>
      <c r="E16" s="73"/>
      <c r="F16" s="68"/>
      <c r="G16" s="76"/>
      <c r="H16" s="70" t="n">
        <v>9</v>
      </c>
      <c r="I16" s="71" t="s">
        <v>622</v>
      </c>
      <c r="J16" s="72" t="n">
        <v>2</v>
      </c>
      <c r="K16" s="70"/>
      <c r="L16" s="71"/>
      <c r="M16" s="72"/>
      <c r="N16" s="70"/>
      <c r="O16" s="71"/>
      <c r="P16" s="72"/>
      <c r="Q16" s="70"/>
      <c r="R16" s="71"/>
      <c r="S16" s="72"/>
      <c r="T16" s="128"/>
      <c r="U16" s="129"/>
      <c r="V16" s="120"/>
      <c r="W16" s="74"/>
      <c r="X16" s="75"/>
      <c r="Y16" s="76"/>
      <c r="Z16" s="73"/>
      <c r="AA16" s="68"/>
      <c r="AB16" s="72"/>
      <c r="AC16" s="70"/>
      <c r="AD16" s="71"/>
      <c r="AE16" s="72"/>
      <c r="AF16" s="73"/>
      <c r="AG16" s="68"/>
      <c r="AH16" s="76"/>
      <c r="AI16" s="74"/>
      <c r="AJ16" s="68"/>
      <c r="AK16" s="76"/>
      <c r="AL16" s="53"/>
      <c r="AM16" s="87"/>
      <c r="AN16" s="64"/>
      <c r="AO16" s="64"/>
    </row>
    <row r="17" customFormat="false" ht="20.25" hidden="false" customHeight="true" outlineLevel="0" collapsed="false">
      <c r="A17" s="65"/>
      <c r="B17" s="184"/>
      <c r="C17" s="133" t="s">
        <v>623</v>
      </c>
      <c r="D17" s="131" t="n">
        <f aca="false">SUM(G17+J17+M17+P17+S17+V17+Y17+AB17+AE17+AH17+AK17)</f>
        <v>1</v>
      </c>
      <c r="E17" s="73"/>
      <c r="F17" s="68"/>
      <c r="G17" s="76"/>
      <c r="H17" s="70" t="n">
        <v>10</v>
      </c>
      <c r="I17" s="71" t="s">
        <v>624</v>
      </c>
      <c r="J17" s="72" t="n">
        <v>1</v>
      </c>
      <c r="K17" s="70"/>
      <c r="L17" s="71"/>
      <c r="M17" s="72"/>
      <c r="N17" s="70"/>
      <c r="O17" s="71"/>
      <c r="P17" s="72"/>
      <c r="Q17" s="70"/>
      <c r="R17" s="71"/>
      <c r="S17" s="72"/>
      <c r="T17" s="70"/>
      <c r="U17" s="71"/>
      <c r="V17" s="72"/>
      <c r="W17" s="74"/>
      <c r="X17" s="75"/>
      <c r="Y17" s="76"/>
      <c r="Z17" s="73"/>
      <c r="AA17" s="68"/>
      <c r="AB17" s="72"/>
      <c r="AC17" s="70"/>
      <c r="AD17" s="71"/>
      <c r="AE17" s="72"/>
      <c r="AF17" s="73"/>
      <c r="AG17" s="68"/>
      <c r="AH17" s="76"/>
      <c r="AI17" s="74"/>
      <c r="AJ17" s="68"/>
      <c r="AK17" s="76"/>
      <c r="AL17" s="53"/>
      <c r="AM17" s="87"/>
      <c r="AN17" s="64"/>
      <c r="AO17" s="64"/>
    </row>
    <row r="18" customFormat="false" ht="20.25" hidden="false" customHeight="true" outlineLevel="0" collapsed="false">
      <c r="A18" s="65"/>
      <c r="B18" s="184"/>
      <c r="C18" s="133" t="s">
        <v>625</v>
      </c>
      <c r="D18" s="131" t="n">
        <f aca="false">SUM(G18+J18+M18+P18+S18+V18+Y18+AB18+AE18+AH18+AK18)</f>
        <v>6</v>
      </c>
      <c r="E18" s="89"/>
      <c r="F18" s="90"/>
      <c r="G18" s="130"/>
      <c r="H18" s="70"/>
      <c r="I18" s="71"/>
      <c r="J18" s="122"/>
      <c r="K18" s="146" t="n">
        <v>2</v>
      </c>
      <c r="L18" s="156" t="s">
        <v>138</v>
      </c>
      <c r="M18" s="93" t="n">
        <v>6</v>
      </c>
      <c r="N18" s="128"/>
      <c r="O18" s="129"/>
      <c r="P18" s="120"/>
      <c r="Q18" s="70"/>
      <c r="R18" s="71"/>
      <c r="S18" s="72"/>
      <c r="T18" s="70"/>
      <c r="U18" s="71"/>
      <c r="V18" s="72"/>
      <c r="W18" s="74"/>
      <c r="X18" s="75"/>
      <c r="Y18" s="76"/>
      <c r="Z18" s="73"/>
      <c r="AA18" s="68"/>
      <c r="AB18" s="72"/>
      <c r="AC18" s="70"/>
      <c r="AD18" s="71"/>
      <c r="AE18" s="72"/>
      <c r="AF18" s="73"/>
      <c r="AG18" s="68"/>
      <c r="AH18" s="76"/>
      <c r="AI18" s="74"/>
      <c r="AJ18" s="68"/>
      <c r="AK18" s="76"/>
      <c r="AL18" s="53"/>
      <c r="AM18" s="87"/>
      <c r="AN18" s="64"/>
      <c r="AO18" s="64"/>
    </row>
    <row r="19" customFormat="false" ht="20.25" hidden="false" customHeight="true" outlineLevel="0" collapsed="false">
      <c r="A19" s="65"/>
      <c r="B19" s="184"/>
      <c r="C19" s="299" t="s">
        <v>626</v>
      </c>
      <c r="D19" s="131" t="n">
        <f aca="false">SUM(G19+J19+M19+P19+S19+V19+Y19+AB19+AE19+AH19+AK19)</f>
        <v>2</v>
      </c>
      <c r="E19" s="89"/>
      <c r="F19" s="90"/>
      <c r="G19" s="130"/>
      <c r="H19" s="70"/>
      <c r="I19" s="71"/>
      <c r="J19" s="122"/>
      <c r="K19" s="146" t="n">
        <v>6</v>
      </c>
      <c r="L19" s="156" t="s">
        <v>627</v>
      </c>
      <c r="M19" s="93" t="n">
        <v>2</v>
      </c>
      <c r="N19" s="70"/>
      <c r="O19" s="71"/>
      <c r="P19" s="72"/>
      <c r="Q19" s="70"/>
      <c r="R19" s="71"/>
      <c r="S19" s="72"/>
      <c r="T19" s="70"/>
      <c r="U19" s="71"/>
      <c r="V19" s="72"/>
      <c r="W19" s="74"/>
      <c r="X19" s="75"/>
      <c r="Y19" s="76"/>
      <c r="Z19" s="73"/>
      <c r="AA19" s="68"/>
      <c r="AB19" s="72"/>
      <c r="AC19" s="70"/>
      <c r="AD19" s="71"/>
      <c r="AE19" s="72"/>
      <c r="AF19" s="73"/>
      <c r="AG19" s="68"/>
      <c r="AH19" s="76"/>
      <c r="AI19" s="74"/>
      <c r="AJ19" s="68"/>
      <c r="AK19" s="76"/>
      <c r="AL19" s="53"/>
      <c r="AM19" s="87"/>
      <c r="AN19" s="64"/>
      <c r="AO19" s="64"/>
    </row>
    <row r="20" customFormat="false" ht="20.25" hidden="false" customHeight="true" outlineLevel="0" collapsed="false">
      <c r="A20" s="65"/>
      <c r="B20" s="184"/>
      <c r="C20" s="299" t="s">
        <v>628</v>
      </c>
      <c r="D20" s="131" t="n">
        <f aca="false">SUM(G20+J20+M20+P20+S20+V20+Y20+AB20+AE20+AH20+AK20)</f>
        <v>1</v>
      </c>
      <c r="E20" s="89"/>
      <c r="F20" s="90"/>
      <c r="G20" s="91"/>
      <c r="H20" s="139"/>
      <c r="I20" s="140"/>
      <c r="J20" s="122"/>
      <c r="K20" s="146" t="n">
        <v>7</v>
      </c>
      <c r="L20" s="156" t="s">
        <v>629</v>
      </c>
      <c r="M20" s="93" t="n">
        <v>1</v>
      </c>
      <c r="N20" s="70"/>
      <c r="O20" s="71"/>
      <c r="P20" s="72"/>
      <c r="Q20" s="70"/>
      <c r="R20" s="71"/>
      <c r="S20" s="72"/>
      <c r="T20" s="70"/>
      <c r="U20" s="71"/>
      <c r="V20" s="72"/>
      <c r="W20" s="74"/>
      <c r="X20" s="75"/>
      <c r="Y20" s="76"/>
      <c r="Z20" s="73"/>
      <c r="AA20" s="68"/>
      <c r="AB20" s="72"/>
      <c r="AC20" s="70"/>
      <c r="AD20" s="71"/>
      <c r="AE20" s="72"/>
      <c r="AF20" s="73"/>
      <c r="AG20" s="68"/>
      <c r="AH20" s="77"/>
      <c r="AI20" s="74"/>
      <c r="AJ20" s="68"/>
      <c r="AK20" s="76"/>
      <c r="AL20" s="53"/>
      <c r="AM20" s="87"/>
      <c r="AN20" s="64"/>
      <c r="AO20" s="64"/>
    </row>
    <row r="21" customFormat="false" ht="20.25" hidden="false" customHeight="true" outlineLevel="0" collapsed="false">
      <c r="A21" s="65"/>
      <c r="B21" s="184"/>
      <c r="C21" s="299" t="s">
        <v>630</v>
      </c>
      <c r="D21" s="79" t="n">
        <f aca="false">SUM(G21+J21+M21+P21+S21+V21+Y21+AB21+AE9+AH9+AK9)</f>
        <v>8</v>
      </c>
      <c r="E21" s="252"/>
      <c r="F21" s="253"/>
      <c r="G21" s="69"/>
      <c r="H21" s="70" t="n">
        <v>3</v>
      </c>
      <c r="I21" s="140" t="s">
        <v>508</v>
      </c>
      <c r="J21" s="72" t="n">
        <v>8</v>
      </c>
      <c r="K21" s="146"/>
      <c r="L21" s="156"/>
      <c r="M21" s="93"/>
      <c r="N21" s="70"/>
      <c r="O21" s="71"/>
      <c r="P21" s="72"/>
      <c r="Q21" s="70"/>
      <c r="R21" s="71"/>
      <c r="S21" s="72"/>
      <c r="T21" s="70"/>
      <c r="U21" s="71"/>
      <c r="V21" s="72"/>
      <c r="W21" s="74"/>
      <c r="X21" s="75"/>
      <c r="Y21" s="76"/>
      <c r="Z21" s="73"/>
      <c r="AA21" s="68"/>
      <c r="AB21" s="72"/>
      <c r="AC21" s="70"/>
      <c r="AD21" s="71"/>
      <c r="AE21" s="72"/>
      <c r="AF21" s="73"/>
      <c r="AG21" s="68"/>
      <c r="AH21" s="76"/>
      <c r="AI21" s="74"/>
      <c r="AJ21" s="68"/>
      <c r="AK21" s="76"/>
      <c r="AL21" s="53"/>
      <c r="AM21" s="87"/>
      <c r="AN21" s="64"/>
      <c r="AO21" s="64"/>
    </row>
    <row r="22" customFormat="false" ht="30" hidden="false" customHeight="true" outlineLevel="0" collapsed="false">
      <c r="A22" s="65"/>
      <c r="B22" s="184"/>
      <c r="C22" s="209" t="s">
        <v>631</v>
      </c>
      <c r="D22" s="131" t="n">
        <f aca="false">SUM(G22+J22+M22+P22+S22+V22+Y22+AB22+AE22+AH22+AK22)</f>
        <v>7</v>
      </c>
      <c r="E22" s="73"/>
      <c r="F22" s="68"/>
      <c r="G22" s="76"/>
      <c r="H22" s="73"/>
      <c r="I22" s="68"/>
      <c r="J22" s="76"/>
      <c r="K22" s="73"/>
      <c r="L22" s="68"/>
      <c r="M22" s="69"/>
      <c r="N22" s="70" t="n">
        <v>5</v>
      </c>
      <c r="O22" s="71" t="s">
        <v>632</v>
      </c>
      <c r="P22" s="72" t="n">
        <v>3</v>
      </c>
      <c r="Q22" s="70"/>
      <c r="R22" s="71"/>
      <c r="S22" s="72"/>
      <c r="T22" s="70"/>
      <c r="U22" s="71"/>
      <c r="V22" s="72"/>
      <c r="W22" s="74"/>
      <c r="X22" s="75"/>
      <c r="Y22" s="76"/>
      <c r="Z22" s="73"/>
      <c r="AA22" s="68"/>
      <c r="AB22" s="72"/>
      <c r="AC22" s="70" t="n">
        <v>5</v>
      </c>
      <c r="AD22" s="71" t="s">
        <v>448</v>
      </c>
      <c r="AE22" s="72" t="n">
        <v>4</v>
      </c>
      <c r="AF22" s="73"/>
      <c r="AG22" s="68"/>
      <c r="AH22" s="76"/>
      <c r="AI22" s="73"/>
      <c r="AJ22" s="68"/>
      <c r="AK22" s="76"/>
      <c r="AL22" s="53"/>
      <c r="AM22" s="87"/>
      <c r="AN22" s="64"/>
      <c r="AO22" s="64"/>
    </row>
    <row r="23" customFormat="false" ht="20.25" hidden="false" customHeight="true" outlineLevel="0" collapsed="false">
      <c r="A23" s="65"/>
      <c r="B23" s="184"/>
      <c r="C23" s="299" t="s">
        <v>633</v>
      </c>
      <c r="D23" s="79" t="n">
        <f aca="false">SUM(G23+J23+M23+P23+S23+V23+Y23+AB23+AE23+AH23+AK23)</f>
        <v>2</v>
      </c>
      <c r="E23" s="82"/>
      <c r="F23" s="83"/>
      <c r="G23" s="116"/>
      <c r="H23" s="82"/>
      <c r="I23" s="83"/>
      <c r="J23" s="116"/>
      <c r="K23" s="82"/>
      <c r="L23" s="83"/>
      <c r="M23" s="235"/>
      <c r="N23" s="70" t="n">
        <v>6</v>
      </c>
      <c r="O23" s="81" t="s">
        <v>330</v>
      </c>
      <c r="P23" s="72" t="n">
        <v>2</v>
      </c>
      <c r="Q23" s="70"/>
      <c r="R23" s="71"/>
      <c r="S23" s="72"/>
      <c r="T23" s="70"/>
      <c r="U23" s="71"/>
      <c r="V23" s="72"/>
      <c r="W23" s="118"/>
      <c r="X23" s="119"/>
      <c r="Y23" s="251"/>
      <c r="Z23" s="73"/>
      <c r="AA23" s="68"/>
      <c r="AB23" s="72"/>
      <c r="AC23" s="70"/>
      <c r="AD23" s="71"/>
      <c r="AE23" s="72"/>
      <c r="AF23" s="73"/>
      <c r="AG23" s="68"/>
      <c r="AH23" s="76"/>
      <c r="AI23" s="73"/>
      <c r="AJ23" s="68"/>
      <c r="AK23" s="77"/>
      <c r="AL23" s="53"/>
      <c r="AM23" s="87"/>
      <c r="AN23" s="64"/>
      <c r="AO23" s="64"/>
    </row>
    <row r="24" customFormat="false" ht="19.5" hidden="false" customHeight="true" outlineLevel="0" collapsed="false">
      <c r="A24" s="65"/>
      <c r="B24" s="184"/>
      <c r="C24" s="299" t="s">
        <v>634</v>
      </c>
      <c r="D24" s="79" t="n">
        <f aca="false">SUM(G24+J24+M24+P24+S24+V24+Y24+AB24+AE24+AH24+AK24)</f>
        <v>1</v>
      </c>
      <c r="E24" s="73"/>
      <c r="F24" s="68"/>
      <c r="G24" s="76"/>
      <c r="H24" s="73"/>
      <c r="I24" s="68"/>
      <c r="J24" s="76"/>
      <c r="K24" s="73"/>
      <c r="L24" s="68"/>
      <c r="M24" s="69"/>
      <c r="N24" s="70" t="n">
        <v>7</v>
      </c>
      <c r="O24" s="71" t="s">
        <v>635</v>
      </c>
      <c r="P24" s="72" t="n">
        <v>1</v>
      </c>
      <c r="Q24" s="70"/>
      <c r="R24" s="71"/>
      <c r="S24" s="72"/>
      <c r="T24" s="70"/>
      <c r="U24" s="71"/>
      <c r="V24" s="72"/>
      <c r="W24" s="118"/>
      <c r="X24" s="119"/>
      <c r="Y24" s="251"/>
      <c r="Z24" s="73"/>
      <c r="AA24" s="68"/>
      <c r="AB24" s="72"/>
      <c r="AC24" s="70"/>
      <c r="AD24" s="71"/>
      <c r="AE24" s="72"/>
      <c r="AF24" s="73"/>
      <c r="AG24" s="68"/>
      <c r="AH24" s="76"/>
      <c r="AI24" s="74"/>
      <c r="AJ24" s="75"/>
      <c r="AK24" s="76"/>
      <c r="AL24" s="53"/>
      <c r="AM24" s="87"/>
      <c r="AN24" s="64"/>
      <c r="AO24" s="64"/>
    </row>
    <row r="25" customFormat="false" ht="20.25" hidden="true" customHeight="true" outlineLevel="0" collapsed="false">
      <c r="A25" s="65"/>
      <c r="B25" s="184"/>
      <c r="T25" s="117"/>
      <c r="U25" s="81"/>
      <c r="V25" s="300"/>
      <c r="W25" s="70"/>
      <c r="X25" s="83"/>
      <c r="Y25" s="77"/>
      <c r="Z25" s="73"/>
      <c r="AA25" s="68"/>
      <c r="AB25" s="72"/>
      <c r="AC25" s="70"/>
      <c r="AD25" s="71"/>
      <c r="AE25" s="72"/>
      <c r="AF25" s="73"/>
      <c r="AG25" s="68"/>
      <c r="AH25" s="76"/>
      <c r="AI25" s="73"/>
      <c r="AJ25" s="68"/>
      <c r="AK25" s="77"/>
      <c r="AL25" s="53"/>
      <c r="AM25" s="87"/>
      <c r="AN25" s="64"/>
      <c r="AO25" s="64"/>
    </row>
    <row r="26" customFormat="false" ht="20.25" hidden="false" customHeight="true" outlineLevel="0" collapsed="false">
      <c r="A26" s="65"/>
      <c r="B26" s="184"/>
      <c r="C26" s="299" t="s">
        <v>636</v>
      </c>
      <c r="D26" s="79" t="n">
        <f aca="false">SUM(G26+J26+M26+P26+S26+V26+Y26+AB26+AE26+AH26+AK26)</f>
        <v>2</v>
      </c>
      <c r="E26" s="73"/>
      <c r="F26" s="68"/>
      <c r="G26" s="76"/>
      <c r="H26" s="73"/>
      <c r="I26" s="68"/>
      <c r="J26" s="76"/>
      <c r="K26" s="73"/>
      <c r="L26" s="68"/>
      <c r="M26" s="76"/>
      <c r="N26" s="73"/>
      <c r="O26" s="68"/>
      <c r="P26" s="235"/>
      <c r="Q26" s="117" t="n">
        <v>4</v>
      </c>
      <c r="R26" s="81" t="s">
        <v>637</v>
      </c>
      <c r="S26" s="80" t="n">
        <v>2</v>
      </c>
      <c r="T26" s="117"/>
      <c r="U26" s="81"/>
      <c r="V26" s="300"/>
      <c r="W26" s="73"/>
      <c r="X26" s="68"/>
      <c r="Y26" s="77"/>
      <c r="Z26" s="73"/>
      <c r="AA26" s="68"/>
      <c r="AB26" s="72"/>
      <c r="AC26" s="70"/>
      <c r="AD26" s="71"/>
      <c r="AE26" s="72"/>
      <c r="AF26" s="73"/>
      <c r="AG26" s="68"/>
      <c r="AH26" s="76"/>
      <c r="AI26" s="73"/>
      <c r="AJ26" s="68"/>
      <c r="AK26" s="76"/>
      <c r="AL26" s="53"/>
      <c r="AM26" s="87"/>
      <c r="AN26" s="64"/>
      <c r="AO26" s="64"/>
    </row>
    <row r="27" customFormat="false" ht="20.25" hidden="false" customHeight="true" outlineLevel="0" collapsed="false">
      <c r="A27" s="65"/>
      <c r="B27" s="184"/>
      <c r="C27" s="301" t="s">
        <v>638</v>
      </c>
      <c r="D27" s="131" t="n">
        <f aca="false">SUM(G27+J27+M27+P27+S27+V25+Y25+AB25+AE25+AH25+AK25)</f>
        <v>0</v>
      </c>
      <c r="E27" s="73"/>
      <c r="F27" s="68"/>
      <c r="G27" s="76"/>
      <c r="H27" s="73"/>
      <c r="I27" s="68"/>
      <c r="J27" s="76"/>
      <c r="K27" s="73"/>
      <c r="L27" s="68"/>
      <c r="M27" s="69"/>
      <c r="N27" s="70"/>
      <c r="O27" s="71"/>
      <c r="P27" s="80"/>
      <c r="Q27" s="302" t="n">
        <v>2</v>
      </c>
      <c r="R27" s="303" t="s">
        <v>639</v>
      </c>
      <c r="S27" s="304"/>
      <c r="T27" s="305" t="n">
        <v>2</v>
      </c>
      <c r="U27" s="303" t="s">
        <v>140</v>
      </c>
      <c r="V27" s="306"/>
      <c r="W27" s="305" t="n">
        <v>3</v>
      </c>
      <c r="X27" s="307" t="s">
        <v>558</v>
      </c>
      <c r="Y27" s="251"/>
      <c r="Z27" s="118" t="n">
        <v>4</v>
      </c>
      <c r="AA27" s="119" t="s">
        <v>640</v>
      </c>
      <c r="AB27" s="120"/>
      <c r="AC27" s="70"/>
      <c r="AD27" s="71"/>
      <c r="AE27" s="72"/>
      <c r="AF27" s="73"/>
      <c r="AG27" s="68"/>
      <c r="AH27" s="76"/>
      <c r="AI27" s="73"/>
      <c r="AJ27" s="68"/>
      <c r="AK27" s="76"/>
      <c r="AL27" s="53"/>
      <c r="AM27" s="87"/>
      <c r="AN27" s="64"/>
      <c r="AO27" s="64"/>
    </row>
    <row r="28" customFormat="false" ht="20.25" hidden="false" customHeight="true" outlineLevel="0" collapsed="false">
      <c r="A28" s="65"/>
      <c r="B28" s="184"/>
      <c r="C28" s="301" t="s">
        <v>641</v>
      </c>
      <c r="D28" s="131" t="n">
        <f aca="false">SUM(G28+J28+M28+P28+S28+V28+Y28+AB28+AE28+AH28+AK28)</f>
        <v>0</v>
      </c>
      <c r="E28" s="73"/>
      <c r="F28" s="68"/>
      <c r="G28" s="76"/>
      <c r="H28" s="73"/>
      <c r="I28" s="68"/>
      <c r="J28" s="76"/>
      <c r="K28" s="73"/>
      <c r="L28" s="68"/>
      <c r="M28" s="76"/>
      <c r="N28" s="73"/>
      <c r="O28" s="68"/>
      <c r="P28" s="76"/>
      <c r="Q28" s="73"/>
      <c r="R28" s="68"/>
      <c r="S28" s="76"/>
      <c r="T28" s="70"/>
      <c r="U28" s="71"/>
      <c r="V28" s="300"/>
      <c r="W28" s="73"/>
      <c r="X28" s="68"/>
      <c r="Y28" s="77"/>
      <c r="Z28" s="118" t="n">
        <v>7</v>
      </c>
      <c r="AA28" s="119" t="s">
        <v>642</v>
      </c>
      <c r="AB28" s="120"/>
      <c r="AC28" s="70"/>
      <c r="AD28" s="71"/>
      <c r="AE28" s="72"/>
      <c r="AF28" s="73"/>
      <c r="AG28" s="68"/>
      <c r="AH28" s="76"/>
      <c r="AI28" s="73"/>
      <c r="AJ28" s="68"/>
      <c r="AK28" s="76"/>
      <c r="AL28" s="53"/>
      <c r="AM28" s="87"/>
      <c r="AN28" s="64"/>
      <c r="AO28" s="64"/>
    </row>
    <row r="29" customFormat="false" ht="20.25" hidden="false" customHeight="true" outlineLevel="0" collapsed="false">
      <c r="A29" s="65"/>
      <c r="B29" s="184"/>
      <c r="C29" s="299" t="s">
        <v>643</v>
      </c>
      <c r="D29" s="131" t="n">
        <f aca="false">SUM(G29+J29+M29+P29+S29+V29+Y29+AB29+AE29+AH29+AK29)</f>
        <v>5</v>
      </c>
      <c r="E29" s="73"/>
      <c r="F29" s="68"/>
      <c r="G29" s="76"/>
      <c r="H29" s="73"/>
      <c r="I29" s="68"/>
      <c r="J29" s="76"/>
      <c r="K29" s="73"/>
      <c r="L29" s="68"/>
      <c r="M29" s="76"/>
      <c r="N29" s="73"/>
      <c r="O29" s="68"/>
      <c r="P29" s="76"/>
      <c r="Q29" s="73"/>
      <c r="R29" s="68"/>
      <c r="S29" s="76"/>
      <c r="T29" s="70"/>
      <c r="U29" s="71"/>
      <c r="V29" s="300"/>
      <c r="W29" s="73"/>
      <c r="X29" s="68"/>
      <c r="Y29" s="77"/>
      <c r="Z29" s="73" t="n">
        <v>8</v>
      </c>
      <c r="AA29" s="68" t="s">
        <v>644</v>
      </c>
      <c r="AB29" s="72" t="n">
        <v>5</v>
      </c>
      <c r="AC29" s="70"/>
      <c r="AD29" s="71"/>
      <c r="AE29" s="72"/>
      <c r="AF29" s="73"/>
      <c r="AG29" s="68"/>
      <c r="AH29" s="77"/>
      <c r="AI29" s="73"/>
      <c r="AJ29" s="68"/>
      <c r="AK29" s="76"/>
      <c r="AL29" s="53"/>
      <c r="AM29" s="87"/>
      <c r="AN29" s="64"/>
      <c r="AO29" s="64"/>
    </row>
    <row r="30" customFormat="false" ht="20.25" hidden="false" customHeight="true" outlineLevel="0" collapsed="false">
      <c r="A30" s="65"/>
      <c r="B30" s="184"/>
      <c r="C30" s="299" t="s">
        <v>645</v>
      </c>
      <c r="D30" s="131" t="n">
        <f aca="false">SUM(G30+J30+M30+P30+S30+V30+Y30+AB30+AE30+AH30+AK30)</f>
        <v>3</v>
      </c>
      <c r="E30" s="73"/>
      <c r="F30" s="68"/>
      <c r="G30" s="76"/>
      <c r="H30" s="73"/>
      <c r="I30" s="68"/>
      <c r="J30" s="76"/>
      <c r="K30" s="73"/>
      <c r="L30" s="68"/>
      <c r="M30" s="76"/>
      <c r="N30" s="73"/>
      <c r="O30" s="68"/>
      <c r="P30" s="76"/>
      <c r="Q30" s="73"/>
      <c r="R30" s="68"/>
      <c r="S30" s="76"/>
      <c r="T30" s="70"/>
      <c r="U30" s="71"/>
      <c r="V30" s="300"/>
      <c r="W30" s="73"/>
      <c r="X30" s="68"/>
      <c r="Y30" s="77"/>
      <c r="Z30" s="73" t="n">
        <v>10</v>
      </c>
      <c r="AA30" s="68" t="s">
        <v>646</v>
      </c>
      <c r="AB30" s="72" t="n">
        <v>3</v>
      </c>
      <c r="AC30" s="70"/>
      <c r="AD30" s="71"/>
      <c r="AE30" s="72"/>
      <c r="AF30" s="73"/>
      <c r="AG30" s="68"/>
      <c r="AH30" s="77"/>
      <c r="AI30" s="73"/>
      <c r="AJ30" s="68"/>
      <c r="AK30" s="76"/>
      <c r="AL30" s="53"/>
      <c r="AM30" s="87"/>
      <c r="AN30" s="64"/>
      <c r="AO30" s="64"/>
    </row>
    <row r="31" customFormat="false" ht="20.25" hidden="false" customHeight="true" outlineLevel="0" collapsed="false">
      <c r="A31" s="65"/>
      <c r="B31" s="184"/>
      <c r="C31" s="299" t="s">
        <v>647</v>
      </c>
      <c r="D31" s="131" t="n">
        <f aca="false">SUM(G31+J31+M31+P31+S31+V31+Y31+AB31+AE31+AH31+AK31)</f>
        <v>7</v>
      </c>
      <c r="E31" s="73"/>
      <c r="F31" s="68"/>
      <c r="G31" s="76"/>
      <c r="H31" s="73"/>
      <c r="I31" s="68"/>
      <c r="J31" s="76"/>
      <c r="K31" s="73"/>
      <c r="L31" s="68"/>
      <c r="M31" s="76"/>
      <c r="N31" s="73"/>
      <c r="O31" s="68"/>
      <c r="P31" s="76"/>
      <c r="Q31" s="73"/>
      <c r="R31" s="68"/>
      <c r="S31" s="76"/>
      <c r="T31" s="70"/>
      <c r="U31" s="71"/>
      <c r="V31" s="300"/>
      <c r="W31" s="73"/>
      <c r="X31" s="68"/>
      <c r="Y31" s="77"/>
      <c r="Z31" s="73" t="n">
        <v>5</v>
      </c>
      <c r="AA31" s="68" t="s">
        <v>648</v>
      </c>
      <c r="AB31" s="72" t="n">
        <v>7</v>
      </c>
      <c r="AC31" s="70"/>
      <c r="AD31" s="71"/>
      <c r="AE31" s="72"/>
      <c r="AF31" s="73"/>
      <c r="AG31" s="68"/>
      <c r="AH31" s="76"/>
      <c r="AI31" s="73"/>
      <c r="AJ31" s="68"/>
      <c r="AK31" s="76"/>
      <c r="AL31" s="53"/>
      <c r="AM31" s="87"/>
      <c r="AN31" s="64"/>
      <c r="AO31" s="64"/>
    </row>
    <row r="32" customFormat="false" ht="20.25" hidden="false" customHeight="true" outlineLevel="0" collapsed="false">
      <c r="A32" s="65"/>
      <c r="B32" s="184"/>
      <c r="C32" s="299" t="s">
        <v>649</v>
      </c>
      <c r="D32" s="131" t="n">
        <f aca="false">SUM(G32+J32+M32+P32+S32+V32+Y32+AB32+AE32+AH32+AK32)</f>
        <v>4</v>
      </c>
      <c r="E32" s="73"/>
      <c r="F32" s="68"/>
      <c r="G32" s="76"/>
      <c r="H32" s="73"/>
      <c r="I32" s="68"/>
      <c r="J32" s="76"/>
      <c r="K32" s="73"/>
      <c r="L32" s="68"/>
      <c r="M32" s="76"/>
      <c r="N32" s="73"/>
      <c r="O32" s="68"/>
      <c r="P32" s="76"/>
      <c r="Q32" s="73"/>
      <c r="R32" s="68"/>
      <c r="S32" s="76"/>
      <c r="T32" s="70"/>
      <c r="U32" s="71"/>
      <c r="V32" s="300"/>
      <c r="W32" s="73"/>
      <c r="X32" s="68"/>
      <c r="Y32" s="77"/>
      <c r="Z32" s="73" t="n">
        <v>9</v>
      </c>
      <c r="AA32" s="68" t="s">
        <v>650</v>
      </c>
      <c r="AB32" s="72" t="n">
        <v>4</v>
      </c>
      <c r="AC32" s="70"/>
      <c r="AD32" s="71"/>
      <c r="AE32" s="72"/>
      <c r="AF32" s="73"/>
      <c r="AG32" s="68"/>
      <c r="AH32" s="76"/>
      <c r="AI32" s="73"/>
      <c r="AJ32" s="68"/>
      <c r="AK32" s="76"/>
      <c r="AL32" s="53"/>
      <c r="AM32" s="87"/>
      <c r="AN32" s="64"/>
      <c r="AO32" s="64"/>
    </row>
    <row r="33" customFormat="false" ht="20.25" hidden="false" customHeight="true" outlineLevel="0" collapsed="false">
      <c r="A33" s="65"/>
      <c r="B33" s="184"/>
      <c r="C33" s="133" t="s">
        <v>651</v>
      </c>
      <c r="D33" s="79" t="n">
        <v>6</v>
      </c>
      <c r="E33" s="139" t="n">
        <v>4</v>
      </c>
      <c r="F33" s="140" t="s">
        <v>130</v>
      </c>
      <c r="G33" s="72" t="n">
        <v>1</v>
      </c>
      <c r="H33" s="305"/>
      <c r="I33" s="71"/>
      <c r="J33" s="120"/>
      <c r="K33" s="70" t="n">
        <v>5</v>
      </c>
      <c r="L33" s="71" t="s">
        <v>593</v>
      </c>
      <c r="M33" s="72" t="n">
        <v>3</v>
      </c>
      <c r="N33" s="128"/>
      <c r="O33" s="129"/>
      <c r="P33" s="120"/>
      <c r="Q33" s="70"/>
      <c r="R33" s="71"/>
      <c r="S33" s="72"/>
      <c r="T33" s="70"/>
      <c r="U33" s="71"/>
      <c r="V33" s="72"/>
      <c r="W33" s="74"/>
      <c r="X33" s="75"/>
      <c r="Y33" s="76"/>
      <c r="Z33" s="73"/>
      <c r="AA33" s="68"/>
      <c r="AB33" s="72"/>
      <c r="AC33" s="70" t="n">
        <v>7</v>
      </c>
      <c r="AD33" s="71" t="s">
        <v>366</v>
      </c>
      <c r="AE33" s="72" t="n">
        <v>2</v>
      </c>
      <c r="AF33" s="73"/>
      <c r="AG33" s="68"/>
      <c r="AH33" s="77"/>
      <c r="AI33" s="73"/>
      <c r="AJ33" s="68"/>
      <c r="AK33" s="76"/>
      <c r="AL33" s="53"/>
      <c r="AM33" s="87"/>
      <c r="AN33" s="64"/>
      <c r="AO33" s="64"/>
    </row>
    <row r="34" customFormat="false" ht="20.25" hidden="false" customHeight="true" outlineLevel="0" collapsed="false">
      <c r="A34" s="65"/>
      <c r="B34" s="184"/>
      <c r="C34" s="308" t="s">
        <v>652</v>
      </c>
      <c r="D34" s="131" t="n">
        <f aca="false">SUM(G34+J34+M34+P34+S34+V34+Y34+AB34+AE34+AH34+AK34)</f>
        <v>3</v>
      </c>
      <c r="E34" s="73"/>
      <c r="F34" s="68"/>
      <c r="G34" s="76"/>
      <c r="H34" s="73"/>
      <c r="I34" s="68"/>
      <c r="J34" s="76"/>
      <c r="K34" s="73"/>
      <c r="L34" s="68"/>
      <c r="M34" s="76"/>
      <c r="N34" s="73"/>
      <c r="O34" s="68"/>
      <c r="P34" s="76"/>
      <c r="Q34" s="73"/>
      <c r="R34" s="68"/>
      <c r="S34" s="76"/>
      <c r="T34" s="73"/>
      <c r="U34" s="68"/>
      <c r="V34" s="116"/>
      <c r="W34" s="73"/>
      <c r="X34" s="68"/>
      <c r="Y34" s="77"/>
      <c r="Z34" s="73"/>
      <c r="AA34" s="68"/>
      <c r="AB34" s="77"/>
      <c r="AC34" s="70" t="n">
        <v>6</v>
      </c>
      <c r="AD34" s="71" t="s">
        <v>275</v>
      </c>
      <c r="AE34" s="72" t="n">
        <v>3</v>
      </c>
      <c r="AF34" s="73"/>
      <c r="AG34" s="68"/>
      <c r="AH34" s="77"/>
      <c r="AI34" s="73"/>
      <c r="AJ34" s="68"/>
      <c r="AK34" s="76"/>
      <c r="AL34" s="53"/>
      <c r="AM34" s="87"/>
      <c r="AN34" s="64"/>
      <c r="AO34" s="64"/>
    </row>
    <row r="35" customFormat="false" ht="20.25" hidden="false" customHeight="true" outlineLevel="0" collapsed="false">
      <c r="A35" s="65"/>
      <c r="B35" s="184"/>
      <c r="C35" s="308" t="s">
        <v>653</v>
      </c>
      <c r="D35" s="131" t="n">
        <f aca="false">SUM(G35+J35+M35+P35+S35+V35+Y35+AB35+AE35+AH35+AK35)</f>
        <v>1</v>
      </c>
      <c r="E35" s="73"/>
      <c r="F35" s="68"/>
      <c r="G35" s="76"/>
      <c r="H35" s="73"/>
      <c r="I35" s="68"/>
      <c r="J35" s="76"/>
      <c r="K35" s="73"/>
      <c r="L35" s="68"/>
      <c r="M35" s="76"/>
      <c r="N35" s="73"/>
      <c r="O35" s="68"/>
      <c r="P35" s="76"/>
      <c r="Q35" s="73"/>
      <c r="R35" s="68"/>
      <c r="S35" s="76"/>
      <c r="T35" s="73"/>
      <c r="U35" s="68"/>
      <c r="V35" s="116"/>
      <c r="W35" s="73"/>
      <c r="X35" s="68"/>
      <c r="Y35" s="77"/>
      <c r="Z35" s="73"/>
      <c r="AA35" s="68"/>
      <c r="AB35" s="77"/>
      <c r="AC35" s="70" t="n">
        <v>8</v>
      </c>
      <c r="AD35" s="71" t="s">
        <v>654</v>
      </c>
      <c r="AE35" s="72" t="n">
        <v>1</v>
      </c>
      <c r="AF35" s="73"/>
      <c r="AG35" s="68"/>
      <c r="AH35" s="77"/>
      <c r="AI35" s="73"/>
      <c r="AJ35" s="68"/>
      <c r="AK35" s="76"/>
      <c r="AL35" s="53"/>
      <c r="AM35" s="132"/>
      <c r="HQ35" s="47"/>
      <c r="HR35" s="47"/>
      <c r="HS35" s="0"/>
      <c r="HT35" s="0"/>
    </row>
    <row r="36" customFormat="false" ht="20.25" hidden="false" customHeight="true" outlineLevel="0" collapsed="false">
      <c r="A36" s="65"/>
      <c r="B36" s="184"/>
      <c r="C36" s="309"/>
      <c r="D36" s="143" t="n">
        <f aca="false">SUM(G36+J36+M36+P36+S36+V36+Y36+AB36+AE36+AH36+AK36)</f>
        <v>0</v>
      </c>
      <c r="E36" s="73"/>
      <c r="F36" s="68"/>
      <c r="G36" s="76"/>
      <c r="H36" s="73"/>
      <c r="I36" s="68"/>
      <c r="J36" s="76"/>
      <c r="K36" s="73"/>
      <c r="L36" s="68"/>
      <c r="M36" s="76"/>
      <c r="N36" s="73"/>
      <c r="O36" s="68"/>
      <c r="P36" s="76"/>
      <c r="Q36" s="73"/>
      <c r="R36" s="68"/>
      <c r="S36" s="76"/>
      <c r="T36" s="73"/>
      <c r="U36" s="68"/>
      <c r="V36" s="116"/>
      <c r="W36" s="73"/>
      <c r="X36" s="68"/>
      <c r="Y36" s="77"/>
      <c r="Z36" s="73"/>
      <c r="AA36" s="68"/>
      <c r="AB36" s="77"/>
      <c r="AC36" s="70"/>
      <c r="AD36" s="71"/>
      <c r="AE36" s="72"/>
      <c r="AF36" s="73"/>
      <c r="AG36" s="68"/>
      <c r="AH36" s="76"/>
      <c r="AI36" s="74"/>
      <c r="AJ36" s="68"/>
      <c r="AK36" s="76"/>
      <c r="AL36" s="53"/>
      <c r="AM36" s="132"/>
      <c r="HQ36" s="47"/>
      <c r="HR36" s="47"/>
      <c r="HS36" s="0"/>
      <c r="HT36" s="0"/>
    </row>
    <row r="37" customFormat="false" ht="20.25" hidden="false" customHeight="true" outlineLevel="0" collapsed="false">
      <c r="A37" s="65" t="n">
        <v>31</v>
      </c>
      <c r="B37" s="310"/>
      <c r="C37" s="87"/>
      <c r="D37" s="143" t="n">
        <f aca="false">SUM(G37+J37+M37+P37+S37+V37+Y37+AB37+AE37+AH37+AK37)</f>
        <v>0</v>
      </c>
      <c r="E37" s="73"/>
      <c r="F37" s="68"/>
      <c r="G37" s="77"/>
      <c r="H37" s="73"/>
      <c r="I37" s="68"/>
      <c r="J37" s="77"/>
      <c r="K37" s="73"/>
      <c r="L37" s="68"/>
      <c r="M37" s="77"/>
      <c r="N37" s="73"/>
      <c r="O37" s="68"/>
      <c r="P37" s="77"/>
      <c r="Q37" s="73"/>
      <c r="R37" s="68"/>
      <c r="S37" s="77"/>
      <c r="T37" s="73"/>
      <c r="U37" s="68"/>
      <c r="V37" s="116"/>
      <c r="W37" s="73"/>
      <c r="X37" s="68"/>
      <c r="Y37" s="77"/>
      <c r="Z37" s="73"/>
      <c r="AA37" s="68"/>
      <c r="AB37" s="77"/>
      <c r="AC37" s="73"/>
      <c r="AD37" s="68"/>
      <c r="AE37" s="77"/>
      <c r="AF37" s="73"/>
      <c r="AG37" s="68"/>
      <c r="AH37" s="76"/>
      <c r="AI37" s="73"/>
      <c r="AJ37" s="68"/>
      <c r="AK37" s="77"/>
      <c r="AL37" s="53"/>
      <c r="AM37" s="45"/>
      <c r="HQ37" s="47"/>
      <c r="HR37" s="47"/>
      <c r="HS37" s="0"/>
      <c r="HT37" s="0"/>
    </row>
    <row r="38" customFormat="false" ht="20.25" hidden="false" customHeight="true" outlineLevel="0" collapsed="false">
      <c r="A38" s="65" t="n">
        <v>32</v>
      </c>
      <c r="B38" s="310"/>
      <c r="C38" s="87"/>
      <c r="D38" s="143" t="n">
        <f aca="false">SUM(G38+J38+M38+P38+S38+V38+Y38+AB38+AE38+AH38+AK38)</f>
        <v>0</v>
      </c>
      <c r="E38" s="73"/>
      <c r="F38" s="68"/>
      <c r="G38" s="77"/>
      <c r="H38" s="73"/>
      <c r="I38" s="68"/>
      <c r="J38" s="77"/>
      <c r="K38" s="73"/>
      <c r="L38" s="68"/>
      <c r="M38" s="77"/>
      <c r="N38" s="73"/>
      <c r="O38" s="68"/>
      <c r="P38" s="77"/>
      <c r="Q38" s="73"/>
      <c r="R38" s="68"/>
      <c r="S38" s="77"/>
      <c r="T38" s="73"/>
      <c r="U38" s="68"/>
      <c r="V38" s="116"/>
      <c r="W38" s="73"/>
      <c r="X38" s="68"/>
      <c r="Y38" s="77"/>
      <c r="Z38" s="73"/>
      <c r="AA38" s="68"/>
      <c r="AB38" s="77"/>
      <c r="AC38" s="73"/>
      <c r="AD38" s="68"/>
      <c r="AE38" s="77"/>
      <c r="AF38" s="73"/>
      <c r="AG38" s="68"/>
      <c r="AH38" s="76"/>
      <c r="AI38" s="73"/>
      <c r="AJ38" s="68"/>
      <c r="AK38" s="77"/>
      <c r="AL38" s="53"/>
      <c r="AM38" s="45"/>
      <c r="HQ38" s="47"/>
      <c r="HR38" s="47"/>
      <c r="HS38" s="0"/>
      <c r="HT38" s="0"/>
    </row>
    <row r="39" customFormat="false" ht="20.25" hidden="false" customHeight="true" outlineLevel="0" collapsed="false">
      <c r="A39" s="65" t="n">
        <v>33</v>
      </c>
      <c r="B39" s="310"/>
      <c r="C39" s="87"/>
      <c r="D39" s="143" t="n">
        <f aca="false">SUM(G39+J39+M39+P39+S39+V39+Y39+AB39+AE39+AH39+AK39)</f>
        <v>0</v>
      </c>
      <c r="E39" s="73"/>
      <c r="F39" s="68"/>
      <c r="G39" s="77"/>
      <c r="H39" s="73"/>
      <c r="I39" s="68"/>
      <c r="J39" s="77"/>
      <c r="K39" s="73"/>
      <c r="L39" s="68"/>
      <c r="M39" s="77"/>
      <c r="N39" s="73"/>
      <c r="O39" s="68"/>
      <c r="P39" s="77"/>
      <c r="Q39" s="73"/>
      <c r="R39" s="68"/>
      <c r="S39" s="77"/>
      <c r="T39" s="73"/>
      <c r="U39" s="68"/>
      <c r="V39" s="77"/>
      <c r="W39" s="73"/>
      <c r="X39" s="68"/>
      <c r="Y39" s="77"/>
      <c r="Z39" s="73"/>
      <c r="AA39" s="68"/>
      <c r="AB39" s="77"/>
      <c r="AC39" s="73"/>
      <c r="AD39" s="68"/>
      <c r="AE39" s="77"/>
      <c r="AF39" s="73"/>
      <c r="AG39" s="68"/>
      <c r="AH39" s="76"/>
      <c r="AI39" s="73"/>
      <c r="AJ39" s="68"/>
      <c r="AK39" s="77"/>
      <c r="AL39" s="53"/>
      <c r="AM39" s="45"/>
      <c r="HQ39" s="47"/>
      <c r="HR39" s="47"/>
      <c r="HS39" s="0"/>
      <c r="HT39" s="0"/>
    </row>
    <row r="40" customFormat="false" ht="20.25" hidden="false" customHeight="true" outlineLevel="0" collapsed="false">
      <c r="A40" s="65" t="n">
        <v>34</v>
      </c>
      <c r="B40" s="310"/>
      <c r="C40" s="255"/>
      <c r="D40" s="143" t="n">
        <f aca="false">SUM(G40+J40+M40+P40+S40+V40+Y40+AB40+AE40+AH40+AK40)</f>
        <v>0</v>
      </c>
      <c r="E40" s="73"/>
      <c r="F40" s="68"/>
      <c r="G40" s="77"/>
      <c r="H40" s="73"/>
      <c r="I40" s="68"/>
      <c r="J40" s="77"/>
      <c r="K40" s="73"/>
      <c r="L40" s="68"/>
      <c r="M40" s="77"/>
      <c r="N40" s="73"/>
      <c r="O40" s="68"/>
      <c r="P40" s="77"/>
      <c r="Q40" s="73"/>
      <c r="R40" s="68"/>
      <c r="S40" s="77"/>
      <c r="T40" s="73"/>
      <c r="U40" s="68"/>
      <c r="V40" s="77"/>
      <c r="W40" s="73"/>
      <c r="X40" s="68"/>
      <c r="Y40" s="77"/>
      <c r="Z40" s="73"/>
      <c r="AA40" s="68"/>
      <c r="AB40" s="77"/>
      <c r="AC40" s="73"/>
      <c r="AD40" s="68"/>
      <c r="AE40" s="77"/>
      <c r="AF40" s="73"/>
      <c r="AG40" s="68"/>
      <c r="AH40" s="76"/>
      <c r="AI40" s="73"/>
      <c r="AJ40" s="68"/>
      <c r="AK40" s="77"/>
      <c r="AL40" s="53"/>
      <c r="AM40" s="45"/>
      <c r="HQ40" s="47"/>
      <c r="HR40" s="47"/>
      <c r="HS40" s="0"/>
      <c r="HT40" s="0"/>
    </row>
    <row r="41" customFormat="false" ht="20.25" hidden="false" customHeight="true" outlineLevel="0" collapsed="false">
      <c r="A41" s="65" t="n">
        <v>35</v>
      </c>
      <c r="B41" s="310"/>
      <c r="C41" s="87"/>
      <c r="D41" s="143" t="n">
        <f aca="false">SUM(G41+J41+M41+P41+S41+V41+Y41+AB41+AE41+AH41+AK41)</f>
        <v>0</v>
      </c>
      <c r="E41" s="73"/>
      <c r="F41" s="68"/>
      <c r="G41" s="77"/>
      <c r="H41" s="73"/>
      <c r="I41" s="68"/>
      <c r="J41" s="77"/>
      <c r="K41" s="73"/>
      <c r="L41" s="68"/>
      <c r="M41" s="77"/>
      <c r="N41" s="73"/>
      <c r="O41" s="68"/>
      <c r="P41" s="77"/>
      <c r="Q41" s="73"/>
      <c r="R41" s="68"/>
      <c r="S41" s="77"/>
      <c r="T41" s="73"/>
      <c r="U41" s="68"/>
      <c r="V41" s="77"/>
      <c r="W41" s="73"/>
      <c r="X41" s="68"/>
      <c r="Y41" s="77"/>
      <c r="Z41" s="73"/>
      <c r="AA41" s="68"/>
      <c r="AB41" s="77"/>
      <c r="AC41" s="73"/>
      <c r="AD41" s="68"/>
      <c r="AE41" s="77"/>
      <c r="AF41" s="73"/>
      <c r="AG41" s="68"/>
      <c r="AH41" s="76"/>
      <c r="AI41" s="73"/>
      <c r="AJ41" s="68"/>
      <c r="AK41" s="77"/>
      <c r="AL41" s="53"/>
      <c r="AM41" s="45"/>
      <c r="HQ41" s="47"/>
      <c r="HR41" s="47"/>
      <c r="HS41" s="0"/>
      <c r="HT41" s="0"/>
    </row>
    <row r="42" customFormat="false" ht="20.25" hidden="false" customHeight="true" outlineLevel="0" collapsed="false">
      <c r="A42" s="134" t="n">
        <v>36</v>
      </c>
      <c r="B42" s="310"/>
      <c r="C42" s="87"/>
      <c r="D42" s="143" t="n">
        <f aca="false">SUM(G42+J42+M42+P42+S42+V42+Y42+AB42+AE42+AH42+AK42)</f>
        <v>0</v>
      </c>
      <c r="E42" s="100"/>
      <c r="F42" s="101"/>
      <c r="G42" s="102"/>
      <c r="H42" s="100"/>
      <c r="I42" s="101"/>
      <c r="J42" s="102"/>
      <c r="K42" s="100"/>
      <c r="L42" s="101"/>
      <c r="M42" s="102"/>
      <c r="N42" s="100"/>
      <c r="O42" s="101"/>
      <c r="P42" s="102"/>
      <c r="Q42" s="100"/>
      <c r="R42" s="101"/>
      <c r="S42" s="102"/>
      <c r="T42" s="100"/>
      <c r="U42" s="101"/>
      <c r="V42" s="102"/>
      <c r="W42" s="100"/>
      <c r="X42" s="101"/>
      <c r="Y42" s="102"/>
      <c r="Z42" s="100"/>
      <c r="AA42" s="101"/>
      <c r="AB42" s="102"/>
      <c r="AC42" s="100"/>
      <c r="AD42" s="101"/>
      <c r="AE42" s="102"/>
      <c r="AF42" s="100"/>
      <c r="AG42" s="101"/>
      <c r="AH42" s="135"/>
      <c r="AI42" s="100"/>
      <c r="AJ42" s="101"/>
      <c r="AK42" s="102"/>
      <c r="AL42" s="53"/>
      <c r="AM42" s="45"/>
      <c r="HQ42" s="47"/>
      <c r="HR42" s="47"/>
      <c r="HS42" s="0"/>
      <c r="HT42" s="0"/>
    </row>
    <row r="43" customFormat="false" ht="15" hidden="false" customHeight="false" outlineLevel="0" collapsed="false">
      <c r="A43" s="256"/>
      <c r="B43" s="310"/>
      <c r="C43" s="257"/>
      <c r="D43" s="237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53"/>
      <c r="AM43" s="137"/>
      <c r="HQ43" s="47"/>
      <c r="HR43" s="47"/>
      <c r="HS43" s="0"/>
      <c r="HT43" s="0"/>
    </row>
    <row r="44" customFormat="false" ht="15" hidden="false" customHeight="false" outlineLevel="0" collapsed="false">
      <c r="A44" s="258"/>
      <c r="B44" s="2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138"/>
      <c r="AL44" s="45"/>
      <c r="HN44" s="47"/>
      <c r="HO44" s="47"/>
      <c r="HP44" s="0"/>
      <c r="HQ44" s="0"/>
      <c r="HR44" s="0"/>
      <c r="HS44" s="0"/>
      <c r="HT44" s="0"/>
    </row>
    <row r="45" customFormat="false" ht="15" hidden="false" customHeight="false" outlineLevel="0" collapsed="false">
      <c r="A45" s="2"/>
      <c r="B45" s="2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HN45" s="47"/>
      <c r="HO45" s="47"/>
      <c r="HP45" s="0"/>
      <c r="HQ45" s="0"/>
      <c r="HR45" s="0"/>
      <c r="HS45" s="0"/>
      <c r="HT45" s="0"/>
    </row>
    <row r="46" customFormat="false" ht="15" hidden="false" customHeight="false" outlineLevel="0" collapsed="false">
      <c r="A46" s="2"/>
      <c r="B46" s="2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HN46" s="47"/>
      <c r="HO46" s="47"/>
      <c r="HP46" s="0"/>
      <c r="HQ46" s="0"/>
      <c r="HR46" s="0"/>
      <c r="HS46" s="0"/>
      <c r="HT46" s="0"/>
    </row>
    <row r="47" customFormat="false" ht="15" hidden="false" customHeight="false" outlineLevel="0" collapsed="false">
      <c r="A47" s="2"/>
      <c r="B47" s="2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HN47" s="47"/>
      <c r="HO47" s="47"/>
      <c r="HP47" s="0"/>
      <c r="HQ47" s="0"/>
      <c r="HR47" s="0"/>
      <c r="HS47" s="0"/>
      <c r="HT47" s="0"/>
    </row>
    <row r="48" customFormat="false" ht="15" hidden="false" customHeight="false" outlineLevel="0" collapsed="false">
      <c r="A48" s="2"/>
      <c r="B48" s="2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HN48" s="47"/>
      <c r="HO48" s="47"/>
      <c r="HP48" s="0"/>
      <c r="HQ48" s="0"/>
      <c r="HR48" s="0"/>
      <c r="HS48" s="0"/>
      <c r="HT48" s="0"/>
    </row>
    <row r="49" customFormat="false" ht="15" hidden="false" customHeight="false" outlineLevel="0" collapsed="false">
      <c r="A49" s="2"/>
      <c r="B49" s="2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HN49" s="47"/>
      <c r="HO49" s="47"/>
      <c r="HP49" s="0"/>
      <c r="HQ49" s="0"/>
      <c r="HR49" s="0"/>
      <c r="HS49" s="0"/>
      <c r="HT49" s="0"/>
    </row>
    <row r="50" customFormat="false" ht="15" hidden="false" customHeight="false" outlineLevel="0" collapsed="false">
      <c r="A50" s="2"/>
      <c r="B50" s="2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HN50" s="47"/>
      <c r="HO50" s="4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HN54" s="47"/>
      <c r="HO54" s="47"/>
      <c r="HP54" s="0"/>
      <c r="HQ54" s="0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HN55" s="47"/>
      <c r="HO55" s="47"/>
      <c r="HP55" s="0"/>
      <c r="HQ55" s="0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HP56" s="47"/>
      <c r="HQ56" s="47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HP57" s="47"/>
      <c r="HQ57" s="47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HP58" s="47"/>
      <c r="HQ58" s="47"/>
      <c r="HR58" s="0"/>
      <c r="HS58" s="0"/>
      <c r="HT58" s="0"/>
    </row>
    <row r="59" customFormat="false" ht="15" hidden="false" customHeight="false" outlineLevel="0" collapsed="false">
      <c r="A59" s="2"/>
      <c r="B59" s="2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HP59" s="47"/>
      <c r="HQ59" s="47"/>
      <c r="HR59" s="0"/>
      <c r="HS59" s="0"/>
      <c r="HT59" s="0"/>
    </row>
    <row r="60" customFormat="false" ht="15" hidden="false" customHeight="false" outlineLevel="0" collapsed="false">
      <c r="A60" s="2"/>
      <c r="AK60" s="45"/>
      <c r="HP60" s="47"/>
      <c r="HQ60" s="47"/>
      <c r="HR60" s="0"/>
      <c r="HS60" s="0"/>
      <c r="HT60" s="0"/>
    </row>
    <row r="61" customFormat="false" ht="15" hidden="false" customHeight="false" outlineLevel="0" collapsed="false">
      <c r="A61" s="2"/>
      <c r="AK61" s="45"/>
      <c r="HP61" s="47"/>
      <c r="HQ61" s="47"/>
      <c r="HR61" s="0"/>
      <c r="HS61" s="0"/>
      <c r="HT61" s="0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</sheetData>
  <mergeCells count="22">
    <mergeCell ref="B1:B36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6"/>
    <mergeCell ref="AM1:AM2"/>
    <mergeCell ref="B37:B43"/>
    <mergeCell ref="AL37:AL43"/>
    <mergeCell ref="AA43:AB43"/>
    <mergeCell ref="AC43:AD43"/>
    <mergeCell ref="AE43:AF43"/>
    <mergeCell ref="AG43:AH43"/>
    <mergeCell ref="AI43:AJ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5" activeCellId="0" sqref="AF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59.42"/>
    <col collapsed="false" customWidth="true" hidden="false" outlineLevel="0" max="4" min="4" style="1" width="3.42"/>
    <col collapsed="false" customWidth="true" hidden="false" outlineLevel="0" max="5" min="5" style="45" width="3.14"/>
    <col collapsed="false" customWidth="true" hidden="false" outlineLevel="0" max="6" min="6" style="45" width="5.13"/>
    <col collapsed="false" customWidth="true" hidden="false" outlineLevel="0" max="7" min="7" style="45" width="3.28"/>
    <col collapsed="false" customWidth="true" hidden="false" outlineLevel="0" max="8" min="8" style="45" width="2.84"/>
    <col collapsed="false" customWidth="true" hidden="false" outlineLevel="0" max="9" min="9" style="45" width="4.85"/>
    <col collapsed="false" customWidth="true" hidden="false" outlineLevel="0" max="10" min="10" style="45" width="3.28"/>
    <col collapsed="false" customWidth="true" hidden="false" outlineLevel="0" max="11" min="11" style="45" width="2.84"/>
    <col collapsed="false" customWidth="true" hidden="false" outlineLevel="0" max="12" min="12" style="45" width="6.41"/>
    <col collapsed="false" customWidth="true" hidden="false" outlineLevel="0" max="13" min="13" style="45" width="3.28"/>
    <col collapsed="false" customWidth="true" hidden="false" outlineLevel="0" max="14" min="14" style="45" width="2.56"/>
    <col collapsed="false" customWidth="true" hidden="false" outlineLevel="0" max="15" min="15" style="45" width="5.41"/>
    <col collapsed="false" customWidth="true" hidden="false" outlineLevel="0" max="16" min="16" style="45" width="2.84"/>
    <col collapsed="false" customWidth="true" hidden="false" outlineLevel="0" max="17" min="17" style="46" width="2.7"/>
    <col collapsed="false" customWidth="true" hidden="false" outlineLevel="0" max="18" min="18" style="46" width="5.56"/>
    <col collapsed="false" customWidth="true" hidden="false" outlineLevel="0" max="19" min="19" style="46" width="3.14"/>
    <col collapsed="false" customWidth="true" hidden="false" outlineLevel="0" max="20" min="20" style="46" width="2.7"/>
    <col collapsed="false" customWidth="true" hidden="false" outlineLevel="0" max="21" min="21" style="46" width="5.41"/>
    <col collapsed="false" customWidth="true" hidden="false" outlineLevel="0" max="22" min="22" style="46" width="2.7"/>
    <col collapsed="false" customWidth="true" hidden="false" outlineLevel="0" max="23" min="23" style="46" width="2.99"/>
    <col collapsed="false" customWidth="true" hidden="false" outlineLevel="0" max="24" min="24" style="46" width="5.41"/>
    <col collapsed="false" customWidth="true" hidden="false" outlineLevel="0" max="25" min="25" style="46" width="3.14"/>
    <col collapsed="false" customWidth="true" hidden="false" outlineLevel="0" max="26" min="26" style="46" width="2.7"/>
    <col collapsed="false" customWidth="true" hidden="false" outlineLevel="0" max="27" min="27" style="46" width="5.28"/>
    <col collapsed="false" customWidth="true" hidden="false" outlineLevel="0" max="28" min="28" style="46" width="3.14"/>
    <col collapsed="false" customWidth="true" hidden="false" outlineLevel="0" max="29" min="29" style="46" width="3.42"/>
    <col collapsed="false" customWidth="true" hidden="false" outlineLevel="0" max="30" min="30" style="46" width="5.13"/>
    <col collapsed="false" customWidth="true" hidden="false" outlineLevel="0" max="31" min="31" style="46" width="3.56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48"/>
      <c r="B1" s="49"/>
      <c r="C1" s="50" t="s">
        <v>655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49"/>
      <c r="C2" s="57" t="s">
        <v>122</v>
      </c>
      <c r="D2" s="58" t="s">
        <v>123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24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2" t="s">
        <v>125</v>
      </c>
      <c r="Y2" s="61" t="s">
        <v>126</v>
      </c>
      <c r="Z2" s="59" t="s">
        <v>124</v>
      </c>
      <c r="AA2" s="62" t="s">
        <v>125</v>
      </c>
      <c r="AB2" s="61" t="s">
        <v>126</v>
      </c>
      <c r="AC2" s="63" t="s">
        <v>127</v>
      </c>
      <c r="AD2" s="62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customFormat="false" ht="29.25" hidden="true" customHeight="true" outlineLevel="0" collapsed="false">
      <c r="A3" s="65"/>
      <c r="B3" s="49"/>
      <c r="AC3" s="70"/>
      <c r="AD3" s="71"/>
      <c r="AE3" s="155"/>
      <c r="AF3" s="74"/>
      <c r="AG3" s="75"/>
      <c r="AH3" s="76"/>
      <c r="AI3" s="73"/>
      <c r="AJ3" s="68"/>
      <c r="AK3" s="77"/>
      <c r="AL3" s="53"/>
      <c r="AM3" s="78"/>
    </row>
    <row r="4" customFormat="false" ht="30" hidden="false" customHeight="true" outlineLevel="0" collapsed="false">
      <c r="A4" s="65" t="n">
        <v>1</v>
      </c>
      <c r="B4" s="49"/>
      <c r="C4" s="311" t="s">
        <v>656</v>
      </c>
      <c r="D4" s="198" t="n">
        <v>52</v>
      </c>
      <c r="E4" s="146" t="n">
        <v>2</v>
      </c>
      <c r="F4" s="71" t="s">
        <v>657</v>
      </c>
      <c r="G4" s="72" t="n">
        <v>8</v>
      </c>
      <c r="H4" s="70" t="n">
        <v>3</v>
      </c>
      <c r="I4" s="71" t="s">
        <v>429</v>
      </c>
      <c r="J4" s="72" t="n">
        <v>8</v>
      </c>
      <c r="K4" s="70" t="n">
        <v>1</v>
      </c>
      <c r="L4" s="71" t="s">
        <v>154</v>
      </c>
      <c r="M4" s="72" t="n">
        <v>9</v>
      </c>
      <c r="N4" s="70"/>
      <c r="O4" s="71"/>
      <c r="P4" s="72"/>
      <c r="Q4" s="70" t="n">
        <v>1</v>
      </c>
      <c r="R4" s="71" t="s">
        <v>658</v>
      </c>
      <c r="S4" s="72" t="n">
        <v>9</v>
      </c>
      <c r="T4" s="70" t="n">
        <v>2</v>
      </c>
      <c r="U4" s="71" t="s">
        <v>255</v>
      </c>
      <c r="V4" s="72" t="n">
        <v>8</v>
      </c>
      <c r="W4" s="70"/>
      <c r="X4" s="71"/>
      <c r="Y4" s="155"/>
      <c r="Z4" s="70" t="n">
        <v>6</v>
      </c>
      <c r="AA4" s="71" t="s">
        <v>659</v>
      </c>
      <c r="AB4" s="72" t="n">
        <v>5</v>
      </c>
      <c r="AC4" s="70" t="n">
        <v>2</v>
      </c>
      <c r="AD4" s="71" t="s">
        <v>660</v>
      </c>
      <c r="AE4" s="72" t="n">
        <v>5</v>
      </c>
      <c r="AF4" s="73"/>
      <c r="AG4" s="68"/>
      <c r="AH4" s="76"/>
      <c r="AI4" s="73"/>
      <c r="AJ4" s="68"/>
      <c r="AK4" s="76"/>
      <c r="AL4" s="53"/>
      <c r="AM4" s="78"/>
      <c r="AN4" s="64"/>
      <c r="AO4" s="64"/>
    </row>
    <row r="5" customFormat="false" ht="45.75" hidden="false" customHeight="true" outlineLevel="0" collapsed="false">
      <c r="A5" s="65" t="n">
        <v>2</v>
      </c>
      <c r="B5" s="49"/>
      <c r="C5" s="311" t="s">
        <v>661</v>
      </c>
      <c r="D5" s="198" t="n">
        <v>41</v>
      </c>
      <c r="E5" s="146" t="n">
        <v>3</v>
      </c>
      <c r="F5" s="71" t="s">
        <v>662</v>
      </c>
      <c r="G5" s="72" t="n">
        <v>7</v>
      </c>
      <c r="H5" s="70" t="n">
        <v>6</v>
      </c>
      <c r="I5" s="71" t="s">
        <v>397</v>
      </c>
      <c r="J5" s="72" t="n">
        <v>5</v>
      </c>
      <c r="K5" s="70" t="n">
        <v>5</v>
      </c>
      <c r="L5" s="71" t="s">
        <v>518</v>
      </c>
      <c r="M5" s="72" t="n">
        <v>5</v>
      </c>
      <c r="N5" s="70" t="n">
        <v>3</v>
      </c>
      <c r="O5" s="71" t="s">
        <v>663</v>
      </c>
      <c r="P5" s="72" t="n">
        <v>5</v>
      </c>
      <c r="Q5" s="70" t="n">
        <v>4</v>
      </c>
      <c r="R5" s="71" t="s">
        <v>664</v>
      </c>
      <c r="S5" s="72" t="n">
        <v>6</v>
      </c>
      <c r="T5" s="70" t="n">
        <v>4</v>
      </c>
      <c r="U5" s="71" t="s">
        <v>665</v>
      </c>
      <c r="V5" s="72" t="n">
        <v>6</v>
      </c>
      <c r="W5" s="70"/>
      <c r="X5" s="71"/>
      <c r="Y5" s="155"/>
      <c r="Z5" s="70" t="n">
        <v>4</v>
      </c>
      <c r="AA5" s="71" t="s">
        <v>282</v>
      </c>
      <c r="AB5" s="72" t="n">
        <v>7</v>
      </c>
      <c r="AC5" s="70"/>
      <c r="AD5" s="71"/>
      <c r="AE5" s="72"/>
      <c r="AF5" s="73"/>
      <c r="AG5" s="68"/>
      <c r="AH5" s="76"/>
      <c r="AI5" s="73"/>
      <c r="AJ5" s="68"/>
      <c r="AK5" s="76"/>
      <c r="AL5" s="53"/>
      <c r="AM5" s="78"/>
      <c r="AN5" s="64"/>
      <c r="AO5" s="64"/>
    </row>
    <row r="6" customFormat="false" ht="30" hidden="false" customHeight="true" outlineLevel="0" collapsed="false">
      <c r="A6" s="65" t="n">
        <v>3</v>
      </c>
      <c r="B6" s="49"/>
      <c r="C6" s="311" t="s">
        <v>666</v>
      </c>
      <c r="D6" s="198" t="n">
        <v>36</v>
      </c>
      <c r="E6" s="146" t="n">
        <v>5</v>
      </c>
      <c r="F6" s="71" t="s">
        <v>667</v>
      </c>
      <c r="G6" s="72" t="n">
        <v>5</v>
      </c>
      <c r="H6" s="70" t="n">
        <v>7</v>
      </c>
      <c r="I6" s="71" t="s">
        <v>668</v>
      </c>
      <c r="J6" s="72" t="n">
        <v>4</v>
      </c>
      <c r="K6" s="70" t="n">
        <v>2</v>
      </c>
      <c r="L6" s="71" t="s">
        <v>669</v>
      </c>
      <c r="M6" s="72" t="n">
        <v>8</v>
      </c>
      <c r="N6" s="70" t="n">
        <v>1</v>
      </c>
      <c r="O6" s="71" t="s">
        <v>300</v>
      </c>
      <c r="P6" s="72" t="n">
        <v>7</v>
      </c>
      <c r="Q6" s="70"/>
      <c r="R6" s="71"/>
      <c r="S6" s="72"/>
      <c r="T6" s="117"/>
      <c r="U6" s="71"/>
      <c r="V6" s="72"/>
      <c r="W6" s="70"/>
      <c r="X6" s="71"/>
      <c r="Y6" s="155"/>
      <c r="Z6" s="70" t="n">
        <v>5</v>
      </c>
      <c r="AA6" s="71" t="s">
        <v>670</v>
      </c>
      <c r="AB6" s="72" t="n">
        <v>6</v>
      </c>
      <c r="AC6" s="70" t="n">
        <v>1</v>
      </c>
      <c r="AD6" s="71" t="s">
        <v>464</v>
      </c>
      <c r="AE6" s="72" t="n">
        <v>6</v>
      </c>
      <c r="AF6" s="73"/>
      <c r="AG6" s="68"/>
      <c r="AH6" s="76"/>
      <c r="AI6" s="73"/>
      <c r="AJ6" s="68"/>
      <c r="AK6" s="76"/>
      <c r="AL6" s="53"/>
      <c r="AM6" s="78"/>
      <c r="AN6" s="64"/>
      <c r="AO6" s="64"/>
    </row>
    <row r="7" customFormat="false" ht="29.25" hidden="false" customHeight="true" outlineLevel="0" collapsed="false">
      <c r="A7" s="65" t="n">
        <v>4</v>
      </c>
      <c r="B7" s="49"/>
      <c r="C7" s="157" t="s">
        <v>671</v>
      </c>
      <c r="D7" s="198" t="n">
        <v>35</v>
      </c>
      <c r="E7" s="146" t="n">
        <v>4</v>
      </c>
      <c r="F7" s="71" t="s">
        <v>672</v>
      </c>
      <c r="G7" s="72" t="n">
        <v>6</v>
      </c>
      <c r="H7" s="70"/>
      <c r="I7" s="71"/>
      <c r="J7" s="72"/>
      <c r="K7" s="70" t="n">
        <v>3</v>
      </c>
      <c r="L7" s="71" t="s">
        <v>673</v>
      </c>
      <c r="M7" s="72" t="n">
        <v>7</v>
      </c>
      <c r="N7" s="70" t="n">
        <v>2</v>
      </c>
      <c r="O7" s="71" t="s">
        <v>674</v>
      </c>
      <c r="P7" s="72" t="n">
        <v>6</v>
      </c>
      <c r="Q7" s="70"/>
      <c r="R7" s="71"/>
      <c r="S7" s="72"/>
      <c r="T7" s="70" t="n">
        <v>5</v>
      </c>
      <c r="U7" s="71" t="s">
        <v>343</v>
      </c>
      <c r="V7" s="72" t="n">
        <v>5</v>
      </c>
      <c r="W7" s="70" t="n">
        <v>2</v>
      </c>
      <c r="X7" s="71" t="s">
        <v>675</v>
      </c>
      <c r="Y7" s="72" t="n">
        <v>3</v>
      </c>
      <c r="Z7" s="70" t="n">
        <v>7</v>
      </c>
      <c r="AA7" s="71" t="s">
        <v>676</v>
      </c>
      <c r="AB7" s="72" t="n">
        <v>4</v>
      </c>
      <c r="AC7" s="70" t="n">
        <v>3</v>
      </c>
      <c r="AD7" s="71" t="s">
        <v>459</v>
      </c>
      <c r="AE7" s="72" t="n">
        <v>4</v>
      </c>
      <c r="AF7" s="73"/>
      <c r="AG7" s="68"/>
      <c r="AH7" s="76"/>
      <c r="AI7" s="73"/>
      <c r="AJ7" s="68"/>
      <c r="AK7" s="76"/>
      <c r="AL7" s="53"/>
      <c r="AM7" s="78"/>
      <c r="AN7" s="64"/>
      <c r="AO7" s="64"/>
    </row>
    <row r="8" customFormat="false" ht="30" hidden="true" customHeight="true" outlineLevel="0" collapsed="false">
      <c r="A8" s="65"/>
      <c r="B8" s="49"/>
      <c r="AF8" s="73"/>
      <c r="AG8" s="68"/>
      <c r="AH8" s="77"/>
      <c r="AI8" s="73"/>
      <c r="AJ8" s="68"/>
      <c r="AK8" s="77"/>
      <c r="AL8" s="53"/>
      <c r="AM8" s="78"/>
      <c r="AN8" s="64"/>
      <c r="AO8" s="64"/>
    </row>
    <row r="9" customFormat="false" ht="30" hidden="false" customHeight="true" outlineLevel="0" collapsed="false">
      <c r="A9" s="65" t="n">
        <v>5</v>
      </c>
      <c r="B9" s="49"/>
      <c r="C9" s="157" t="s">
        <v>677</v>
      </c>
      <c r="D9" s="131" t="n">
        <f aca="false">SUM(G9+J9+M9+P9+S9+V9+Y9+AB9+AE19+AH19+AK19)</f>
        <v>18</v>
      </c>
      <c r="E9" s="70"/>
      <c r="F9" s="71"/>
      <c r="G9" s="155"/>
      <c r="H9" s="70" t="n">
        <v>1</v>
      </c>
      <c r="I9" s="71" t="s">
        <v>433</v>
      </c>
      <c r="J9" s="72" t="n">
        <v>10</v>
      </c>
      <c r="K9" s="70"/>
      <c r="L9" s="71"/>
      <c r="M9" s="72"/>
      <c r="N9" s="70"/>
      <c r="O9" s="71"/>
      <c r="P9" s="72"/>
      <c r="Q9" s="70" t="n">
        <v>2</v>
      </c>
      <c r="R9" s="71" t="s">
        <v>678</v>
      </c>
      <c r="S9" s="72" t="n">
        <v>8</v>
      </c>
      <c r="T9" s="117"/>
      <c r="U9" s="71"/>
      <c r="V9" s="72"/>
      <c r="W9" s="70"/>
      <c r="X9" s="71"/>
      <c r="Y9" s="155"/>
      <c r="Z9" s="70"/>
      <c r="AA9" s="71"/>
      <c r="AB9" s="72"/>
      <c r="AC9" s="70"/>
      <c r="AD9" s="71"/>
      <c r="AE9" s="72"/>
      <c r="AF9" s="73"/>
      <c r="AG9" s="68"/>
      <c r="AH9" s="77"/>
      <c r="AI9" s="73"/>
      <c r="AJ9" s="68"/>
      <c r="AK9" s="77"/>
      <c r="AL9" s="53"/>
      <c r="AM9" s="78"/>
      <c r="AN9" s="64"/>
      <c r="AO9" s="64"/>
    </row>
    <row r="10" customFormat="false" ht="30" hidden="false" customHeight="true" outlineLevel="0" collapsed="false">
      <c r="A10" s="65" t="n">
        <v>6</v>
      </c>
      <c r="B10" s="49"/>
      <c r="C10" s="157" t="s">
        <v>679</v>
      </c>
      <c r="D10" s="198" t="n">
        <v>17</v>
      </c>
      <c r="E10" s="158" t="n">
        <v>1</v>
      </c>
      <c r="F10" s="71" t="s">
        <v>479</v>
      </c>
      <c r="G10" s="72" t="n">
        <v>9</v>
      </c>
      <c r="H10" s="70"/>
      <c r="I10" s="71"/>
      <c r="J10" s="72"/>
      <c r="K10" s="70"/>
      <c r="L10" s="71"/>
      <c r="M10" s="72"/>
      <c r="N10" s="70"/>
      <c r="O10" s="71"/>
      <c r="P10" s="72"/>
      <c r="Q10" s="70"/>
      <c r="R10" s="71"/>
      <c r="S10" s="72"/>
      <c r="T10" s="117"/>
      <c r="U10" s="71"/>
      <c r="V10" s="80"/>
      <c r="W10" s="70"/>
      <c r="X10" s="71"/>
      <c r="Y10" s="155"/>
      <c r="Z10" s="70" t="n">
        <v>3</v>
      </c>
      <c r="AA10" s="71" t="s">
        <v>495</v>
      </c>
      <c r="AB10" s="72" t="n">
        <v>8</v>
      </c>
      <c r="AC10" s="70"/>
      <c r="AD10" s="71"/>
      <c r="AE10" s="72"/>
      <c r="AF10" s="73"/>
      <c r="AG10" s="68"/>
      <c r="AH10" s="77"/>
      <c r="AI10" s="73"/>
      <c r="AJ10" s="68"/>
      <c r="AK10" s="77"/>
      <c r="AL10" s="53"/>
      <c r="AM10" s="78"/>
      <c r="AN10" s="64"/>
      <c r="AO10" s="64"/>
    </row>
    <row r="11" customFormat="false" ht="30" hidden="false" customHeight="true" outlineLevel="0" collapsed="false">
      <c r="A11" s="65" t="n">
        <v>7</v>
      </c>
      <c r="B11" s="49"/>
      <c r="C11" s="312" t="s">
        <v>680</v>
      </c>
      <c r="D11" s="131" t="n">
        <v>16</v>
      </c>
      <c r="E11" s="70"/>
      <c r="F11" s="71"/>
      <c r="G11" s="155"/>
      <c r="H11" s="70" t="n">
        <v>5</v>
      </c>
      <c r="I11" s="71" t="s">
        <v>135</v>
      </c>
      <c r="J11" s="72" t="n">
        <v>5</v>
      </c>
      <c r="K11" s="70"/>
      <c r="L11" s="71"/>
      <c r="M11" s="72"/>
      <c r="N11" s="70"/>
      <c r="O11" s="71"/>
      <c r="P11" s="72"/>
      <c r="Q11" s="70" t="n">
        <v>5</v>
      </c>
      <c r="R11" s="71" t="s">
        <v>681</v>
      </c>
      <c r="S11" s="72" t="n">
        <v>7</v>
      </c>
      <c r="T11" s="117"/>
      <c r="U11" s="71"/>
      <c r="V11" s="72"/>
      <c r="W11" s="70" t="n">
        <v>1</v>
      </c>
      <c r="X11" s="71" t="s">
        <v>682</v>
      </c>
      <c r="Y11" s="72" t="n">
        <v>4</v>
      </c>
      <c r="Z11" s="70"/>
      <c r="AA11" s="71"/>
      <c r="AB11" s="72"/>
      <c r="AC11" s="70"/>
      <c r="AD11" s="71"/>
      <c r="AE11" s="72"/>
      <c r="AF11" s="73"/>
      <c r="AG11" s="68"/>
      <c r="AH11" s="77"/>
      <c r="AI11" s="73"/>
      <c r="AJ11" s="68"/>
      <c r="AK11" s="77"/>
      <c r="AL11" s="53"/>
      <c r="AM11" s="78"/>
      <c r="AN11" s="64"/>
      <c r="AO11" s="64"/>
    </row>
    <row r="12" customFormat="false" ht="30" hidden="false" customHeight="true" outlineLevel="0" collapsed="false">
      <c r="A12" s="65" t="n">
        <v>8</v>
      </c>
      <c r="B12" s="49"/>
      <c r="C12" s="313" t="s">
        <v>683</v>
      </c>
      <c r="D12" s="131" t="n">
        <v>15</v>
      </c>
      <c r="E12" s="117"/>
      <c r="F12" s="81"/>
      <c r="G12" s="300"/>
      <c r="H12" s="117"/>
      <c r="I12" s="81"/>
      <c r="J12" s="300"/>
      <c r="K12" s="70" t="n">
        <v>8</v>
      </c>
      <c r="L12" s="81" t="s">
        <v>684</v>
      </c>
      <c r="M12" s="72" t="n">
        <v>2</v>
      </c>
      <c r="N12" s="70" t="n">
        <v>4</v>
      </c>
      <c r="O12" s="71" t="s">
        <v>659</v>
      </c>
      <c r="P12" s="72" t="n">
        <v>4</v>
      </c>
      <c r="Q12" s="70" t="n">
        <v>7</v>
      </c>
      <c r="R12" s="71" t="s">
        <v>685</v>
      </c>
      <c r="S12" s="72" t="n">
        <v>5</v>
      </c>
      <c r="T12" s="117"/>
      <c r="U12" s="71"/>
      <c r="V12" s="72"/>
      <c r="W12" s="70" t="n">
        <v>3</v>
      </c>
      <c r="X12" s="71" t="s">
        <v>686</v>
      </c>
      <c r="Y12" s="72" t="n">
        <v>2</v>
      </c>
      <c r="Z12" s="70"/>
      <c r="AA12" s="71"/>
      <c r="AB12" s="72"/>
      <c r="AC12" s="70" t="n">
        <v>5</v>
      </c>
      <c r="AD12" s="71" t="s">
        <v>670</v>
      </c>
      <c r="AE12" s="72" t="n">
        <v>2</v>
      </c>
      <c r="AF12" s="73"/>
      <c r="AG12" s="68"/>
      <c r="AH12" s="77"/>
      <c r="AI12" s="73"/>
      <c r="AJ12" s="68"/>
      <c r="AK12" s="77"/>
      <c r="AL12" s="53"/>
      <c r="AM12" s="78"/>
      <c r="AN12" s="64"/>
      <c r="AO12" s="64"/>
    </row>
    <row r="13" customFormat="false" ht="30" hidden="false" customHeight="true" outlineLevel="0" collapsed="false">
      <c r="A13" s="65" t="n">
        <v>9</v>
      </c>
      <c r="B13" s="49"/>
      <c r="C13" s="157" t="s">
        <v>687</v>
      </c>
      <c r="D13" s="131" t="n">
        <v>10</v>
      </c>
      <c r="E13" s="94"/>
      <c r="F13" s="95"/>
      <c r="G13" s="314"/>
      <c r="H13" s="70"/>
      <c r="J13" s="72"/>
      <c r="K13" s="146" t="n">
        <v>4</v>
      </c>
      <c r="L13" s="71" t="s">
        <v>688</v>
      </c>
      <c r="M13" s="93" t="n">
        <v>6</v>
      </c>
      <c r="N13" s="70"/>
      <c r="O13" s="71"/>
      <c r="P13" s="72"/>
      <c r="Q13" s="70"/>
      <c r="R13" s="71"/>
      <c r="S13" s="72"/>
      <c r="T13" s="70" t="n">
        <v>7</v>
      </c>
      <c r="U13" s="71" t="s">
        <v>689</v>
      </c>
      <c r="V13" s="72" t="n">
        <v>3</v>
      </c>
      <c r="W13" s="70"/>
      <c r="X13" s="71"/>
      <c r="Y13" s="155"/>
      <c r="Z13" s="70"/>
      <c r="AA13" s="71"/>
      <c r="AB13" s="72"/>
      <c r="AC13" s="70" t="n">
        <v>6</v>
      </c>
      <c r="AD13" s="71" t="s">
        <v>690</v>
      </c>
      <c r="AE13" s="72" t="n">
        <v>1</v>
      </c>
      <c r="AF13" s="73"/>
      <c r="AG13" s="68"/>
      <c r="AH13" s="77"/>
      <c r="AI13" s="73"/>
      <c r="AJ13" s="68"/>
      <c r="AK13" s="77"/>
      <c r="AL13" s="53"/>
      <c r="AM13" s="78"/>
      <c r="AN13" s="64"/>
      <c r="AO13" s="64"/>
    </row>
    <row r="14" customFormat="false" ht="30" hidden="false" customHeight="true" outlineLevel="0" collapsed="false">
      <c r="A14" s="65" t="n">
        <v>10</v>
      </c>
      <c r="B14" s="49"/>
      <c r="C14" s="157" t="s">
        <v>691</v>
      </c>
      <c r="D14" s="131" t="n">
        <v>9</v>
      </c>
      <c r="E14" s="73"/>
      <c r="F14" s="68"/>
      <c r="G14" s="76"/>
      <c r="H14" s="73"/>
      <c r="I14" s="68"/>
      <c r="J14" s="76"/>
      <c r="K14" s="73"/>
      <c r="L14" s="68"/>
      <c r="M14" s="76"/>
      <c r="N14" s="73"/>
      <c r="O14" s="68"/>
      <c r="P14" s="76"/>
      <c r="Q14" s="70"/>
      <c r="R14" s="71"/>
      <c r="S14" s="122"/>
      <c r="T14" s="73"/>
      <c r="U14" s="68"/>
      <c r="V14" s="235"/>
      <c r="W14" s="73"/>
      <c r="X14" s="68"/>
      <c r="Y14" s="77"/>
      <c r="Z14" s="70" t="n">
        <v>2</v>
      </c>
      <c r="AA14" s="71" t="s">
        <v>263</v>
      </c>
      <c r="AB14" s="72" t="n">
        <v>9</v>
      </c>
      <c r="AC14" s="70"/>
      <c r="AD14" s="71"/>
      <c r="AE14" s="72"/>
      <c r="AF14" s="73"/>
      <c r="AG14" s="68"/>
      <c r="AH14" s="77"/>
      <c r="AI14" s="73"/>
      <c r="AJ14" s="68"/>
      <c r="AK14" s="77"/>
      <c r="AL14" s="53"/>
      <c r="AM14" s="78"/>
      <c r="AN14" s="64"/>
      <c r="AO14" s="64"/>
    </row>
    <row r="15" customFormat="false" ht="30" hidden="false" customHeight="true" outlineLevel="0" collapsed="false">
      <c r="A15" s="65" t="n">
        <v>10</v>
      </c>
      <c r="B15" s="49"/>
      <c r="C15" s="157" t="s">
        <v>692</v>
      </c>
      <c r="D15" s="131" t="n">
        <f aca="false">SUM(G15+J15+M15+P15+S15+V15+Y15+AB15+AE15+AH33+AK33)</f>
        <v>9</v>
      </c>
      <c r="E15" s="73"/>
      <c r="F15" s="68"/>
      <c r="G15" s="76"/>
      <c r="H15" s="73"/>
      <c r="I15" s="68"/>
      <c r="J15" s="76"/>
      <c r="K15" s="73"/>
      <c r="L15" s="68"/>
      <c r="M15" s="76"/>
      <c r="N15" s="73"/>
      <c r="O15" s="68"/>
      <c r="P15" s="116"/>
      <c r="Q15" s="70"/>
      <c r="R15" s="71"/>
      <c r="S15" s="72"/>
      <c r="T15" s="70" t="n">
        <v>1</v>
      </c>
      <c r="U15" s="71" t="s">
        <v>444</v>
      </c>
      <c r="V15" s="72" t="n">
        <v>9</v>
      </c>
      <c r="W15" s="73"/>
      <c r="X15" s="68"/>
      <c r="Y15" s="77"/>
      <c r="Z15" s="73"/>
      <c r="AA15" s="68"/>
      <c r="AB15" s="69"/>
      <c r="AC15" s="73"/>
      <c r="AD15" s="68"/>
      <c r="AE15" s="69"/>
      <c r="AF15" s="73"/>
      <c r="AG15" s="68"/>
      <c r="AH15" s="77"/>
      <c r="AI15" s="73"/>
      <c r="AJ15" s="68"/>
      <c r="AK15" s="77"/>
      <c r="AL15" s="53"/>
      <c r="AM15" s="78"/>
      <c r="AN15" s="64"/>
      <c r="AO15" s="64"/>
    </row>
    <row r="16" customFormat="false" ht="31.5" hidden="false" customHeight="true" outlineLevel="0" collapsed="false">
      <c r="A16" s="65" t="n">
        <v>10</v>
      </c>
      <c r="B16" s="49"/>
      <c r="C16" s="312" t="s">
        <v>693</v>
      </c>
      <c r="D16" s="131" t="n">
        <v>9</v>
      </c>
      <c r="E16" s="70"/>
      <c r="F16" s="71"/>
      <c r="G16" s="155"/>
      <c r="H16" s="70" t="n">
        <v>2</v>
      </c>
      <c r="I16" s="71" t="s">
        <v>694</v>
      </c>
      <c r="J16" s="72" t="n">
        <v>9</v>
      </c>
      <c r="K16" s="70"/>
      <c r="L16" s="71"/>
      <c r="M16" s="72"/>
      <c r="N16" s="70"/>
      <c r="O16" s="71"/>
      <c r="P16" s="72"/>
      <c r="Q16" s="70"/>
      <c r="R16" s="71"/>
      <c r="S16" s="72"/>
      <c r="T16" s="117"/>
      <c r="U16" s="71"/>
      <c r="V16" s="72"/>
      <c r="W16" s="70"/>
      <c r="X16" s="71"/>
      <c r="Y16" s="155"/>
      <c r="Z16" s="70"/>
      <c r="AA16" s="71"/>
      <c r="AB16" s="72"/>
      <c r="AC16" s="70"/>
      <c r="AD16" s="71"/>
      <c r="AE16" s="72"/>
      <c r="AF16" s="73"/>
      <c r="AG16" s="68"/>
      <c r="AH16" s="76"/>
      <c r="AI16" s="73"/>
      <c r="AJ16" s="68"/>
      <c r="AK16" s="77"/>
      <c r="AL16" s="53"/>
      <c r="AM16" s="87"/>
      <c r="AN16" s="88"/>
      <c r="AO16" s="64"/>
    </row>
    <row r="17" customFormat="false" ht="32.25" hidden="true" customHeight="true" outlineLevel="0" collapsed="false">
      <c r="A17" s="65"/>
      <c r="B17" s="49"/>
      <c r="AF17" s="73"/>
      <c r="AG17" s="68"/>
      <c r="AH17" s="77"/>
      <c r="AI17" s="73"/>
      <c r="AJ17" s="68"/>
      <c r="AK17" s="77"/>
      <c r="AL17" s="53"/>
      <c r="AM17" s="87"/>
      <c r="AN17" s="64"/>
      <c r="AO17" s="64"/>
    </row>
    <row r="18" customFormat="false" ht="30" hidden="true" customHeight="true" outlineLevel="0" collapsed="false">
      <c r="A18" s="65"/>
      <c r="B18" s="49"/>
      <c r="AF18" s="73"/>
      <c r="AG18" s="68"/>
      <c r="AH18" s="76"/>
      <c r="AI18" s="73"/>
      <c r="AJ18" s="68"/>
      <c r="AK18" s="76"/>
      <c r="AL18" s="53"/>
      <c r="AM18" s="87"/>
      <c r="AN18" s="64"/>
      <c r="AO18" s="64"/>
    </row>
    <row r="19" customFormat="false" ht="20.25" hidden="false" customHeight="true" outlineLevel="0" collapsed="false">
      <c r="A19" s="65"/>
      <c r="B19" s="49"/>
      <c r="C19" s="107"/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12"/>
      <c r="AF19" s="73"/>
      <c r="AG19" s="68"/>
      <c r="AH19" s="76"/>
      <c r="AI19" s="73"/>
      <c r="AJ19" s="68"/>
      <c r="AK19" s="76"/>
      <c r="AL19" s="53"/>
      <c r="AM19" s="87"/>
      <c r="AN19" s="64"/>
      <c r="AO19" s="64"/>
    </row>
    <row r="20" customFormat="false" ht="29.25" hidden="false" customHeight="true" outlineLevel="0" collapsed="false">
      <c r="A20" s="65"/>
      <c r="B20" s="49"/>
      <c r="C20" s="312" t="s">
        <v>695</v>
      </c>
      <c r="D20" s="131" t="n">
        <v>6</v>
      </c>
      <c r="E20" s="146" t="n">
        <v>6</v>
      </c>
      <c r="F20" s="71" t="s">
        <v>300</v>
      </c>
      <c r="G20" s="72" t="n">
        <v>4</v>
      </c>
      <c r="H20" s="70"/>
      <c r="I20" s="71"/>
      <c r="J20" s="72"/>
      <c r="K20" s="70"/>
      <c r="L20" s="71"/>
      <c r="M20" s="72"/>
      <c r="N20" s="70" t="n">
        <v>6</v>
      </c>
      <c r="O20" s="71" t="s">
        <v>696</v>
      </c>
      <c r="P20" s="72" t="n">
        <v>2</v>
      </c>
      <c r="Q20" s="70"/>
      <c r="R20" s="71"/>
      <c r="S20" s="72"/>
      <c r="T20" s="117"/>
      <c r="U20" s="71"/>
      <c r="V20" s="72"/>
      <c r="W20" s="70"/>
      <c r="X20" s="71"/>
      <c r="Y20" s="155"/>
      <c r="Z20" s="70"/>
      <c r="AA20" s="71"/>
      <c r="AB20" s="72"/>
      <c r="AC20" s="70"/>
      <c r="AD20" s="71"/>
      <c r="AE20" s="72"/>
      <c r="AF20" s="73"/>
      <c r="AG20" s="68"/>
      <c r="AH20" s="76"/>
      <c r="AI20" s="74"/>
      <c r="AJ20" s="68"/>
      <c r="AK20" s="76"/>
      <c r="AL20" s="53"/>
      <c r="AM20" s="87"/>
      <c r="AN20" s="64"/>
      <c r="AO20" s="64"/>
    </row>
    <row r="21" customFormat="false" ht="30" hidden="false" customHeight="true" outlineLevel="0" collapsed="false">
      <c r="A21" s="65"/>
      <c r="B21" s="49"/>
      <c r="C21" s="312" t="s">
        <v>697</v>
      </c>
      <c r="D21" s="131" t="n">
        <v>5</v>
      </c>
      <c r="E21" s="70" t="n">
        <v>8</v>
      </c>
      <c r="F21" s="71" t="s">
        <v>698</v>
      </c>
      <c r="G21" s="72" t="n">
        <v>2</v>
      </c>
      <c r="H21" s="70"/>
      <c r="I21" s="71"/>
      <c r="J21" s="72"/>
      <c r="K21" s="70"/>
      <c r="L21" s="71"/>
      <c r="M21" s="72"/>
      <c r="N21" s="70"/>
      <c r="O21" s="71"/>
      <c r="P21" s="72"/>
      <c r="Q21" s="70" t="n">
        <v>7</v>
      </c>
      <c r="R21" s="71" t="s">
        <v>699</v>
      </c>
      <c r="S21" s="72" t="n">
        <v>3</v>
      </c>
      <c r="T21" s="117"/>
      <c r="U21" s="71"/>
      <c r="V21" s="72"/>
      <c r="W21" s="70"/>
      <c r="X21" s="71"/>
      <c r="Y21" s="155"/>
      <c r="Z21" s="70"/>
      <c r="AA21" s="71"/>
      <c r="AB21" s="72"/>
      <c r="AC21" s="70"/>
      <c r="AD21" s="71"/>
      <c r="AE21" s="72"/>
      <c r="AF21" s="73"/>
      <c r="AG21" s="68"/>
      <c r="AH21" s="76"/>
      <c r="AI21" s="73"/>
      <c r="AJ21" s="68"/>
      <c r="AK21" s="76"/>
      <c r="AL21" s="53"/>
      <c r="AM21" s="87"/>
      <c r="AN21" s="64"/>
      <c r="AO21" s="64"/>
    </row>
    <row r="22" customFormat="false" ht="30.75" hidden="false" customHeight="true" outlineLevel="0" collapsed="false">
      <c r="A22" s="65"/>
      <c r="B22" s="49"/>
      <c r="C22" s="157" t="s">
        <v>700</v>
      </c>
      <c r="D22" s="131" t="n">
        <f aca="false">SUM(G22+J22+M22+P22+S22+V22+Y22+AB22+AE22+AH22+AK22)</f>
        <v>7</v>
      </c>
      <c r="E22" s="70"/>
      <c r="F22" s="71"/>
      <c r="G22" s="155"/>
      <c r="H22" s="70" t="n">
        <v>4</v>
      </c>
      <c r="I22" s="71" t="s">
        <v>701</v>
      </c>
      <c r="J22" s="72" t="n">
        <v>7</v>
      </c>
      <c r="K22" s="70"/>
      <c r="L22" s="71"/>
      <c r="M22" s="72"/>
      <c r="N22" s="70"/>
      <c r="O22" s="71"/>
      <c r="P22" s="72"/>
      <c r="Q22" s="70"/>
      <c r="R22" s="71"/>
      <c r="S22" s="72"/>
      <c r="T22" s="117"/>
      <c r="U22" s="71"/>
      <c r="V22" s="72"/>
      <c r="W22" s="70"/>
      <c r="X22" s="71"/>
      <c r="Y22" s="155"/>
      <c r="Z22" s="70"/>
      <c r="AA22" s="71"/>
      <c r="AB22" s="72"/>
      <c r="AC22" s="70"/>
      <c r="AD22" s="71"/>
      <c r="AE22" s="72"/>
      <c r="AF22" s="73"/>
      <c r="AG22" s="68"/>
      <c r="AH22" s="76"/>
      <c r="AI22" s="74"/>
      <c r="AJ22" s="68"/>
      <c r="AK22" s="76"/>
      <c r="AL22" s="53"/>
      <c r="AM22" s="87"/>
      <c r="AN22" s="64"/>
      <c r="AO22" s="64"/>
    </row>
    <row r="23" customFormat="false" ht="30" hidden="false" customHeight="true" outlineLevel="0" collapsed="false">
      <c r="A23" s="65"/>
      <c r="B23" s="49"/>
      <c r="C23" s="312" t="s">
        <v>702</v>
      </c>
      <c r="D23" s="131" t="n">
        <v>3</v>
      </c>
      <c r="E23" s="70" t="n">
        <v>7</v>
      </c>
      <c r="F23" s="71" t="s">
        <v>270</v>
      </c>
      <c r="G23" s="72" t="n">
        <v>3</v>
      </c>
      <c r="H23" s="70"/>
      <c r="I23" s="71"/>
      <c r="J23" s="72"/>
      <c r="K23" s="70"/>
      <c r="L23" s="71"/>
      <c r="M23" s="72"/>
      <c r="N23" s="70"/>
      <c r="O23" s="71"/>
      <c r="P23" s="72"/>
      <c r="Q23" s="70"/>
      <c r="R23" s="71"/>
      <c r="S23" s="72"/>
      <c r="T23" s="117"/>
      <c r="U23" s="71"/>
      <c r="V23" s="72"/>
      <c r="W23" s="70"/>
      <c r="X23" s="71"/>
      <c r="Y23" s="155"/>
      <c r="Z23" s="70"/>
      <c r="AA23" s="71"/>
      <c r="AB23" s="72"/>
      <c r="AC23" s="70"/>
      <c r="AD23" s="71"/>
      <c r="AE23" s="72"/>
      <c r="AF23" s="73"/>
      <c r="AG23" s="68"/>
      <c r="AH23" s="76"/>
      <c r="AI23" s="74"/>
      <c r="AJ23" s="68"/>
      <c r="AK23" s="76"/>
      <c r="AL23" s="53"/>
      <c r="AM23" s="87"/>
      <c r="AN23" s="64"/>
      <c r="AO23" s="64"/>
    </row>
    <row r="24" customFormat="false" ht="30" hidden="false" customHeight="true" outlineLevel="0" collapsed="false">
      <c r="A24" s="65"/>
      <c r="B24" s="49"/>
      <c r="C24" s="312" t="s">
        <v>703</v>
      </c>
      <c r="D24" s="131" t="n">
        <f aca="false">SUM(G24+J24+M24+P24+S24+V24+Y24+AB24+AE24+AH24+AK24)</f>
        <v>5</v>
      </c>
      <c r="E24" s="94"/>
      <c r="F24" s="95"/>
      <c r="G24" s="216"/>
      <c r="H24" s="70" t="n">
        <v>8</v>
      </c>
      <c r="I24" s="71" t="s">
        <v>616</v>
      </c>
      <c r="J24" s="72" t="n">
        <v>3</v>
      </c>
      <c r="K24" s="146"/>
      <c r="L24" s="156"/>
      <c r="M24" s="93"/>
      <c r="N24" s="70"/>
      <c r="O24" s="71"/>
      <c r="P24" s="72"/>
      <c r="Q24" s="70" t="n">
        <v>8</v>
      </c>
      <c r="R24" s="71" t="s">
        <v>704</v>
      </c>
      <c r="S24" s="72" t="n">
        <v>2</v>
      </c>
      <c r="T24" s="117"/>
      <c r="U24" s="71"/>
      <c r="V24" s="72"/>
      <c r="W24" s="70"/>
      <c r="X24" s="71"/>
      <c r="Y24" s="155"/>
      <c r="Z24" s="70"/>
      <c r="AA24" s="71"/>
      <c r="AB24" s="72"/>
      <c r="AC24" s="70"/>
      <c r="AD24" s="71"/>
      <c r="AE24" s="72"/>
      <c r="AF24" s="73"/>
      <c r="AG24" s="68"/>
      <c r="AH24" s="76"/>
      <c r="AI24" s="74"/>
      <c r="AJ24" s="68"/>
      <c r="AK24" s="76"/>
      <c r="AL24" s="53"/>
      <c r="AM24" s="87"/>
      <c r="AN24" s="64"/>
      <c r="AO24" s="64"/>
    </row>
    <row r="25" customFormat="false" ht="30" hidden="false" customHeight="true" outlineLevel="0" collapsed="false">
      <c r="A25" s="65"/>
      <c r="B25" s="49"/>
      <c r="C25" s="157" t="s">
        <v>705</v>
      </c>
      <c r="D25" s="131" t="n">
        <v>1</v>
      </c>
      <c r="E25" s="94"/>
      <c r="F25" s="95"/>
      <c r="G25" s="216"/>
      <c r="H25" s="70"/>
      <c r="I25" s="71" t="s">
        <v>596</v>
      </c>
      <c r="J25" s="72" t="n">
        <v>1</v>
      </c>
      <c r="K25" s="146"/>
      <c r="L25" s="156"/>
      <c r="M25" s="93"/>
      <c r="N25" s="70"/>
      <c r="O25" s="71"/>
      <c r="P25" s="72"/>
      <c r="Q25" s="70"/>
      <c r="R25" s="71"/>
      <c r="S25" s="72"/>
      <c r="T25" s="117"/>
      <c r="U25" s="71"/>
      <c r="V25" s="72"/>
      <c r="W25" s="70"/>
      <c r="X25" s="71"/>
      <c r="Y25" s="155"/>
      <c r="Z25" s="70"/>
      <c r="AA25" s="71"/>
      <c r="AB25" s="72"/>
      <c r="AC25" s="70"/>
      <c r="AD25" s="71"/>
      <c r="AE25" s="72"/>
      <c r="AF25" s="73"/>
      <c r="AG25" s="68"/>
      <c r="AH25" s="76"/>
      <c r="AI25" s="74"/>
      <c r="AJ25" s="68"/>
      <c r="AK25" s="76"/>
      <c r="AL25" s="53"/>
      <c r="AM25" s="87"/>
      <c r="AN25" s="64"/>
      <c r="AO25" s="64"/>
    </row>
    <row r="26" customFormat="false" ht="30" hidden="false" customHeight="true" outlineLevel="0" collapsed="false">
      <c r="A26" s="65"/>
      <c r="B26" s="49"/>
      <c r="C26" s="157" t="s">
        <v>706</v>
      </c>
      <c r="D26" s="131" t="n">
        <f aca="false">SUM(G26+J26+M26+P26+S26+V26+Y26+AB26+AE20+AH20+AK20)</f>
        <v>2</v>
      </c>
      <c r="E26" s="70"/>
      <c r="F26" s="71"/>
      <c r="G26" s="155"/>
      <c r="H26" s="70" t="n">
        <v>9</v>
      </c>
      <c r="I26" s="71" t="s">
        <v>707</v>
      </c>
      <c r="J26" s="72" t="n">
        <v>2</v>
      </c>
      <c r="K26" s="70"/>
      <c r="L26" s="71"/>
      <c r="M26" s="72"/>
      <c r="N26" s="70"/>
      <c r="O26" s="71"/>
      <c r="P26" s="72"/>
      <c r="Q26" s="70"/>
      <c r="R26" s="71"/>
      <c r="S26" s="72"/>
      <c r="T26" s="117"/>
      <c r="U26" s="71"/>
      <c r="V26" s="72"/>
      <c r="W26" s="70"/>
      <c r="X26" s="71"/>
      <c r="Y26" s="155"/>
      <c r="Z26" s="70"/>
      <c r="AA26" s="71"/>
      <c r="AB26" s="72"/>
      <c r="AC26" s="70"/>
      <c r="AD26" s="71"/>
      <c r="AE26" s="72"/>
      <c r="AF26" s="73"/>
      <c r="AG26" s="68"/>
      <c r="AH26" s="77"/>
      <c r="AI26" s="74"/>
      <c r="AJ26" s="68"/>
      <c r="AK26" s="76"/>
      <c r="AL26" s="53"/>
      <c r="AM26" s="87"/>
      <c r="AN26" s="64"/>
      <c r="AO26" s="64"/>
    </row>
    <row r="27" customFormat="false" ht="30" hidden="false" customHeight="true" outlineLevel="0" collapsed="false">
      <c r="A27" s="65"/>
      <c r="B27" s="49"/>
      <c r="C27" s="157" t="s">
        <v>708</v>
      </c>
      <c r="D27" s="131" t="n">
        <f aca="false">SUM(G27+J27+M27+P27+S27+V27+Y27+AB27+AE27+AH27+AK27)</f>
        <v>4</v>
      </c>
      <c r="E27" s="94"/>
      <c r="F27" s="95"/>
      <c r="G27" s="314"/>
      <c r="H27" s="70"/>
      <c r="I27" s="71"/>
      <c r="J27" s="155"/>
      <c r="K27" s="146" t="n">
        <v>6</v>
      </c>
      <c r="L27" s="156" t="s">
        <v>709</v>
      </c>
      <c r="M27" s="93" t="n">
        <v>4</v>
      </c>
      <c r="N27" s="70"/>
      <c r="O27" s="71"/>
      <c r="P27" s="72"/>
      <c r="Q27" s="94"/>
      <c r="R27" s="95"/>
      <c r="S27" s="96"/>
      <c r="T27" s="117"/>
      <c r="U27" s="71"/>
      <c r="V27" s="72"/>
      <c r="W27" s="70"/>
      <c r="X27" s="71"/>
      <c r="Y27" s="155"/>
      <c r="Z27" s="70"/>
      <c r="AA27" s="71"/>
      <c r="AB27" s="72"/>
      <c r="AC27" s="70"/>
      <c r="AD27" s="71"/>
      <c r="AE27" s="72"/>
      <c r="AF27" s="73"/>
      <c r="AG27" s="68"/>
      <c r="AH27" s="76"/>
      <c r="AI27" s="74"/>
      <c r="AJ27" s="68"/>
      <c r="AK27" s="76"/>
      <c r="AL27" s="53"/>
      <c r="AM27" s="87"/>
      <c r="AN27" s="64"/>
      <c r="AO27" s="64"/>
    </row>
    <row r="28" customFormat="false" ht="30" hidden="false" customHeight="true" outlineLevel="0" collapsed="false">
      <c r="A28" s="65"/>
      <c r="B28" s="49"/>
      <c r="C28" s="157" t="s">
        <v>710</v>
      </c>
      <c r="D28" s="131" t="n">
        <f aca="false">SUM(G28+J28+M28+P28+S28+V28+Y28+AB28+AE28+AH28+AK28)</f>
        <v>7</v>
      </c>
      <c r="E28" s="70"/>
      <c r="F28" s="71"/>
      <c r="G28" s="155"/>
      <c r="H28" s="70"/>
      <c r="I28" s="71"/>
      <c r="J28" s="155"/>
      <c r="K28" s="70" t="n">
        <v>7</v>
      </c>
      <c r="L28" s="71" t="s">
        <v>368</v>
      </c>
      <c r="M28" s="72" t="n">
        <v>3</v>
      </c>
      <c r="N28" s="70" t="n">
        <v>5</v>
      </c>
      <c r="O28" s="71" t="s">
        <v>711</v>
      </c>
      <c r="P28" s="72" t="n">
        <v>3</v>
      </c>
      <c r="Q28" s="70"/>
      <c r="R28" s="71"/>
      <c r="S28" s="72"/>
      <c r="T28" s="70" t="n">
        <v>9</v>
      </c>
      <c r="U28" s="71" t="s">
        <v>712</v>
      </c>
      <c r="V28" s="72" t="n">
        <v>1</v>
      </c>
      <c r="W28" s="70"/>
      <c r="X28" s="71"/>
      <c r="Y28" s="155"/>
      <c r="Z28" s="70"/>
      <c r="AA28" s="71"/>
      <c r="AB28" s="72"/>
      <c r="AC28" s="70"/>
      <c r="AD28" s="71"/>
      <c r="AE28" s="72"/>
      <c r="AF28" s="73"/>
      <c r="AG28" s="68"/>
      <c r="AH28" s="76"/>
      <c r="AI28" s="73"/>
      <c r="AJ28" s="68"/>
      <c r="AK28" s="76"/>
      <c r="AL28" s="53"/>
      <c r="AM28" s="87"/>
      <c r="AN28" s="64"/>
      <c r="AO28" s="64"/>
    </row>
    <row r="29" customFormat="false" ht="30" hidden="true" customHeight="true" outlineLevel="0" collapsed="false">
      <c r="A29" s="65"/>
      <c r="B29" s="49"/>
      <c r="AE29" s="246"/>
      <c r="AF29" s="73"/>
      <c r="AG29" s="68"/>
      <c r="AH29" s="76"/>
      <c r="AI29" s="73"/>
      <c r="AJ29" s="68"/>
      <c r="AK29" s="77"/>
      <c r="AL29" s="53"/>
      <c r="AM29" s="87"/>
      <c r="AN29" s="64"/>
      <c r="AO29" s="64"/>
    </row>
    <row r="30" customFormat="false" ht="29.25" hidden="false" customHeight="true" outlineLevel="0" collapsed="false">
      <c r="A30" s="65"/>
      <c r="B30" s="49"/>
      <c r="C30" s="157" t="s">
        <v>713</v>
      </c>
      <c r="D30" s="131" t="n">
        <f aca="false">SUM(G30+J30+M30+P30+S30+V30+Y30+AB30+AE30+AH30+AK30)</f>
        <v>7</v>
      </c>
      <c r="E30" s="70"/>
      <c r="F30" s="71"/>
      <c r="G30" s="155"/>
      <c r="H30" s="70"/>
      <c r="I30" s="71"/>
      <c r="J30" s="155"/>
      <c r="K30" s="70" t="n">
        <v>9</v>
      </c>
      <c r="L30" s="71" t="s">
        <v>714</v>
      </c>
      <c r="M30" s="72" t="n">
        <v>1</v>
      </c>
      <c r="N30" s="70" t="n">
        <v>7</v>
      </c>
      <c r="O30" s="71" t="s">
        <v>715</v>
      </c>
      <c r="P30" s="80" t="n">
        <v>1</v>
      </c>
      <c r="Q30" s="70" t="n">
        <v>9</v>
      </c>
      <c r="R30" s="71" t="s">
        <v>716</v>
      </c>
      <c r="S30" s="72" t="n">
        <v>1</v>
      </c>
      <c r="T30" s="70" t="n">
        <v>8</v>
      </c>
      <c r="U30" s="71" t="s">
        <v>717</v>
      </c>
      <c r="V30" s="72" t="n">
        <v>2</v>
      </c>
      <c r="W30" s="70"/>
      <c r="X30" s="71"/>
      <c r="Y30" s="155"/>
      <c r="Z30" s="70" t="n">
        <v>9</v>
      </c>
      <c r="AA30" s="71" t="s">
        <v>718</v>
      </c>
      <c r="AB30" s="72" t="n">
        <v>2</v>
      </c>
      <c r="AC30" s="70"/>
      <c r="AD30" s="71"/>
      <c r="AE30" s="72"/>
      <c r="AF30" s="73"/>
      <c r="AG30" s="68"/>
      <c r="AH30" s="76"/>
      <c r="AI30" s="74"/>
      <c r="AJ30" s="75"/>
      <c r="AK30" s="76"/>
      <c r="AL30" s="53"/>
      <c r="AM30" s="87"/>
      <c r="AN30" s="64"/>
      <c r="AO30" s="64"/>
    </row>
    <row r="31" customFormat="false" ht="30" hidden="true" customHeight="true" outlineLevel="0" collapsed="false">
      <c r="A31" s="65"/>
      <c r="B31" s="49"/>
      <c r="C31" s="157"/>
      <c r="D31" s="131"/>
      <c r="E31" s="73"/>
      <c r="F31" s="68"/>
      <c r="G31" s="76"/>
      <c r="H31" s="73"/>
      <c r="I31" s="68"/>
      <c r="J31" s="76"/>
      <c r="K31" s="73"/>
      <c r="L31" s="68"/>
      <c r="M31" s="72"/>
      <c r="N31" s="73"/>
      <c r="O31" s="68"/>
      <c r="P31" s="235"/>
      <c r="Q31" s="70"/>
      <c r="R31" s="71"/>
      <c r="S31" s="72"/>
      <c r="T31" s="117"/>
      <c r="U31" s="71"/>
      <c r="V31" s="72"/>
      <c r="X31" s="68"/>
      <c r="Z31" s="73"/>
      <c r="AA31" s="68"/>
      <c r="AB31" s="69"/>
      <c r="AC31" s="73"/>
      <c r="AD31" s="68"/>
      <c r="AE31" s="69"/>
      <c r="AF31" s="73"/>
      <c r="AG31" s="68"/>
      <c r="AH31" s="76"/>
      <c r="AI31" s="73"/>
      <c r="AJ31" s="68"/>
      <c r="AK31" s="77"/>
      <c r="AL31" s="53"/>
      <c r="AM31" s="87"/>
      <c r="AN31" s="64"/>
      <c r="AO31" s="64"/>
    </row>
    <row r="32" customFormat="false" ht="30" hidden="false" customHeight="true" outlineLevel="0" collapsed="false">
      <c r="A32" s="65"/>
      <c r="B32" s="49"/>
      <c r="C32" s="157" t="s">
        <v>719</v>
      </c>
      <c r="D32" s="131" t="n">
        <v>4</v>
      </c>
      <c r="E32" s="73"/>
      <c r="F32" s="68"/>
      <c r="G32" s="76"/>
      <c r="H32" s="73"/>
      <c r="I32" s="68"/>
      <c r="J32" s="76"/>
      <c r="K32" s="73"/>
      <c r="L32" s="68"/>
      <c r="M32" s="72"/>
      <c r="N32" s="73"/>
      <c r="O32" s="68"/>
      <c r="P32" s="116"/>
      <c r="Q32" s="70" t="n">
        <v>6</v>
      </c>
      <c r="R32" s="71" t="s">
        <v>720</v>
      </c>
      <c r="S32" s="72" t="n">
        <v>4</v>
      </c>
      <c r="T32" s="117"/>
      <c r="U32" s="71"/>
      <c r="V32" s="72"/>
      <c r="W32" s="73"/>
      <c r="X32" s="68"/>
      <c r="Y32" s="77"/>
      <c r="Z32" s="73"/>
      <c r="AA32" s="68"/>
      <c r="AB32" s="69"/>
      <c r="AC32" s="73"/>
      <c r="AD32" s="68"/>
      <c r="AE32" s="69"/>
      <c r="AF32" s="73"/>
      <c r="AG32" s="68"/>
      <c r="AH32" s="76"/>
      <c r="AI32" s="73"/>
      <c r="AJ32" s="68"/>
      <c r="AK32" s="76"/>
      <c r="AL32" s="53"/>
      <c r="AM32" s="87"/>
      <c r="AN32" s="64"/>
      <c r="AO32" s="64"/>
    </row>
    <row r="33" customFormat="false" ht="30" hidden="false" customHeight="true" outlineLevel="0" collapsed="false">
      <c r="A33" s="65"/>
      <c r="B33" s="49"/>
      <c r="C33" s="157" t="s">
        <v>721</v>
      </c>
      <c r="D33" s="131" t="n">
        <v>1</v>
      </c>
      <c r="E33" s="70" t="n">
        <v>9</v>
      </c>
      <c r="F33" s="71" t="s">
        <v>722</v>
      </c>
      <c r="G33" s="72" t="n">
        <v>1</v>
      </c>
      <c r="H33" s="70"/>
      <c r="I33" s="71"/>
      <c r="J33" s="72"/>
      <c r="K33" s="146"/>
      <c r="L33" s="156"/>
      <c r="M33" s="93"/>
      <c r="N33" s="70"/>
      <c r="O33" s="71"/>
      <c r="P33" s="72"/>
      <c r="Q33" s="70"/>
      <c r="R33" s="71"/>
      <c r="S33" s="72"/>
      <c r="T33" s="117"/>
      <c r="U33" s="71"/>
      <c r="V33" s="72"/>
      <c r="W33" s="70"/>
      <c r="X33" s="71"/>
      <c r="Y33" s="155"/>
      <c r="Z33" s="70"/>
      <c r="AA33" s="71"/>
      <c r="AB33" s="72"/>
      <c r="AE33" s="246"/>
      <c r="AF33" s="73"/>
      <c r="AG33" s="68"/>
      <c r="AH33" s="76"/>
      <c r="AI33" s="73"/>
      <c r="AJ33" s="68"/>
      <c r="AK33" s="76"/>
      <c r="AL33" s="53"/>
      <c r="AM33" s="87"/>
      <c r="AN33" s="64"/>
      <c r="AO33" s="64"/>
    </row>
    <row r="34" customFormat="false" ht="30" hidden="false" customHeight="true" outlineLevel="0" collapsed="false">
      <c r="A34" s="65"/>
      <c r="B34" s="49"/>
      <c r="C34" s="157" t="s">
        <v>723</v>
      </c>
      <c r="D34" s="131" t="n">
        <f aca="false">SUM(G34+J34+M34+P34+S34+V34+Y34+AB34+AE34+AH34+AK34)</f>
        <v>7</v>
      </c>
      <c r="E34" s="73"/>
      <c r="F34" s="68"/>
      <c r="G34" s="76"/>
      <c r="H34" s="73"/>
      <c r="I34" s="68"/>
      <c r="J34" s="76"/>
      <c r="K34" s="73"/>
      <c r="L34" s="68"/>
      <c r="M34" s="76"/>
      <c r="N34" s="73"/>
      <c r="O34" s="68"/>
      <c r="P34" s="76"/>
      <c r="Q34" s="70"/>
      <c r="R34" s="71"/>
      <c r="S34" s="72"/>
      <c r="T34" s="70" t="n">
        <v>3</v>
      </c>
      <c r="U34" s="71" t="s">
        <v>701</v>
      </c>
      <c r="V34" s="72" t="n">
        <v>7</v>
      </c>
      <c r="W34" s="73"/>
      <c r="X34" s="68"/>
      <c r="Y34" s="77"/>
      <c r="Z34" s="73"/>
      <c r="AA34" s="68"/>
      <c r="AB34" s="69"/>
      <c r="AC34" s="73"/>
      <c r="AD34" s="68"/>
      <c r="AE34" s="69"/>
      <c r="AF34" s="73"/>
      <c r="AG34" s="68"/>
      <c r="AH34" s="76"/>
      <c r="AI34" s="73"/>
      <c r="AJ34" s="68"/>
      <c r="AK34" s="76"/>
      <c r="AL34" s="53"/>
      <c r="AM34" s="87"/>
      <c r="AN34" s="64"/>
      <c r="AO34" s="64"/>
    </row>
    <row r="35" customFormat="false" ht="30" hidden="false" customHeight="true" outlineLevel="0" collapsed="false">
      <c r="A35" s="65"/>
      <c r="B35" s="49"/>
      <c r="C35" s="157" t="s">
        <v>724</v>
      </c>
      <c r="D35" s="131" t="n">
        <f aca="false">SUM(G35+J35+M35+P35+S35+V35+Y35+AB35+AE35+AH35+AK35)</f>
        <v>7</v>
      </c>
      <c r="E35" s="73"/>
      <c r="F35" s="68"/>
      <c r="G35" s="76"/>
      <c r="H35" s="73"/>
      <c r="I35" s="68"/>
      <c r="J35" s="76"/>
      <c r="K35" s="73"/>
      <c r="L35" s="68"/>
      <c r="M35" s="76"/>
      <c r="N35" s="73"/>
      <c r="O35" s="68"/>
      <c r="P35" s="76"/>
      <c r="Q35" s="70"/>
      <c r="R35" s="71"/>
      <c r="S35" s="122"/>
      <c r="T35" s="70" t="n">
        <v>6</v>
      </c>
      <c r="U35" s="71" t="s">
        <v>725</v>
      </c>
      <c r="V35" s="72" t="n">
        <v>4</v>
      </c>
      <c r="W35" s="73"/>
      <c r="X35" s="68"/>
      <c r="Y35" s="77"/>
      <c r="Z35" s="70" t="n">
        <v>8</v>
      </c>
      <c r="AA35" s="71" t="s">
        <v>644</v>
      </c>
      <c r="AB35" s="72" t="n">
        <v>3</v>
      </c>
      <c r="AC35" s="73"/>
      <c r="AD35" s="68"/>
      <c r="AE35" s="69"/>
      <c r="AF35" s="73"/>
      <c r="AG35" s="68"/>
      <c r="AH35" s="77"/>
      <c r="AI35" s="73"/>
      <c r="AJ35" s="68"/>
      <c r="AK35" s="76"/>
      <c r="AL35" s="53"/>
      <c r="AM35" s="87"/>
      <c r="AN35" s="64"/>
      <c r="AO35" s="64"/>
    </row>
    <row r="36" s="324" customFormat="true" ht="30.75" hidden="false" customHeight="true" outlineLevel="0" collapsed="false">
      <c r="A36" s="315"/>
      <c r="B36" s="49"/>
      <c r="C36" s="157" t="s">
        <v>726</v>
      </c>
      <c r="D36" s="277" t="n">
        <f aca="false">SUM(G36+J36+M36+P36+S36+V36+Y36+AB36+AE36+AH36+AK36)</f>
        <v>1</v>
      </c>
      <c r="E36" s="316"/>
      <c r="F36" s="221"/>
      <c r="G36" s="317"/>
      <c r="H36" s="316"/>
      <c r="I36" s="221"/>
      <c r="J36" s="317"/>
      <c r="K36" s="316"/>
      <c r="L36" s="221"/>
      <c r="M36" s="317"/>
      <c r="N36" s="316"/>
      <c r="O36" s="221"/>
      <c r="P36" s="317"/>
      <c r="Q36" s="316"/>
      <c r="R36" s="221"/>
      <c r="S36" s="317"/>
      <c r="T36" s="316"/>
      <c r="U36" s="221"/>
      <c r="V36" s="318"/>
      <c r="W36" s="264" t="n">
        <v>4</v>
      </c>
      <c r="X36" s="265" t="s">
        <v>727</v>
      </c>
      <c r="Y36" s="266" t="n">
        <v>1</v>
      </c>
      <c r="Z36" s="316"/>
      <c r="AA36" s="221"/>
      <c r="AB36" s="318"/>
      <c r="AC36" s="316"/>
      <c r="AD36" s="221"/>
      <c r="AE36" s="318"/>
      <c r="AF36" s="316"/>
      <c r="AG36" s="221"/>
      <c r="AH36" s="319"/>
      <c r="AI36" s="316"/>
      <c r="AJ36" s="221"/>
      <c r="AK36" s="317"/>
      <c r="AL36" s="53"/>
      <c r="AM36" s="320"/>
      <c r="AN36" s="321"/>
      <c r="AO36" s="321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  <c r="BP36" s="322"/>
      <c r="BQ36" s="322"/>
      <c r="BR36" s="322"/>
      <c r="BS36" s="322"/>
      <c r="BT36" s="322"/>
      <c r="BU36" s="322"/>
      <c r="BV36" s="322"/>
      <c r="BW36" s="322"/>
      <c r="BX36" s="322"/>
      <c r="BY36" s="322"/>
      <c r="BZ36" s="322"/>
      <c r="CA36" s="322"/>
      <c r="CB36" s="322"/>
      <c r="CC36" s="322"/>
      <c r="CD36" s="322"/>
      <c r="CE36" s="322"/>
      <c r="CF36" s="322"/>
      <c r="CG36" s="322"/>
      <c r="CH36" s="322"/>
      <c r="CI36" s="322"/>
      <c r="CJ36" s="322"/>
      <c r="CK36" s="322"/>
      <c r="CL36" s="322"/>
      <c r="CM36" s="322"/>
      <c r="CN36" s="322"/>
      <c r="CO36" s="322"/>
      <c r="CP36" s="322"/>
      <c r="CQ36" s="322"/>
      <c r="CR36" s="322"/>
      <c r="CS36" s="322"/>
      <c r="CT36" s="322"/>
      <c r="CU36" s="322"/>
      <c r="CV36" s="322"/>
      <c r="CW36" s="322"/>
      <c r="CX36" s="322"/>
      <c r="CY36" s="322"/>
      <c r="CZ36" s="322"/>
      <c r="DA36" s="322"/>
      <c r="DB36" s="322"/>
      <c r="DC36" s="322"/>
      <c r="DD36" s="322"/>
      <c r="DE36" s="322"/>
      <c r="DF36" s="322"/>
      <c r="DG36" s="322"/>
      <c r="DH36" s="322"/>
      <c r="DI36" s="322"/>
      <c r="DJ36" s="322"/>
      <c r="DK36" s="322"/>
      <c r="DL36" s="322"/>
      <c r="DM36" s="322"/>
      <c r="DN36" s="322"/>
      <c r="DO36" s="322"/>
      <c r="DP36" s="322"/>
      <c r="DQ36" s="322"/>
      <c r="DR36" s="322"/>
      <c r="DS36" s="322"/>
      <c r="DT36" s="322"/>
      <c r="DU36" s="322"/>
      <c r="DV36" s="322"/>
      <c r="DW36" s="322"/>
      <c r="DX36" s="322"/>
      <c r="DY36" s="322"/>
      <c r="DZ36" s="322"/>
      <c r="EA36" s="322"/>
      <c r="EB36" s="322"/>
      <c r="EC36" s="322"/>
      <c r="ED36" s="322"/>
      <c r="EE36" s="322"/>
      <c r="EF36" s="322"/>
      <c r="EG36" s="322"/>
      <c r="EH36" s="322"/>
      <c r="EI36" s="322"/>
      <c r="EJ36" s="322"/>
      <c r="EK36" s="322"/>
      <c r="EL36" s="322"/>
      <c r="EM36" s="322"/>
      <c r="EN36" s="322"/>
      <c r="EO36" s="322"/>
      <c r="EP36" s="322"/>
      <c r="EQ36" s="322"/>
      <c r="ER36" s="322"/>
      <c r="ES36" s="322"/>
      <c r="ET36" s="322"/>
      <c r="EU36" s="322"/>
      <c r="EV36" s="322"/>
      <c r="EW36" s="322"/>
      <c r="EX36" s="322"/>
      <c r="EY36" s="322"/>
      <c r="EZ36" s="322"/>
      <c r="FA36" s="322"/>
      <c r="FB36" s="322"/>
      <c r="FC36" s="322"/>
      <c r="FD36" s="322"/>
      <c r="FE36" s="322"/>
      <c r="FF36" s="322"/>
      <c r="FG36" s="322"/>
      <c r="FH36" s="322"/>
      <c r="FI36" s="322"/>
      <c r="FJ36" s="322"/>
      <c r="FK36" s="322"/>
      <c r="FL36" s="322"/>
      <c r="FM36" s="322"/>
      <c r="FN36" s="322"/>
      <c r="FO36" s="322"/>
      <c r="FP36" s="322"/>
      <c r="FQ36" s="322"/>
      <c r="FR36" s="322"/>
      <c r="FS36" s="322"/>
      <c r="FT36" s="322"/>
      <c r="FU36" s="322"/>
      <c r="FV36" s="322"/>
      <c r="FW36" s="322"/>
      <c r="FX36" s="322"/>
      <c r="FY36" s="322"/>
      <c r="FZ36" s="322"/>
      <c r="GA36" s="322"/>
      <c r="GB36" s="322"/>
      <c r="GC36" s="322"/>
      <c r="GD36" s="322"/>
      <c r="GE36" s="322"/>
      <c r="GF36" s="322"/>
      <c r="GG36" s="322"/>
      <c r="GH36" s="322"/>
      <c r="GI36" s="322"/>
      <c r="GJ36" s="322"/>
      <c r="GK36" s="322"/>
      <c r="GL36" s="322"/>
      <c r="GM36" s="322"/>
      <c r="GN36" s="322"/>
      <c r="GO36" s="322"/>
      <c r="GP36" s="322"/>
      <c r="GQ36" s="322"/>
      <c r="GR36" s="322"/>
      <c r="GS36" s="322"/>
      <c r="GT36" s="322"/>
      <c r="GU36" s="322"/>
      <c r="GV36" s="322"/>
      <c r="GW36" s="322"/>
      <c r="GX36" s="322"/>
      <c r="GY36" s="322"/>
      <c r="GZ36" s="322"/>
      <c r="HA36" s="322"/>
      <c r="HB36" s="322"/>
      <c r="HC36" s="322"/>
      <c r="HD36" s="322"/>
      <c r="HE36" s="322"/>
      <c r="HF36" s="322"/>
      <c r="HG36" s="322"/>
      <c r="HH36" s="322"/>
      <c r="HI36" s="322"/>
      <c r="HJ36" s="322"/>
      <c r="HK36" s="322"/>
      <c r="HL36" s="322"/>
      <c r="HM36" s="322"/>
      <c r="HN36" s="322"/>
      <c r="HO36" s="322"/>
      <c r="HP36" s="322"/>
      <c r="HQ36" s="322"/>
      <c r="HR36" s="322"/>
      <c r="HS36" s="323"/>
      <c r="HT36" s="323"/>
    </row>
    <row r="37" customFormat="false" ht="30" hidden="false" customHeight="true" outlineLevel="0" collapsed="false">
      <c r="A37" s="65"/>
      <c r="B37" s="49"/>
      <c r="C37" s="325" t="s">
        <v>728</v>
      </c>
      <c r="D37" s="131" t="n">
        <f aca="false">SUM(G37+J37+M37+P37+S37+V37+Y37+AB37+AE37+AH37+AK37)</f>
        <v>0</v>
      </c>
      <c r="E37" s="73"/>
      <c r="F37" s="68"/>
      <c r="G37" s="76"/>
      <c r="H37" s="73"/>
      <c r="I37" s="68"/>
      <c r="J37" s="76"/>
      <c r="K37" s="73"/>
      <c r="L37" s="68"/>
      <c r="M37" s="76"/>
      <c r="N37" s="73"/>
      <c r="O37" s="68"/>
      <c r="P37" s="76"/>
      <c r="Q37" s="70"/>
      <c r="R37" s="71"/>
      <c r="S37" s="122"/>
      <c r="T37" s="73"/>
      <c r="U37" s="68"/>
      <c r="V37" s="69"/>
      <c r="W37" s="73"/>
      <c r="X37" s="68"/>
      <c r="Y37" s="77"/>
      <c r="Z37" s="305" t="n">
        <v>1</v>
      </c>
      <c r="AA37" s="307" t="s">
        <v>729</v>
      </c>
      <c r="AB37" s="72"/>
      <c r="AC37" s="73"/>
      <c r="AD37" s="68"/>
      <c r="AE37" s="69"/>
      <c r="AF37" s="73"/>
      <c r="AG37" s="68"/>
      <c r="AH37" s="76"/>
      <c r="AI37" s="73"/>
      <c r="AJ37" s="68"/>
      <c r="AK37" s="76"/>
      <c r="AL37" s="53"/>
      <c r="AM37" s="87"/>
      <c r="AN37" s="64"/>
      <c r="AO37" s="64"/>
    </row>
    <row r="38" customFormat="false" ht="30.75" hidden="false" customHeight="true" outlineLevel="0" collapsed="false">
      <c r="A38" s="65"/>
      <c r="B38" s="49"/>
      <c r="C38" s="326" t="s">
        <v>730</v>
      </c>
      <c r="D38" s="275" t="n">
        <v>3</v>
      </c>
      <c r="E38" s="76"/>
      <c r="F38" s="73"/>
      <c r="G38" s="68"/>
      <c r="H38" s="76"/>
      <c r="I38" s="73"/>
      <c r="J38" s="68"/>
      <c r="K38" s="76"/>
      <c r="L38" s="73"/>
      <c r="M38" s="68"/>
      <c r="N38" s="76"/>
      <c r="O38" s="73"/>
      <c r="P38" s="68"/>
      <c r="Q38" s="76"/>
      <c r="R38" s="73"/>
      <c r="S38" s="68"/>
      <c r="T38" s="116"/>
      <c r="U38" s="73"/>
      <c r="V38" s="68"/>
      <c r="W38" s="77"/>
      <c r="X38" s="73"/>
      <c r="Y38" s="68"/>
      <c r="Z38" s="69"/>
      <c r="AA38" s="73"/>
      <c r="AB38" s="68"/>
      <c r="AC38" s="122" t="n">
        <v>4</v>
      </c>
      <c r="AD38" s="71" t="s">
        <v>731</v>
      </c>
      <c r="AE38" s="72" t="n">
        <v>3</v>
      </c>
      <c r="AF38" s="73"/>
      <c r="AG38" s="68"/>
      <c r="AH38" s="76"/>
      <c r="AI38" s="73"/>
      <c r="AJ38" s="68"/>
      <c r="AK38" s="76"/>
      <c r="AL38" s="53"/>
      <c r="AM38" s="87"/>
      <c r="AN38" s="64"/>
      <c r="AO38" s="64"/>
    </row>
    <row r="39" customFormat="false" ht="20.25" hidden="false" customHeight="true" outlineLevel="0" collapsed="false">
      <c r="A39" s="65" t="n">
        <v>27</v>
      </c>
      <c r="B39" s="49"/>
      <c r="C39" s="327"/>
      <c r="D39" s="254" t="n">
        <f aca="false">SUM(G39+J39+M39+P39+S39+V39+Y39+AB39+AE39+AH39+AK39)</f>
        <v>0</v>
      </c>
      <c r="E39" s="73"/>
      <c r="F39" s="68"/>
      <c r="G39" s="76"/>
      <c r="H39" s="73"/>
      <c r="I39" s="68"/>
      <c r="J39" s="76"/>
      <c r="K39" s="73"/>
      <c r="L39" s="68"/>
      <c r="M39" s="76"/>
      <c r="N39" s="73"/>
      <c r="O39" s="68"/>
      <c r="P39" s="76"/>
      <c r="Q39" s="73"/>
      <c r="R39" s="68"/>
      <c r="S39" s="76"/>
      <c r="T39" s="73"/>
      <c r="U39" s="68"/>
      <c r="V39" s="116"/>
      <c r="W39" s="73"/>
      <c r="X39" s="68"/>
      <c r="Y39" s="77"/>
      <c r="Z39" s="73"/>
      <c r="AA39" s="68"/>
      <c r="AB39" s="69"/>
      <c r="AC39" s="73"/>
      <c r="AD39" s="68"/>
      <c r="AE39" s="76"/>
      <c r="AF39" s="73"/>
      <c r="AG39" s="68"/>
      <c r="AH39" s="77"/>
      <c r="AI39" s="73"/>
      <c r="AJ39" s="68"/>
      <c r="AK39" s="76"/>
      <c r="AL39" s="53"/>
      <c r="AM39" s="87"/>
      <c r="AN39" s="64"/>
      <c r="AO39" s="64"/>
    </row>
    <row r="40" customFormat="false" ht="20.25" hidden="false" customHeight="true" outlineLevel="0" collapsed="false">
      <c r="A40" s="65" t="n">
        <v>28</v>
      </c>
      <c r="B40" s="49"/>
      <c r="C40" s="327"/>
      <c r="D40" s="254" t="n">
        <f aca="false">SUM(G40+J40+M40+P40+S40+V40+Y40+AB40+AE40+AH40+AK40)</f>
        <v>0</v>
      </c>
      <c r="E40" s="73"/>
      <c r="F40" s="68"/>
      <c r="G40" s="76"/>
      <c r="H40" s="73"/>
      <c r="I40" s="68"/>
      <c r="J40" s="76"/>
      <c r="K40" s="73"/>
      <c r="L40" s="68"/>
      <c r="M40" s="76"/>
      <c r="N40" s="73"/>
      <c r="O40" s="68"/>
      <c r="P40" s="76"/>
      <c r="Q40" s="73"/>
      <c r="R40" s="68"/>
      <c r="S40" s="76"/>
      <c r="T40" s="73"/>
      <c r="U40" s="68"/>
      <c r="V40" s="116"/>
      <c r="W40" s="73"/>
      <c r="X40" s="68"/>
      <c r="Y40" s="77"/>
      <c r="Z40" s="73"/>
      <c r="AA40" s="68"/>
      <c r="AB40" s="69"/>
      <c r="AC40" s="73"/>
      <c r="AD40" s="68"/>
      <c r="AE40" s="76"/>
      <c r="AF40" s="73"/>
      <c r="AG40" s="68"/>
      <c r="AH40" s="77"/>
      <c r="AI40" s="73"/>
      <c r="AJ40" s="68"/>
      <c r="AK40" s="76"/>
      <c r="AL40" s="53"/>
      <c r="AM40" s="87"/>
      <c r="AN40" s="64"/>
      <c r="AO40" s="64"/>
    </row>
    <row r="41" customFormat="false" ht="20.25" hidden="false" customHeight="true" outlineLevel="0" collapsed="false">
      <c r="A41" s="65" t="n">
        <v>29</v>
      </c>
      <c r="B41" s="49"/>
      <c r="C41" s="327"/>
      <c r="D41" s="254" t="n">
        <f aca="false">SUM(G41+J41+M41+P41+S41+V41+Y41+AB41+AE41+AH41+AK41)</f>
        <v>0</v>
      </c>
      <c r="E41" s="73"/>
      <c r="F41" s="68"/>
      <c r="G41" s="76"/>
      <c r="H41" s="73"/>
      <c r="I41" s="68"/>
      <c r="J41" s="76"/>
      <c r="K41" s="73"/>
      <c r="L41" s="68"/>
      <c r="M41" s="76"/>
      <c r="N41" s="73"/>
      <c r="O41" s="68"/>
      <c r="P41" s="76"/>
      <c r="Q41" s="73"/>
      <c r="R41" s="68"/>
      <c r="S41" s="76"/>
      <c r="T41" s="73"/>
      <c r="U41" s="68"/>
      <c r="V41" s="116"/>
      <c r="W41" s="73"/>
      <c r="X41" s="68"/>
      <c r="Y41" s="77"/>
      <c r="Z41" s="73"/>
      <c r="AA41" s="68"/>
      <c r="AB41" s="77"/>
      <c r="AC41" s="73"/>
      <c r="AD41" s="68"/>
      <c r="AE41" s="76"/>
      <c r="AF41" s="73"/>
      <c r="AG41" s="68"/>
      <c r="AH41" s="77"/>
      <c r="AI41" s="73"/>
      <c r="AJ41" s="68"/>
      <c r="AK41" s="76"/>
      <c r="AL41" s="53"/>
      <c r="AM41" s="132"/>
      <c r="HQ41" s="47"/>
      <c r="HR41" s="47"/>
      <c r="HS41" s="0"/>
      <c r="HT41" s="0"/>
    </row>
    <row r="42" customFormat="false" ht="20.25" hidden="false" customHeight="true" outlineLevel="0" collapsed="false">
      <c r="A42" s="65" t="n">
        <v>30</v>
      </c>
      <c r="B42" s="49"/>
      <c r="C42" s="327"/>
      <c r="D42" s="254" t="n">
        <f aca="false">SUM(G42+J42+M42+P42+S42+V42+Y42+AB42+AE42+AH42+AK42)</f>
        <v>0</v>
      </c>
      <c r="E42" s="73"/>
      <c r="F42" s="68"/>
      <c r="G42" s="76"/>
      <c r="H42" s="73"/>
      <c r="I42" s="68"/>
      <c r="J42" s="76"/>
      <c r="K42" s="73"/>
      <c r="L42" s="68"/>
      <c r="M42" s="76"/>
      <c r="N42" s="73"/>
      <c r="O42" s="68"/>
      <c r="P42" s="76"/>
      <c r="Q42" s="73"/>
      <c r="R42" s="68"/>
      <c r="S42" s="76"/>
      <c r="T42" s="73"/>
      <c r="U42" s="68"/>
      <c r="V42" s="116"/>
      <c r="W42" s="73"/>
      <c r="X42" s="68"/>
      <c r="Y42" s="77"/>
      <c r="Z42" s="73"/>
      <c r="AA42" s="68"/>
      <c r="AB42" s="77"/>
      <c r="AC42" s="74"/>
      <c r="AD42" s="68"/>
      <c r="AE42" s="76"/>
      <c r="AF42" s="73"/>
      <c r="AG42" s="68"/>
      <c r="AH42" s="76"/>
      <c r="AI42" s="74"/>
      <c r="AJ42" s="68"/>
      <c r="AK42" s="76"/>
      <c r="AL42" s="53"/>
      <c r="AM42" s="132"/>
      <c r="HQ42" s="47"/>
      <c r="HR42" s="47"/>
      <c r="HS42" s="0"/>
      <c r="HT42" s="0"/>
    </row>
    <row r="43" customFormat="false" ht="20.25" hidden="false" customHeight="true" outlineLevel="0" collapsed="false">
      <c r="A43" s="65" t="n">
        <v>31</v>
      </c>
      <c r="B43" s="49"/>
      <c r="C43" s="327"/>
      <c r="D43" s="254" t="n">
        <f aca="false">SUM(G43+J43+M43+P43+S43+V43+Y43+AB43+AE43+AH43+AK43)</f>
        <v>0</v>
      </c>
      <c r="E43" s="73"/>
      <c r="F43" s="68"/>
      <c r="G43" s="77"/>
      <c r="H43" s="73"/>
      <c r="I43" s="68"/>
      <c r="J43" s="77"/>
      <c r="K43" s="73"/>
      <c r="L43" s="68"/>
      <c r="M43" s="77"/>
      <c r="N43" s="73"/>
      <c r="O43" s="68"/>
      <c r="P43" s="77"/>
      <c r="Q43" s="73"/>
      <c r="R43" s="68"/>
      <c r="S43" s="77"/>
      <c r="T43" s="73"/>
      <c r="U43" s="68"/>
      <c r="V43" s="116"/>
      <c r="W43" s="73"/>
      <c r="X43" s="68"/>
      <c r="Y43" s="77"/>
      <c r="Z43" s="73"/>
      <c r="AA43" s="68"/>
      <c r="AB43" s="77"/>
      <c r="AC43" s="73"/>
      <c r="AD43" s="68"/>
      <c r="AE43" s="77"/>
      <c r="AF43" s="73"/>
      <c r="AG43" s="68"/>
      <c r="AH43" s="76"/>
      <c r="AI43" s="73"/>
      <c r="AJ43" s="68"/>
      <c r="AK43" s="77"/>
      <c r="AL43" s="53"/>
      <c r="AM43" s="45"/>
      <c r="HQ43" s="47"/>
      <c r="HR43" s="47"/>
      <c r="HS43" s="0"/>
      <c r="HT43" s="0"/>
    </row>
    <row r="44" customFormat="false" ht="20.25" hidden="false" customHeight="true" outlineLevel="0" collapsed="false">
      <c r="A44" s="65" t="n">
        <v>32</v>
      </c>
      <c r="B44" s="49"/>
      <c r="C44" s="327"/>
      <c r="D44" s="254" t="n">
        <f aca="false">SUM(G44+J44+M44+P44+S44+V44+Y44+AB44+AE44+AH44+AK44)</f>
        <v>0</v>
      </c>
      <c r="E44" s="73"/>
      <c r="F44" s="68"/>
      <c r="G44" s="77"/>
      <c r="H44" s="73"/>
      <c r="I44" s="68"/>
      <c r="J44" s="77"/>
      <c r="K44" s="73"/>
      <c r="L44" s="68"/>
      <c r="M44" s="77"/>
      <c r="N44" s="73"/>
      <c r="O44" s="68"/>
      <c r="P44" s="77"/>
      <c r="Q44" s="73"/>
      <c r="R44" s="68"/>
      <c r="S44" s="77"/>
      <c r="T44" s="73"/>
      <c r="U44" s="68"/>
      <c r="V44" s="116"/>
      <c r="W44" s="73"/>
      <c r="X44" s="68"/>
      <c r="Y44" s="77"/>
      <c r="Z44" s="73"/>
      <c r="AA44" s="68"/>
      <c r="AB44" s="77"/>
      <c r="AC44" s="73"/>
      <c r="AD44" s="68"/>
      <c r="AE44" s="77"/>
      <c r="AF44" s="73"/>
      <c r="AG44" s="68"/>
      <c r="AH44" s="76"/>
      <c r="AI44" s="73"/>
      <c r="AJ44" s="68"/>
      <c r="AK44" s="77"/>
      <c r="AL44" s="53"/>
      <c r="AM44" s="45"/>
      <c r="HQ44" s="47"/>
      <c r="HR44" s="47"/>
      <c r="HS44" s="0"/>
      <c r="HT44" s="0"/>
    </row>
    <row r="45" customFormat="false" ht="20.25" hidden="false" customHeight="true" outlineLevel="0" collapsed="false">
      <c r="A45" s="65" t="n">
        <v>33</v>
      </c>
      <c r="B45" s="49"/>
      <c r="C45" s="87"/>
      <c r="D45" s="143" t="n">
        <f aca="false">SUM(G45+J45+M45+P45+S45+V45+Y45+AB45+AE45+AH45+AK45)</f>
        <v>0</v>
      </c>
      <c r="E45" s="73"/>
      <c r="F45" s="68"/>
      <c r="G45" s="77"/>
      <c r="H45" s="73"/>
      <c r="I45" s="68"/>
      <c r="J45" s="77"/>
      <c r="K45" s="73"/>
      <c r="L45" s="68"/>
      <c r="M45" s="77"/>
      <c r="N45" s="73"/>
      <c r="O45" s="68"/>
      <c r="P45" s="77"/>
      <c r="Q45" s="73"/>
      <c r="R45" s="68"/>
      <c r="S45" s="77"/>
      <c r="T45" s="73"/>
      <c r="U45" s="68"/>
      <c r="V45" s="77"/>
      <c r="W45" s="73"/>
      <c r="X45" s="68"/>
      <c r="Y45" s="77"/>
      <c r="Z45" s="73"/>
      <c r="AA45" s="68"/>
      <c r="AB45" s="77"/>
      <c r="AC45" s="73"/>
      <c r="AD45" s="68"/>
      <c r="AE45" s="77"/>
      <c r="AF45" s="73"/>
      <c r="AG45" s="68"/>
      <c r="AH45" s="76"/>
      <c r="AI45" s="73"/>
      <c r="AJ45" s="68"/>
      <c r="AK45" s="77"/>
      <c r="AL45" s="53"/>
      <c r="AM45" s="45"/>
      <c r="HQ45" s="47"/>
      <c r="HR45" s="47"/>
      <c r="HS45" s="0"/>
      <c r="HT45" s="0"/>
    </row>
    <row r="46" customFormat="false" ht="20.25" hidden="false" customHeight="true" outlineLevel="0" collapsed="false">
      <c r="A46" s="65" t="n">
        <v>34</v>
      </c>
      <c r="B46" s="49"/>
      <c r="C46" s="255"/>
      <c r="D46" s="143" t="n">
        <f aca="false">SUM(G46+J46+M46+P46+S46+V46+Y46+AB46+AE46+AH46+AK46)</f>
        <v>0</v>
      </c>
      <c r="E46" s="73"/>
      <c r="F46" s="68"/>
      <c r="G46" s="77"/>
      <c r="H46" s="73"/>
      <c r="I46" s="68"/>
      <c r="J46" s="77"/>
      <c r="K46" s="73"/>
      <c r="L46" s="68"/>
      <c r="M46" s="77"/>
      <c r="N46" s="73"/>
      <c r="O46" s="68"/>
      <c r="P46" s="77"/>
      <c r="Q46" s="73"/>
      <c r="R46" s="68"/>
      <c r="S46" s="77"/>
      <c r="T46" s="73"/>
      <c r="U46" s="68"/>
      <c r="V46" s="77"/>
      <c r="W46" s="73"/>
      <c r="X46" s="68"/>
      <c r="Y46" s="77"/>
      <c r="Z46" s="73"/>
      <c r="AA46" s="68"/>
      <c r="AB46" s="77"/>
      <c r="AC46" s="73"/>
      <c r="AD46" s="68"/>
      <c r="AE46" s="77"/>
      <c r="AF46" s="73"/>
      <c r="AG46" s="68"/>
      <c r="AH46" s="76"/>
      <c r="AI46" s="73"/>
      <c r="AJ46" s="68"/>
      <c r="AK46" s="77"/>
      <c r="AL46" s="53"/>
      <c r="AM46" s="45"/>
      <c r="HQ46" s="47"/>
      <c r="HR46" s="47"/>
      <c r="HS46" s="0"/>
      <c r="HT46" s="0"/>
    </row>
    <row r="47" customFormat="false" ht="20.25" hidden="false" customHeight="true" outlineLevel="0" collapsed="false">
      <c r="A47" s="65" t="n">
        <v>35</v>
      </c>
      <c r="B47" s="49"/>
      <c r="C47" s="87"/>
      <c r="D47" s="143" t="n">
        <f aca="false">SUM(G47+J47+M47+P47+S47+V47+Y47+AB47+AE47+AH47+AK47)</f>
        <v>0</v>
      </c>
      <c r="E47" s="73"/>
      <c r="F47" s="68"/>
      <c r="G47" s="77"/>
      <c r="H47" s="73"/>
      <c r="I47" s="68"/>
      <c r="J47" s="77"/>
      <c r="K47" s="73"/>
      <c r="L47" s="68"/>
      <c r="M47" s="77"/>
      <c r="N47" s="73"/>
      <c r="O47" s="68"/>
      <c r="P47" s="77"/>
      <c r="Q47" s="73"/>
      <c r="R47" s="68"/>
      <c r="S47" s="77"/>
      <c r="T47" s="73"/>
      <c r="U47" s="68"/>
      <c r="V47" s="77"/>
      <c r="W47" s="73"/>
      <c r="X47" s="68"/>
      <c r="Y47" s="77"/>
      <c r="Z47" s="73"/>
      <c r="AA47" s="68"/>
      <c r="AB47" s="77"/>
      <c r="AC47" s="73"/>
      <c r="AD47" s="68"/>
      <c r="AE47" s="77"/>
      <c r="AF47" s="73"/>
      <c r="AG47" s="68"/>
      <c r="AH47" s="76"/>
      <c r="AI47" s="73"/>
      <c r="AJ47" s="68"/>
      <c r="AK47" s="77"/>
      <c r="AL47" s="53"/>
      <c r="AM47" s="45"/>
      <c r="HQ47" s="47"/>
      <c r="HR47" s="47"/>
      <c r="HS47" s="0"/>
      <c r="HT47" s="0"/>
    </row>
    <row r="48" customFormat="false" ht="20.25" hidden="false" customHeight="true" outlineLevel="0" collapsed="false">
      <c r="A48" s="134" t="n">
        <v>36</v>
      </c>
      <c r="B48" s="49"/>
      <c r="C48" s="87"/>
      <c r="D48" s="143" t="n">
        <f aca="false">SUM(G48+J48+M48+P48+S48+V48+Y48+AB48+AE48+AH48+AK48)</f>
        <v>0</v>
      </c>
      <c r="E48" s="100"/>
      <c r="F48" s="101"/>
      <c r="G48" s="102"/>
      <c r="H48" s="100"/>
      <c r="I48" s="101"/>
      <c r="J48" s="102"/>
      <c r="K48" s="100"/>
      <c r="L48" s="101"/>
      <c r="M48" s="102"/>
      <c r="N48" s="100"/>
      <c r="O48" s="101"/>
      <c r="P48" s="102"/>
      <c r="Q48" s="100"/>
      <c r="R48" s="101"/>
      <c r="S48" s="102"/>
      <c r="T48" s="100"/>
      <c r="U48" s="101"/>
      <c r="V48" s="102"/>
      <c r="W48" s="100"/>
      <c r="X48" s="101"/>
      <c r="Y48" s="102"/>
      <c r="Z48" s="100"/>
      <c r="AA48" s="101"/>
      <c r="AB48" s="102"/>
      <c r="AC48" s="100"/>
      <c r="AD48" s="101"/>
      <c r="AE48" s="102"/>
      <c r="AF48" s="100"/>
      <c r="AG48" s="101"/>
      <c r="AH48" s="135"/>
      <c r="AI48" s="100"/>
      <c r="AJ48" s="101"/>
      <c r="AK48" s="102"/>
      <c r="AL48" s="53"/>
      <c r="AM48" s="45"/>
      <c r="HQ48" s="47"/>
      <c r="HR48" s="47"/>
      <c r="HS48" s="0"/>
      <c r="HT48" s="0"/>
    </row>
    <row r="49" customFormat="false" ht="15" hidden="false" customHeight="false" outlineLevel="0" collapsed="false">
      <c r="A49" s="256"/>
      <c r="B49" s="49"/>
      <c r="C49" s="257"/>
      <c r="D49" s="237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53"/>
      <c r="AM49" s="137"/>
      <c r="HQ49" s="47"/>
      <c r="HR49" s="47"/>
      <c r="HS49" s="0"/>
      <c r="HT49" s="0"/>
    </row>
    <row r="50" customFormat="false" ht="15" hidden="false" customHeight="false" outlineLevel="0" collapsed="false">
      <c r="A50" s="258"/>
      <c r="B50" s="2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138"/>
      <c r="AL50" s="45"/>
      <c r="HN50" s="47"/>
      <c r="HO50" s="4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HN54" s="47"/>
      <c r="HO54" s="47"/>
      <c r="HP54" s="0"/>
      <c r="HQ54" s="0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HN55" s="47"/>
      <c r="HO55" s="47"/>
      <c r="HP55" s="0"/>
      <c r="HQ55" s="0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HN56" s="47"/>
      <c r="HO56" s="47"/>
      <c r="HP56" s="0"/>
      <c r="HQ56" s="0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HN57" s="47"/>
      <c r="HO57" s="4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HN58" s="47"/>
      <c r="HO58" s="4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HN59" s="47"/>
      <c r="HO59" s="4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HN60" s="47"/>
      <c r="HO60" s="47"/>
      <c r="HP60" s="0"/>
      <c r="HQ60" s="0"/>
      <c r="HR60" s="0"/>
      <c r="HS60" s="0"/>
      <c r="HT60" s="0"/>
    </row>
    <row r="61" customFormat="false" ht="15" hidden="false" customHeight="false" outlineLevel="0" collapsed="false">
      <c r="A61" s="2"/>
      <c r="B61" s="2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HN61" s="47"/>
      <c r="HO61" s="4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HP62" s="47"/>
      <c r="HQ62" s="47"/>
      <c r="HR62" s="0"/>
      <c r="HS62" s="0"/>
      <c r="HT62" s="0"/>
    </row>
    <row r="63" customFormat="false" ht="15" hidden="false" customHeight="false" outlineLevel="0" collapsed="false">
      <c r="A63" s="2"/>
      <c r="B63" s="2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HP63" s="47"/>
      <c r="HQ63" s="47"/>
      <c r="HR63" s="0"/>
      <c r="HS63" s="0"/>
      <c r="HT63" s="0"/>
    </row>
    <row r="64" customFormat="false" ht="15" hidden="false" customHeight="false" outlineLevel="0" collapsed="false">
      <c r="A64" s="2"/>
      <c r="B64" s="2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HP64" s="47"/>
      <c r="HQ64" s="47"/>
      <c r="HR64" s="0"/>
      <c r="HS64" s="0"/>
      <c r="HT64" s="0"/>
    </row>
    <row r="65" customFormat="false" ht="15" hidden="false" customHeight="false" outlineLevel="0" collapsed="false">
      <c r="A65" s="2"/>
      <c r="B65" s="2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HP65" s="47"/>
      <c r="HQ65" s="47"/>
      <c r="HR65" s="0"/>
      <c r="HS65" s="0"/>
      <c r="HT65" s="0"/>
    </row>
    <row r="66" customFormat="false" ht="15" hidden="false" customHeight="false" outlineLevel="0" collapsed="false">
      <c r="A66" s="2"/>
      <c r="AK66" s="45"/>
      <c r="HP66" s="47"/>
      <c r="HQ66" s="47"/>
      <c r="HR66" s="0"/>
      <c r="HS66" s="0"/>
      <c r="HT66" s="0"/>
    </row>
    <row r="67" customFormat="false" ht="15" hidden="false" customHeight="false" outlineLevel="0" collapsed="false">
      <c r="A67" s="2"/>
      <c r="AK67" s="45"/>
      <c r="HP67" s="47"/>
      <c r="HQ67" s="47"/>
      <c r="HR67" s="0"/>
      <c r="HS67" s="0"/>
      <c r="HT67" s="0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</sheetData>
  <mergeCells count="22">
    <mergeCell ref="B1:B4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2"/>
    <mergeCell ref="AM1:AM2"/>
    <mergeCell ref="B43:B49"/>
    <mergeCell ref="AL43:AL49"/>
    <mergeCell ref="AA49:AB49"/>
    <mergeCell ref="AC49:AD49"/>
    <mergeCell ref="AE49:AF49"/>
    <mergeCell ref="AG49:AH49"/>
    <mergeCell ref="AI49:A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1" width="64.56"/>
    <col collapsed="false" customWidth="true" hidden="false" outlineLevel="0" max="4" min="4" style="1" width="2.99"/>
    <col collapsed="false" customWidth="true" hidden="false" outlineLevel="0" max="5" min="5" style="45" width="3.42"/>
    <col collapsed="false" customWidth="true" hidden="false" outlineLevel="0" max="6" min="6" style="45" width="5.56"/>
    <col collapsed="false" customWidth="true" hidden="false" outlineLevel="0" max="8" min="7" style="45" width="3.56"/>
    <col collapsed="false" customWidth="true" hidden="false" outlineLevel="0" max="9" min="9" style="45" width="5.71"/>
    <col collapsed="false" customWidth="true" hidden="false" outlineLevel="0" max="10" min="10" style="45" width="3.14"/>
    <col collapsed="false" customWidth="true" hidden="false" outlineLevel="0" max="11" min="11" style="45" width="3.7"/>
    <col collapsed="false" customWidth="true" hidden="false" outlineLevel="0" max="12" min="12" style="45" width="6.41"/>
    <col collapsed="false" customWidth="true" hidden="false" outlineLevel="0" max="14" min="13" style="45" width="3.14"/>
    <col collapsed="false" customWidth="true" hidden="false" outlineLevel="0" max="15" min="15" style="45" width="4.85"/>
    <col collapsed="false" customWidth="true" hidden="false" outlineLevel="0" max="16" min="16" style="45" width="3.56"/>
    <col collapsed="false" customWidth="true" hidden="false" outlineLevel="0" max="17" min="17" style="46" width="3.56"/>
    <col collapsed="false" customWidth="true" hidden="false" outlineLevel="0" max="18" min="18" style="46" width="4.85"/>
    <col collapsed="false" customWidth="true" hidden="false" outlineLevel="0" max="19" min="19" style="46" width="3.14"/>
    <col collapsed="false" customWidth="true" hidden="false" outlineLevel="0" max="20" min="20" style="46" width="3.56"/>
    <col collapsed="false" customWidth="true" hidden="false" outlineLevel="0" max="21" min="21" style="46" width="5.56"/>
    <col collapsed="false" customWidth="true" hidden="false" outlineLevel="0" max="22" min="22" style="46" width="3.85"/>
    <col collapsed="false" customWidth="true" hidden="false" outlineLevel="0" max="23" min="23" style="46" width="3.28"/>
    <col collapsed="false" customWidth="true" hidden="false" outlineLevel="0" max="24" min="24" style="46" width="5.41"/>
    <col collapsed="false" customWidth="true" hidden="false" outlineLevel="0" max="25" min="25" style="46" width="3.99"/>
    <col collapsed="false" customWidth="true" hidden="false" outlineLevel="0" max="26" min="26" style="46" width="2.84"/>
    <col collapsed="false" customWidth="true" hidden="false" outlineLevel="0" max="27" min="27" style="46" width="4.99"/>
    <col collapsed="false" customWidth="true" hidden="false" outlineLevel="0" max="28" min="28" style="46" width="3.14"/>
    <col collapsed="false" customWidth="true" hidden="false" outlineLevel="0" max="29" min="29" style="46" width="3.56"/>
    <col collapsed="false" customWidth="true" hidden="false" outlineLevel="0" max="30" min="30" style="46" width="4.99"/>
    <col collapsed="false" customWidth="true" hidden="false" outlineLevel="0" max="31" min="31" style="46" width="3.85"/>
    <col collapsed="false" customWidth="true" hidden="false" outlineLevel="0" max="32" min="32" style="46" width="5.99"/>
    <col collapsed="false" customWidth="true" hidden="false" outlineLevel="0" max="33" min="33" style="46" width="7.7"/>
    <col collapsed="false" customWidth="true" hidden="false" outlineLevel="0" max="34" min="34" style="46" width="5.41"/>
    <col collapsed="false" customWidth="true" hidden="false" outlineLevel="0" max="35" min="35" style="46" width="5.13"/>
    <col collapsed="false" customWidth="true" hidden="false" outlineLevel="0" max="36" min="36" style="46" width="8.7"/>
    <col collapsed="false" customWidth="true" hidden="false" outlineLevel="0" max="37" min="37" style="46" width="5.71"/>
    <col collapsed="false" customWidth="true" hidden="false" outlineLevel="0" max="38" min="38" style="46" width="0.13"/>
    <col collapsed="false" customWidth="true" hidden="true" outlineLevel="0" max="39" min="39" style="46" width="6.99"/>
    <col collapsed="false" customWidth="true" hidden="false" outlineLevel="0" max="40" min="40" style="46" width="95.56"/>
    <col collapsed="false" customWidth="true" hidden="false" outlineLevel="0" max="41" min="41" style="46" width="4.28"/>
    <col collapsed="false" customWidth="true" hidden="false" outlineLevel="0" max="226" min="42" style="46" width="11.42"/>
    <col collapsed="false" customWidth="true" hidden="false" outlineLevel="0" max="228" min="227" style="47" width="11.42"/>
  </cols>
  <sheetData>
    <row r="1" s="55" customFormat="true" ht="20.25" hidden="false" customHeight="true" outlineLevel="0" collapsed="false">
      <c r="A1" s="48"/>
      <c r="B1" s="49"/>
      <c r="C1" s="50" t="s">
        <v>732</v>
      </c>
      <c r="D1" s="50"/>
      <c r="E1" s="51" t="s">
        <v>113</v>
      </c>
      <c r="F1" s="51"/>
      <c r="G1" s="51"/>
      <c r="H1" s="52" t="s">
        <v>114</v>
      </c>
      <c r="I1" s="52"/>
      <c r="J1" s="52"/>
      <c r="K1" s="52" t="s">
        <v>115</v>
      </c>
      <c r="L1" s="52"/>
      <c r="M1" s="52"/>
      <c r="N1" s="52" t="s">
        <v>116</v>
      </c>
      <c r="O1" s="52"/>
      <c r="P1" s="52"/>
      <c r="Q1" s="52" t="s">
        <v>117</v>
      </c>
      <c r="R1" s="52"/>
      <c r="S1" s="52"/>
      <c r="T1" s="52" t="s">
        <v>118</v>
      </c>
      <c r="U1" s="52"/>
      <c r="V1" s="52"/>
      <c r="W1" s="52" t="s">
        <v>119</v>
      </c>
      <c r="X1" s="52"/>
      <c r="Y1" s="52"/>
      <c r="Z1" s="52" t="s">
        <v>120</v>
      </c>
      <c r="AA1" s="52"/>
      <c r="AB1" s="52"/>
      <c r="AC1" s="52" t="s">
        <v>121</v>
      </c>
      <c r="AD1" s="52"/>
      <c r="AE1" s="52"/>
      <c r="AF1" s="52"/>
      <c r="AG1" s="52"/>
      <c r="AH1" s="52"/>
      <c r="AI1" s="52"/>
      <c r="AJ1" s="52"/>
      <c r="AK1" s="52"/>
      <c r="AL1" s="53"/>
      <c r="AM1" s="54"/>
      <c r="HQ1" s="47"/>
      <c r="HR1" s="47"/>
      <c r="HS1" s="0"/>
    </row>
    <row r="2" s="64" customFormat="true" ht="20.25" hidden="false" customHeight="true" outlineLevel="0" collapsed="false">
      <c r="A2" s="56"/>
      <c r="B2" s="49"/>
      <c r="C2" s="57" t="s">
        <v>122</v>
      </c>
      <c r="D2" s="58" t="s">
        <v>123</v>
      </c>
      <c r="E2" s="59" t="s">
        <v>124</v>
      </c>
      <c r="F2" s="60" t="s">
        <v>125</v>
      </c>
      <c r="G2" s="61" t="s">
        <v>126</v>
      </c>
      <c r="H2" s="59" t="s">
        <v>124</v>
      </c>
      <c r="I2" s="60" t="s">
        <v>125</v>
      </c>
      <c r="J2" s="61" t="s">
        <v>126</v>
      </c>
      <c r="K2" s="59" t="s">
        <v>124</v>
      </c>
      <c r="L2" s="60" t="s">
        <v>125</v>
      </c>
      <c r="M2" s="61" t="s">
        <v>126</v>
      </c>
      <c r="N2" s="59" t="s">
        <v>124</v>
      </c>
      <c r="O2" s="60" t="s">
        <v>125</v>
      </c>
      <c r="P2" s="61" t="s">
        <v>126</v>
      </c>
      <c r="Q2" s="59" t="s">
        <v>124</v>
      </c>
      <c r="R2" s="60" t="s">
        <v>125</v>
      </c>
      <c r="S2" s="61" t="s">
        <v>126</v>
      </c>
      <c r="T2" s="59" t="s">
        <v>124</v>
      </c>
      <c r="U2" s="60" t="s">
        <v>125</v>
      </c>
      <c r="V2" s="61" t="s">
        <v>126</v>
      </c>
      <c r="W2" s="59" t="s">
        <v>124</v>
      </c>
      <c r="X2" s="60" t="s">
        <v>125</v>
      </c>
      <c r="Y2" s="61" t="s">
        <v>126</v>
      </c>
      <c r="Z2" s="59" t="s">
        <v>124</v>
      </c>
      <c r="AA2" s="60" t="s">
        <v>125</v>
      </c>
      <c r="AB2" s="61" t="s">
        <v>126</v>
      </c>
      <c r="AC2" s="59" t="s">
        <v>124</v>
      </c>
      <c r="AD2" s="60" t="s">
        <v>125</v>
      </c>
      <c r="AE2" s="61" t="s">
        <v>126</v>
      </c>
      <c r="AF2" s="59" t="s">
        <v>124</v>
      </c>
      <c r="AG2" s="60" t="s">
        <v>125</v>
      </c>
      <c r="AH2" s="61" t="s">
        <v>126</v>
      </c>
      <c r="AI2" s="63" t="s">
        <v>127</v>
      </c>
      <c r="AJ2" s="62" t="s">
        <v>125</v>
      </c>
      <c r="AK2" s="61" t="s">
        <v>126</v>
      </c>
      <c r="AL2" s="53"/>
      <c r="AM2" s="54"/>
      <c r="HQ2" s="47"/>
      <c r="HR2" s="47"/>
      <c r="HS2" s="0"/>
      <c r="HT2" s="0"/>
      <c r="HU2" s="0"/>
      <c r="HV2" s="0"/>
      <c r="HW2" s="0"/>
      <c r="HX2" s="0"/>
    </row>
    <row r="3" customFormat="false" ht="30" hidden="true" customHeight="true" outlineLevel="0" collapsed="false">
      <c r="A3" s="65"/>
      <c r="B3" s="49"/>
      <c r="G3" s="122"/>
      <c r="H3" s="70"/>
      <c r="I3" s="71"/>
      <c r="J3" s="155"/>
      <c r="K3" s="70"/>
      <c r="L3" s="71"/>
      <c r="M3" s="72"/>
      <c r="N3" s="70"/>
      <c r="O3" s="71"/>
      <c r="P3" s="72"/>
      <c r="Q3" s="70"/>
      <c r="R3" s="71"/>
      <c r="S3" s="72"/>
      <c r="T3" s="70"/>
      <c r="U3" s="71"/>
      <c r="V3" s="72"/>
      <c r="W3" s="70"/>
      <c r="X3" s="71"/>
      <c r="Y3" s="155"/>
      <c r="Z3" s="70"/>
      <c r="AA3" s="71"/>
      <c r="AB3" s="72"/>
      <c r="AC3" s="70"/>
      <c r="AD3" s="71"/>
      <c r="AE3" s="155"/>
      <c r="AF3" s="74"/>
      <c r="AG3" s="75"/>
      <c r="AH3" s="76"/>
      <c r="AI3" s="73"/>
      <c r="AJ3" s="68"/>
      <c r="AK3" s="77"/>
      <c r="AL3" s="53"/>
      <c r="AM3" s="78"/>
    </row>
    <row r="4" customFormat="false" ht="30.75" hidden="false" customHeight="true" outlineLevel="0" collapsed="false">
      <c r="A4" s="65" t="n">
        <v>1</v>
      </c>
      <c r="B4" s="49"/>
      <c r="C4" s="311" t="s">
        <v>733</v>
      </c>
      <c r="D4" s="198" t="n">
        <f aca="false">SUM(G4+J4+M4+P4+S4+V4+Y4+AB4+AE4+AH4+AK4)</f>
        <v>66</v>
      </c>
      <c r="E4" s="146" t="n">
        <v>2</v>
      </c>
      <c r="F4" s="71" t="s">
        <v>734</v>
      </c>
      <c r="G4" s="122" t="n">
        <v>5</v>
      </c>
      <c r="H4" s="70" t="n">
        <v>4</v>
      </c>
      <c r="I4" s="71" t="s">
        <v>735</v>
      </c>
      <c r="J4" s="72" t="n">
        <v>6</v>
      </c>
      <c r="K4" s="70" t="n">
        <v>2</v>
      </c>
      <c r="L4" s="71" t="s">
        <v>240</v>
      </c>
      <c r="M4" s="72" t="n">
        <v>8</v>
      </c>
      <c r="N4" s="70" t="n">
        <v>2</v>
      </c>
      <c r="O4" s="71" t="s">
        <v>736</v>
      </c>
      <c r="P4" s="72" t="n">
        <v>9</v>
      </c>
      <c r="Q4" s="70" t="n">
        <v>1</v>
      </c>
      <c r="R4" s="71" t="s">
        <v>737</v>
      </c>
      <c r="S4" s="72" t="n">
        <v>7</v>
      </c>
      <c r="T4" s="70" t="n">
        <v>2</v>
      </c>
      <c r="U4" s="71" t="s">
        <v>462</v>
      </c>
      <c r="V4" s="72" t="n">
        <v>7</v>
      </c>
      <c r="W4" s="70" t="n">
        <v>1</v>
      </c>
      <c r="X4" s="71" t="s">
        <v>738</v>
      </c>
      <c r="Y4" s="72" t="n">
        <v>1</v>
      </c>
      <c r="Z4" s="166" t="n">
        <v>2</v>
      </c>
      <c r="AA4" s="71" t="s">
        <v>739</v>
      </c>
      <c r="AB4" s="72" t="n">
        <v>10</v>
      </c>
      <c r="AC4" s="70" t="n">
        <v>3</v>
      </c>
      <c r="AD4" s="71" t="s">
        <v>740</v>
      </c>
      <c r="AE4" s="72" t="n">
        <v>13</v>
      </c>
      <c r="AF4" s="73"/>
      <c r="AG4" s="68"/>
      <c r="AH4" s="76"/>
      <c r="AI4" s="73"/>
      <c r="AJ4" s="68"/>
      <c r="AK4" s="76"/>
      <c r="AL4" s="53"/>
      <c r="AM4" s="78"/>
      <c r="AN4" s="64"/>
      <c r="AO4" s="64"/>
    </row>
    <row r="5" customFormat="false" ht="30.75" hidden="false" customHeight="true" outlineLevel="0" collapsed="false">
      <c r="A5" s="65" t="n">
        <v>2</v>
      </c>
      <c r="B5" s="49"/>
      <c r="C5" s="311" t="s">
        <v>741</v>
      </c>
      <c r="D5" s="131" t="n">
        <f aca="false">SUM(G5+J5+M5+P5+S5+V5+Y5+AB5+AE30+AH30+AK30)</f>
        <v>32</v>
      </c>
      <c r="E5" s="73"/>
      <c r="F5" s="68"/>
      <c r="G5" s="76"/>
      <c r="H5" s="73"/>
      <c r="I5" s="68"/>
      <c r="J5" s="76"/>
      <c r="K5" s="70"/>
      <c r="L5" s="68"/>
      <c r="M5" s="76"/>
      <c r="N5" s="70" t="n">
        <v>1</v>
      </c>
      <c r="O5" s="328" t="s">
        <v>742</v>
      </c>
      <c r="P5" s="72" t="n">
        <v>10</v>
      </c>
      <c r="Q5" s="70"/>
      <c r="R5" s="71"/>
      <c r="S5" s="72"/>
      <c r="T5" s="70" t="n">
        <v>1</v>
      </c>
      <c r="U5" s="71" t="s">
        <v>743</v>
      </c>
      <c r="V5" s="72" t="n">
        <v>8</v>
      </c>
      <c r="W5" s="118"/>
      <c r="X5" s="119"/>
      <c r="Y5" s="251"/>
      <c r="Z5" s="70" t="n">
        <v>1</v>
      </c>
      <c r="AA5" s="71" t="s">
        <v>744</v>
      </c>
      <c r="AB5" s="72" t="n">
        <v>11</v>
      </c>
      <c r="AC5" s="70"/>
      <c r="AD5" s="71"/>
      <c r="AE5" s="72"/>
      <c r="AF5" s="73"/>
      <c r="AG5" s="68"/>
      <c r="AH5" s="76"/>
      <c r="AI5" s="73"/>
      <c r="AJ5" s="68"/>
      <c r="AK5" s="76"/>
      <c r="AL5" s="53"/>
      <c r="AM5" s="78"/>
      <c r="AN5" s="64"/>
      <c r="AO5" s="64"/>
    </row>
    <row r="6" customFormat="false" ht="30.75" hidden="false" customHeight="true" outlineLevel="0" collapsed="false">
      <c r="A6" s="65" t="n">
        <v>3</v>
      </c>
      <c r="B6" s="49"/>
      <c r="C6" s="311" t="s">
        <v>745</v>
      </c>
      <c r="D6" s="131" t="n">
        <v>23</v>
      </c>
      <c r="E6" s="73"/>
      <c r="F6" s="68"/>
      <c r="G6" s="76"/>
      <c r="H6" s="73"/>
      <c r="I6" s="68"/>
      <c r="J6" s="76"/>
      <c r="K6" s="73"/>
      <c r="L6" s="68"/>
      <c r="M6" s="76"/>
      <c r="N6" s="73"/>
      <c r="O6" s="68"/>
      <c r="P6" s="76"/>
      <c r="Q6" s="70"/>
      <c r="R6" s="71"/>
      <c r="S6" s="122"/>
      <c r="T6" s="70"/>
      <c r="U6" s="71"/>
      <c r="V6" s="72"/>
      <c r="W6" s="73"/>
      <c r="X6" s="68"/>
      <c r="Y6" s="77"/>
      <c r="Z6" s="70" t="n">
        <v>4</v>
      </c>
      <c r="AA6" s="71" t="s">
        <v>242</v>
      </c>
      <c r="AB6" s="72" t="n">
        <v>8</v>
      </c>
      <c r="AC6" s="70" t="n">
        <v>1</v>
      </c>
      <c r="AD6" s="71" t="s">
        <v>265</v>
      </c>
      <c r="AE6" s="72" t="n">
        <v>15</v>
      </c>
      <c r="AF6" s="73"/>
      <c r="AG6" s="68"/>
      <c r="AH6" s="76"/>
      <c r="AI6" s="73"/>
      <c r="AJ6" s="68"/>
      <c r="AK6" s="76"/>
      <c r="AL6" s="53"/>
      <c r="AM6" s="78"/>
      <c r="AN6" s="64"/>
      <c r="AO6" s="64"/>
    </row>
    <row r="7" customFormat="false" ht="30.75" hidden="false" customHeight="true" outlineLevel="0" collapsed="false">
      <c r="A7" s="65" t="n">
        <v>4</v>
      </c>
      <c r="B7" s="49"/>
      <c r="C7" s="157" t="s">
        <v>746</v>
      </c>
      <c r="D7" s="131" t="n">
        <f aca="false">SUM(G7+J7+M7+P7+S7+V7+Y16+AB16+AE16+AH19+AK19)</f>
        <v>22</v>
      </c>
      <c r="E7" s="70"/>
      <c r="F7" s="71"/>
      <c r="G7" s="155"/>
      <c r="H7" s="70" t="n">
        <v>6</v>
      </c>
      <c r="I7" s="71" t="s">
        <v>747</v>
      </c>
      <c r="J7" s="72" t="n">
        <v>4</v>
      </c>
      <c r="K7" s="70" t="n">
        <v>4</v>
      </c>
      <c r="L7" s="71" t="s">
        <v>391</v>
      </c>
      <c r="M7" s="72" t="n">
        <v>6</v>
      </c>
      <c r="N7" s="70" t="n">
        <v>4</v>
      </c>
      <c r="O7" s="71" t="s">
        <v>378</v>
      </c>
      <c r="P7" s="72" t="n">
        <v>7</v>
      </c>
      <c r="Q7" s="70"/>
      <c r="R7" s="71"/>
      <c r="S7" s="72"/>
      <c r="T7" s="70"/>
      <c r="U7" s="71"/>
      <c r="V7" s="72"/>
      <c r="W7" s="70"/>
      <c r="X7" s="71"/>
      <c r="Y7" s="72"/>
      <c r="Z7" s="166"/>
      <c r="AA7" s="71"/>
      <c r="AB7" s="72"/>
      <c r="AC7" s="70"/>
      <c r="AD7" s="71"/>
      <c r="AE7" s="72"/>
      <c r="AF7" s="73"/>
      <c r="AG7" s="68"/>
      <c r="AH7" s="76"/>
      <c r="AI7" s="73"/>
      <c r="AJ7" s="68"/>
      <c r="AK7" s="76"/>
      <c r="AL7" s="53"/>
      <c r="AM7" s="78"/>
      <c r="AN7" s="64"/>
      <c r="AO7" s="64"/>
    </row>
    <row r="8" customFormat="false" ht="30.75" hidden="false" customHeight="true" outlineLevel="0" collapsed="false">
      <c r="A8" s="65" t="n">
        <v>5</v>
      </c>
      <c r="B8" s="49"/>
      <c r="C8" s="157" t="s">
        <v>748</v>
      </c>
      <c r="D8" s="131" t="n">
        <f aca="false">SUM(G8+J8+M8+P8+S8+V8+Y8+AB8+AE8+AH35+AK35)</f>
        <v>19</v>
      </c>
      <c r="E8" s="73"/>
      <c r="F8" s="68"/>
      <c r="G8" s="76"/>
      <c r="H8" s="73"/>
      <c r="I8" s="68"/>
      <c r="J8" s="76"/>
      <c r="K8" s="73"/>
      <c r="L8" s="68"/>
      <c r="M8" s="76"/>
      <c r="N8" s="73"/>
      <c r="O8" s="68"/>
      <c r="P8" s="72"/>
      <c r="Q8" s="70" t="n">
        <v>2</v>
      </c>
      <c r="R8" s="71" t="s">
        <v>749</v>
      </c>
      <c r="S8" s="72" t="n">
        <v>6</v>
      </c>
      <c r="T8" s="70"/>
      <c r="U8" s="71"/>
      <c r="V8" s="72"/>
      <c r="W8" s="73"/>
      <c r="X8" s="68"/>
      <c r="Y8" s="77"/>
      <c r="Z8" s="70" t="n">
        <v>10</v>
      </c>
      <c r="AA8" s="71" t="s">
        <v>156</v>
      </c>
      <c r="AB8" s="72" t="n">
        <v>2</v>
      </c>
      <c r="AC8" s="70" t="n">
        <v>5</v>
      </c>
      <c r="AD8" s="71" t="s">
        <v>452</v>
      </c>
      <c r="AE8" s="72" t="n">
        <v>11</v>
      </c>
      <c r="AF8" s="73"/>
      <c r="AG8" s="68"/>
      <c r="AH8" s="76"/>
      <c r="AI8" s="73"/>
      <c r="AJ8" s="68"/>
      <c r="AK8" s="76"/>
      <c r="AL8" s="53"/>
      <c r="AM8" s="78"/>
      <c r="AN8" s="64"/>
      <c r="AO8" s="64"/>
    </row>
    <row r="9" customFormat="false" ht="30.75" hidden="false" customHeight="true" outlineLevel="0" collapsed="false">
      <c r="A9" s="65" t="n">
        <v>6</v>
      </c>
      <c r="B9" s="49"/>
      <c r="C9" s="157" t="s">
        <v>750</v>
      </c>
      <c r="D9" s="131" t="n">
        <f aca="false">SUM(G9+J9+M9+P9+S9+V9+Y9+AB9+AE9+AH42+AK42)</f>
        <v>18</v>
      </c>
      <c r="E9" s="73"/>
      <c r="F9" s="68"/>
      <c r="G9" s="76"/>
      <c r="H9" s="73"/>
      <c r="I9" s="68"/>
      <c r="J9" s="76"/>
      <c r="K9" s="73"/>
      <c r="L9" s="68"/>
      <c r="M9" s="76"/>
      <c r="N9" s="73"/>
      <c r="O9" s="68"/>
      <c r="P9" s="76"/>
      <c r="Q9" s="73"/>
      <c r="R9" s="68"/>
      <c r="S9" s="76"/>
      <c r="T9" s="70"/>
      <c r="U9" s="71"/>
      <c r="V9" s="80"/>
      <c r="W9" s="73"/>
      <c r="X9" s="68"/>
      <c r="Y9" s="77"/>
      <c r="Z9" s="70" t="n">
        <v>6</v>
      </c>
      <c r="AA9" s="71" t="s">
        <v>587</v>
      </c>
      <c r="AB9" s="72" t="n">
        <v>6</v>
      </c>
      <c r="AC9" s="70" t="n">
        <v>4</v>
      </c>
      <c r="AD9" s="71" t="s">
        <v>751</v>
      </c>
      <c r="AE9" s="72" t="n">
        <v>12</v>
      </c>
      <c r="AF9" s="73"/>
      <c r="AG9" s="68"/>
      <c r="AH9" s="76"/>
      <c r="AI9" s="73"/>
      <c r="AJ9" s="68"/>
      <c r="AK9" s="76"/>
      <c r="AL9" s="53"/>
      <c r="AM9" s="78"/>
      <c r="AN9" s="64"/>
      <c r="AO9" s="64"/>
    </row>
    <row r="10" customFormat="false" ht="30.75" hidden="false" customHeight="true" outlineLevel="0" collapsed="false">
      <c r="A10" s="65" t="n">
        <v>6</v>
      </c>
      <c r="B10" s="49"/>
      <c r="C10" s="157" t="s">
        <v>752</v>
      </c>
      <c r="D10" s="131" t="n">
        <f aca="false">SUM(G10+J10+M10+P10+S10+V10+Y10+AB10+AE10+AH43+AK43)</f>
        <v>18</v>
      </c>
      <c r="E10" s="73"/>
      <c r="F10" s="68"/>
      <c r="G10" s="77"/>
      <c r="H10" s="73"/>
      <c r="I10" s="68"/>
      <c r="J10" s="77"/>
      <c r="K10" s="73"/>
      <c r="L10" s="68"/>
      <c r="M10" s="77"/>
      <c r="N10" s="73"/>
      <c r="O10" s="68"/>
      <c r="P10" s="77"/>
      <c r="Q10" s="73"/>
      <c r="R10" s="68"/>
      <c r="S10" s="77"/>
      <c r="T10" s="70"/>
      <c r="U10" s="71"/>
      <c r="V10" s="80"/>
      <c r="W10" s="73"/>
      <c r="X10" s="68"/>
      <c r="Y10" s="77"/>
      <c r="Z10" s="70" t="n">
        <v>8</v>
      </c>
      <c r="AA10" s="71" t="s">
        <v>688</v>
      </c>
      <c r="AB10" s="72" t="n">
        <v>4</v>
      </c>
      <c r="AC10" s="70" t="n">
        <v>2</v>
      </c>
      <c r="AD10" s="71" t="s">
        <v>753</v>
      </c>
      <c r="AE10" s="72" t="n">
        <v>14</v>
      </c>
      <c r="AF10" s="73"/>
      <c r="AG10" s="68"/>
      <c r="AH10" s="76"/>
      <c r="AI10" s="73"/>
      <c r="AJ10" s="68"/>
      <c r="AK10" s="76"/>
      <c r="AL10" s="53"/>
      <c r="AM10" s="78"/>
      <c r="AN10" s="64"/>
      <c r="AO10" s="64"/>
    </row>
    <row r="11" customFormat="false" ht="29.25" hidden="false" customHeight="true" outlineLevel="0" collapsed="false">
      <c r="A11" s="65" t="n">
        <v>8</v>
      </c>
      <c r="B11" s="49"/>
      <c r="C11" s="157" t="s">
        <v>754</v>
      </c>
      <c r="D11" s="131" t="n">
        <f aca="false">SUM(G11+J11+M11+P11+S11+V11+Y11+AB11+AE31+AH31+AK31)</f>
        <v>17</v>
      </c>
      <c r="E11" s="73"/>
      <c r="F11" s="68"/>
      <c r="G11" s="76"/>
      <c r="H11" s="73"/>
      <c r="I11" s="68"/>
      <c r="J11" s="76"/>
      <c r="K11" s="70"/>
      <c r="L11" s="68"/>
      <c r="M11" s="76"/>
      <c r="N11" s="70" t="n">
        <v>3</v>
      </c>
      <c r="O11" s="71" t="s">
        <v>755</v>
      </c>
      <c r="P11" s="72" t="n">
        <v>8</v>
      </c>
      <c r="Q11" s="70"/>
      <c r="R11" s="81"/>
      <c r="S11" s="80"/>
      <c r="T11" s="117"/>
      <c r="U11" s="81"/>
      <c r="V11" s="80"/>
      <c r="W11" s="70"/>
      <c r="X11" s="83"/>
      <c r="Y11" s="77"/>
      <c r="Z11" s="70" t="n">
        <v>3</v>
      </c>
      <c r="AA11" s="71" t="s">
        <v>756</v>
      </c>
      <c r="AB11" s="72" t="n">
        <v>9</v>
      </c>
      <c r="AC11" s="70"/>
      <c r="AD11" s="71"/>
      <c r="AE11" s="72"/>
      <c r="AF11" s="73"/>
      <c r="AG11" s="68"/>
      <c r="AH11" s="77"/>
      <c r="AI11" s="73"/>
      <c r="AJ11" s="68"/>
      <c r="AK11" s="77"/>
      <c r="AL11" s="53"/>
      <c r="AM11" s="78"/>
      <c r="AN11" s="64"/>
      <c r="AO11" s="64"/>
    </row>
    <row r="12" customFormat="false" ht="28.5" hidden="false" customHeight="true" outlineLevel="0" collapsed="false">
      <c r="A12" s="65" t="n">
        <v>9</v>
      </c>
      <c r="B12" s="49"/>
      <c r="C12" s="312" t="s">
        <v>757</v>
      </c>
      <c r="D12" s="131" t="n">
        <v>15</v>
      </c>
      <c r="E12" s="94"/>
      <c r="F12" s="95"/>
      <c r="G12" s="216"/>
      <c r="H12" s="70"/>
      <c r="I12" s="71"/>
      <c r="J12" s="72"/>
      <c r="K12" s="146" t="n">
        <v>1</v>
      </c>
      <c r="L12" s="156" t="s">
        <v>487</v>
      </c>
      <c r="M12" s="93" t="n">
        <v>9</v>
      </c>
      <c r="N12" s="70"/>
      <c r="O12" s="71"/>
      <c r="P12" s="72"/>
      <c r="Q12" s="70"/>
      <c r="R12" s="71"/>
      <c r="S12" s="72"/>
      <c r="T12" s="70" t="n">
        <v>3</v>
      </c>
      <c r="U12" s="71" t="s">
        <v>758</v>
      </c>
      <c r="V12" s="72" t="n">
        <v>6</v>
      </c>
      <c r="W12" s="70"/>
      <c r="X12" s="71"/>
      <c r="Y12" s="155"/>
      <c r="AA12" s="329"/>
      <c r="AC12" s="70"/>
      <c r="AD12" s="71"/>
      <c r="AE12" s="72"/>
      <c r="AF12" s="73"/>
      <c r="AG12" s="68"/>
      <c r="AH12" s="76"/>
      <c r="AI12" s="73"/>
      <c r="AJ12" s="68"/>
      <c r="AK12" s="77"/>
      <c r="AL12" s="53"/>
      <c r="AM12" s="87"/>
      <c r="AN12" s="88"/>
      <c r="AO12" s="64"/>
    </row>
    <row r="13" customFormat="false" ht="30.75" hidden="true" customHeight="true" outlineLevel="0" collapsed="false">
      <c r="A13" s="65"/>
      <c r="B13" s="49"/>
      <c r="C13" s="312"/>
      <c r="D13" s="131"/>
      <c r="E13" s="70"/>
      <c r="F13" s="71"/>
      <c r="G13" s="122"/>
      <c r="H13" s="70"/>
      <c r="I13" s="71"/>
      <c r="J13" s="72"/>
      <c r="K13" s="70"/>
      <c r="L13" s="71"/>
      <c r="M13" s="72"/>
      <c r="N13" s="70"/>
      <c r="O13" s="71"/>
      <c r="P13" s="72"/>
      <c r="Q13" s="70"/>
      <c r="R13" s="71"/>
      <c r="S13" s="72"/>
      <c r="T13" s="70"/>
      <c r="U13" s="71"/>
      <c r="V13" s="72"/>
      <c r="W13" s="70"/>
      <c r="X13" s="71"/>
      <c r="Y13" s="155"/>
      <c r="Z13" s="70"/>
      <c r="AA13" s="71"/>
      <c r="AB13" s="72"/>
      <c r="AC13" s="70"/>
      <c r="AD13" s="71"/>
      <c r="AE13" s="72"/>
      <c r="AF13" s="73"/>
      <c r="AG13" s="68"/>
      <c r="AH13" s="77"/>
      <c r="AI13" s="73"/>
      <c r="AJ13" s="68"/>
      <c r="AK13" s="77"/>
      <c r="AL13" s="53"/>
      <c r="AM13" s="87"/>
      <c r="AN13" s="64"/>
      <c r="AO13" s="64"/>
    </row>
    <row r="14" customFormat="false" ht="29.25" hidden="false" customHeight="true" outlineLevel="0" collapsed="false">
      <c r="A14" s="65" t="n">
        <v>10</v>
      </c>
      <c r="B14" s="49"/>
      <c r="C14" s="157" t="s">
        <v>759</v>
      </c>
      <c r="D14" s="131" t="n">
        <f aca="false">SUM(G14+J14+M14+P14+S14+V14+Y14+AB14+AE14+AH14+AK14)</f>
        <v>14</v>
      </c>
      <c r="E14" s="70" t="n">
        <v>6</v>
      </c>
      <c r="F14" s="71" t="s">
        <v>760</v>
      </c>
      <c r="G14" s="122" t="n">
        <v>1</v>
      </c>
      <c r="H14" s="70" t="n">
        <v>9</v>
      </c>
      <c r="I14" s="71" t="s">
        <v>162</v>
      </c>
      <c r="J14" s="72" t="n">
        <v>1</v>
      </c>
      <c r="K14" s="146" t="n">
        <v>7</v>
      </c>
      <c r="L14" s="156" t="s">
        <v>341</v>
      </c>
      <c r="M14" s="93" t="n">
        <v>3</v>
      </c>
      <c r="N14" s="70"/>
      <c r="O14" s="71"/>
      <c r="P14" s="72"/>
      <c r="Q14" s="70" t="n">
        <v>4</v>
      </c>
      <c r="R14" s="71" t="s">
        <v>761</v>
      </c>
      <c r="S14" s="72" t="n">
        <v>4</v>
      </c>
      <c r="T14" s="70" t="n">
        <v>4</v>
      </c>
      <c r="U14" s="71" t="s">
        <v>341</v>
      </c>
      <c r="V14" s="72" t="n">
        <v>5</v>
      </c>
      <c r="W14" s="70"/>
      <c r="X14" s="71"/>
      <c r="Y14" s="155"/>
      <c r="Z14" s="70"/>
      <c r="AA14" s="71"/>
      <c r="AB14" s="72"/>
      <c r="AC14" s="70"/>
      <c r="AD14" s="71"/>
      <c r="AE14" s="72"/>
      <c r="AF14" s="73"/>
      <c r="AG14" s="68"/>
      <c r="AH14" s="76"/>
      <c r="AI14" s="73"/>
      <c r="AJ14" s="68"/>
      <c r="AK14" s="76"/>
      <c r="AL14" s="53"/>
      <c r="AM14" s="87"/>
      <c r="AN14" s="64"/>
      <c r="AO14" s="64"/>
    </row>
    <row r="15" customFormat="false" ht="30" hidden="true" customHeight="true" outlineLevel="0" collapsed="false">
      <c r="A15" s="65" t="n">
        <v>11</v>
      </c>
      <c r="B15" s="49"/>
      <c r="AF15" s="73"/>
      <c r="AG15" s="68"/>
      <c r="AH15" s="76"/>
      <c r="AI15" s="73"/>
      <c r="AJ15" s="68"/>
      <c r="AK15" s="76"/>
      <c r="AL15" s="53"/>
      <c r="AM15" s="87"/>
      <c r="AN15" s="64"/>
      <c r="AO15" s="64"/>
    </row>
    <row r="16" customFormat="false" ht="30" hidden="false" customHeight="true" outlineLevel="0" collapsed="false">
      <c r="A16" s="65" t="n">
        <v>10</v>
      </c>
      <c r="B16" s="49"/>
      <c r="C16" s="157" t="s">
        <v>762</v>
      </c>
      <c r="D16" s="198" t="n">
        <v>14</v>
      </c>
      <c r="E16" s="146" t="n">
        <v>3</v>
      </c>
      <c r="F16" s="71" t="s">
        <v>487</v>
      </c>
      <c r="G16" s="72" t="n">
        <v>4</v>
      </c>
      <c r="H16" s="70" t="n">
        <v>5</v>
      </c>
      <c r="I16" s="71" t="s">
        <v>443</v>
      </c>
      <c r="J16" s="72" t="n">
        <v>5</v>
      </c>
      <c r="K16" s="70"/>
      <c r="L16" s="71"/>
      <c r="M16" s="72"/>
      <c r="N16" s="70"/>
      <c r="O16" s="71"/>
      <c r="P16" s="72"/>
      <c r="Q16" s="70"/>
      <c r="R16" s="71"/>
      <c r="S16" s="72"/>
      <c r="T16" s="70"/>
      <c r="U16" s="71"/>
      <c r="V16" s="72"/>
      <c r="W16" s="70"/>
      <c r="X16" s="71"/>
      <c r="Y16" s="155"/>
      <c r="Z16" s="70"/>
      <c r="AA16" s="71"/>
      <c r="AB16" s="72"/>
      <c r="AC16" s="70" t="n">
        <v>11</v>
      </c>
      <c r="AD16" s="71" t="s">
        <v>763</v>
      </c>
      <c r="AE16" s="72" t="n">
        <v>5</v>
      </c>
      <c r="AF16" s="73"/>
      <c r="AG16" s="68"/>
      <c r="AH16" s="76"/>
      <c r="AI16" s="74"/>
      <c r="AJ16" s="68"/>
      <c r="AK16" s="76"/>
      <c r="AL16" s="53"/>
      <c r="AM16" s="87"/>
      <c r="AN16" s="64"/>
      <c r="AO16" s="64"/>
    </row>
    <row r="17" customFormat="false" ht="29.25" hidden="false" customHeight="true" outlineLevel="0" collapsed="false">
      <c r="A17" s="65" t="n">
        <v>10</v>
      </c>
      <c r="B17" s="49"/>
      <c r="C17" s="330" t="s">
        <v>764</v>
      </c>
      <c r="D17" s="131" t="n">
        <v>14</v>
      </c>
      <c r="E17" s="70"/>
      <c r="F17" s="71"/>
      <c r="G17" s="155"/>
      <c r="H17" s="70" t="n">
        <v>3</v>
      </c>
      <c r="I17" s="71" t="s">
        <v>384</v>
      </c>
      <c r="J17" s="72" t="n">
        <v>7</v>
      </c>
      <c r="K17" s="70"/>
      <c r="L17" s="71"/>
      <c r="M17" s="72"/>
      <c r="N17" s="70"/>
      <c r="O17" s="71"/>
      <c r="P17" s="72"/>
      <c r="Q17" s="70"/>
      <c r="R17" s="71"/>
      <c r="S17" s="72"/>
      <c r="T17" s="70"/>
      <c r="U17" s="71"/>
      <c r="V17" s="72"/>
      <c r="W17" s="70"/>
      <c r="X17" s="71"/>
      <c r="Y17" s="155"/>
      <c r="Z17" s="70"/>
      <c r="AA17" s="71"/>
      <c r="AB17" s="72"/>
      <c r="AC17" s="70" t="n">
        <v>9</v>
      </c>
      <c r="AD17" s="71" t="s">
        <v>765</v>
      </c>
      <c r="AE17" s="72" t="n">
        <v>7</v>
      </c>
      <c r="AF17" s="73"/>
      <c r="AG17" s="68"/>
      <c r="AH17" s="76"/>
      <c r="AI17" s="73"/>
      <c r="AJ17" s="68"/>
      <c r="AK17" s="76"/>
      <c r="AL17" s="53"/>
      <c r="AM17" s="87"/>
      <c r="AN17" s="64"/>
      <c r="AO17" s="64"/>
    </row>
    <row r="18" customFormat="false" ht="29.25" hidden="false" customHeight="true" outlineLevel="0" collapsed="false">
      <c r="A18" s="65" t="n">
        <v>13</v>
      </c>
      <c r="B18" s="49"/>
      <c r="C18" s="157" t="s">
        <v>766</v>
      </c>
      <c r="D18" s="131" t="n">
        <f aca="false">SUM(G18+J18+M18+P18+S18+V18+Y18+AB18+AE22+AH16+AK16)</f>
        <v>13</v>
      </c>
      <c r="E18" s="70"/>
      <c r="F18" s="71"/>
      <c r="G18" s="155"/>
      <c r="H18" s="70" t="n">
        <v>2</v>
      </c>
      <c r="I18" s="71" t="s">
        <v>767</v>
      </c>
      <c r="J18" s="72" t="n">
        <v>8</v>
      </c>
      <c r="K18" s="70"/>
      <c r="L18" s="71"/>
      <c r="M18" s="72"/>
      <c r="N18" s="70" t="n">
        <v>6</v>
      </c>
      <c r="O18" s="71" t="s">
        <v>768</v>
      </c>
      <c r="P18" s="72" t="n">
        <v>5</v>
      </c>
      <c r="Q18" s="70"/>
      <c r="R18" s="71"/>
      <c r="S18" s="72"/>
      <c r="T18" s="70"/>
      <c r="U18" s="71"/>
      <c r="V18" s="72"/>
      <c r="W18" s="70"/>
      <c r="X18" s="71"/>
      <c r="Y18" s="155"/>
      <c r="Z18" s="70"/>
      <c r="AA18" s="71"/>
      <c r="AB18" s="72"/>
      <c r="AC18" s="70"/>
      <c r="AD18" s="71"/>
      <c r="AE18" s="72"/>
      <c r="AF18" s="73"/>
      <c r="AG18" s="68"/>
      <c r="AH18" s="76"/>
      <c r="AI18" s="73"/>
      <c r="AJ18" s="68"/>
      <c r="AK18" s="76"/>
      <c r="AL18" s="53"/>
      <c r="AM18" s="87"/>
      <c r="AN18" s="64"/>
      <c r="AO18" s="64"/>
    </row>
    <row r="19" customFormat="false" ht="30" hidden="false" customHeight="true" outlineLevel="0" collapsed="false">
      <c r="A19" s="65" t="n">
        <v>14</v>
      </c>
      <c r="B19" s="49"/>
      <c r="C19" s="157" t="s">
        <v>769</v>
      </c>
      <c r="D19" s="131" t="n">
        <v>13</v>
      </c>
      <c r="E19" s="73"/>
      <c r="F19" s="68"/>
      <c r="G19" s="76"/>
      <c r="H19" s="73"/>
      <c r="I19" s="68"/>
      <c r="J19" s="76"/>
      <c r="K19" s="70"/>
      <c r="L19" s="68"/>
      <c r="M19" s="76"/>
      <c r="N19" s="70" t="n">
        <v>7</v>
      </c>
      <c r="O19" s="71" t="s">
        <v>770</v>
      </c>
      <c r="P19" s="72" t="n">
        <v>4</v>
      </c>
      <c r="Q19" s="70"/>
      <c r="R19" s="81"/>
      <c r="S19" s="80"/>
      <c r="T19" s="117"/>
      <c r="U19" s="81"/>
      <c r="V19" s="80"/>
      <c r="W19" s="73"/>
      <c r="X19" s="68"/>
      <c r="Y19" s="77"/>
      <c r="Z19" s="70" t="n">
        <v>7</v>
      </c>
      <c r="AA19" s="71" t="s">
        <v>345</v>
      </c>
      <c r="AB19" s="72" t="n">
        <v>5</v>
      </c>
      <c r="AC19" s="70" t="n">
        <v>12</v>
      </c>
      <c r="AD19" s="71" t="s">
        <v>771</v>
      </c>
      <c r="AE19" s="72" t="n">
        <v>4</v>
      </c>
      <c r="AF19" s="70"/>
      <c r="AG19" s="68"/>
      <c r="AH19" s="76"/>
      <c r="AI19" s="74"/>
      <c r="AJ19" s="68"/>
      <c r="AK19" s="76"/>
      <c r="AL19" s="53"/>
      <c r="AM19" s="87"/>
      <c r="AN19" s="64"/>
      <c r="AO19" s="64"/>
    </row>
    <row r="20" customFormat="false" ht="30" hidden="true" customHeight="true" outlineLevel="0" collapsed="false">
      <c r="A20" s="65"/>
      <c r="B20" s="49"/>
      <c r="N20" s="70"/>
      <c r="O20" s="71"/>
      <c r="P20" s="72"/>
      <c r="Q20" s="70"/>
      <c r="R20" s="71"/>
      <c r="S20" s="72"/>
      <c r="T20" s="70"/>
      <c r="U20" s="71"/>
      <c r="V20" s="72"/>
      <c r="W20" s="70"/>
      <c r="X20" s="71"/>
      <c r="Y20" s="155"/>
      <c r="Z20" s="70"/>
      <c r="AA20" s="71"/>
      <c r="AB20" s="72"/>
      <c r="AC20" s="70"/>
      <c r="AD20" s="71"/>
      <c r="AE20" s="72"/>
      <c r="AF20" s="73"/>
      <c r="AG20" s="68"/>
      <c r="AH20" s="76"/>
      <c r="AI20" s="74"/>
      <c r="AJ20" s="68"/>
      <c r="AK20" s="76"/>
      <c r="AL20" s="53"/>
      <c r="AM20" s="87"/>
      <c r="AN20" s="64"/>
      <c r="AO20" s="64"/>
    </row>
    <row r="21" customFormat="false" ht="30" hidden="true" customHeight="true" outlineLevel="0" collapsed="false">
      <c r="A21" s="65"/>
      <c r="B21" s="49"/>
      <c r="AF21" s="73"/>
      <c r="AG21" s="68"/>
      <c r="AH21" s="76"/>
      <c r="AI21" s="74"/>
      <c r="AJ21" s="68"/>
      <c r="AK21" s="76"/>
      <c r="AL21" s="53"/>
      <c r="AM21" s="87"/>
      <c r="AN21" s="64"/>
      <c r="AO21" s="64"/>
    </row>
    <row r="22" customFormat="false" ht="30" hidden="false" customHeight="true" outlineLevel="0" collapsed="false">
      <c r="A22" s="65" t="n">
        <v>15</v>
      </c>
      <c r="B22" s="49"/>
      <c r="C22" s="157" t="s">
        <v>772</v>
      </c>
      <c r="D22" s="131" t="n">
        <v>10</v>
      </c>
      <c r="E22" s="94"/>
      <c r="F22" s="95"/>
      <c r="G22" s="216"/>
      <c r="H22" s="70"/>
      <c r="I22" s="71"/>
      <c r="J22" s="155"/>
      <c r="K22" s="146" t="n">
        <v>3</v>
      </c>
      <c r="L22" s="156" t="s">
        <v>773</v>
      </c>
      <c r="M22" s="93" t="n">
        <v>7</v>
      </c>
      <c r="N22" s="70" t="n">
        <v>8</v>
      </c>
      <c r="O22" s="71" t="s">
        <v>774</v>
      </c>
      <c r="P22" s="72" t="n">
        <v>3</v>
      </c>
      <c r="Q22" s="70"/>
      <c r="R22" s="71"/>
      <c r="S22" s="72"/>
      <c r="T22" s="70"/>
      <c r="U22" s="71"/>
      <c r="V22" s="72"/>
      <c r="W22" s="70"/>
      <c r="X22" s="71"/>
      <c r="Y22" s="155"/>
      <c r="AC22" s="70"/>
      <c r="AD22" s="71"/>
      <c r="AE22" s="72"/>
      <c r="AF22" s="73"/>
      <c r="AG22" s="68"/>
      <c r="AH22" s="76"/>
      <c r="AI22" s="74"/>
      <c r="AJ22" s="68"/>
      <c r="AK22" s="76"/>
      <c r="AL22" s="53"/>
      <c r="AM22" s="87"/>
      <c r="AN22" s="64"/>
      <c r="AO22" s="64"/>
    </row>
    <row r="23" customFormat="false" ht="29.25" hidden="false" customHeight="true" outlineLevel="0" collapsed="false">
      <c r="A23" s="65" t="n">
        <v>15</v>
      </c>
      <c r="B23" s="49"/>
      <c r="C23" s="157" t="s">
        <v>775</v>
      </c>
      <c r="D23" s="131" t="n">
        <f aca="false">SUM(G23+J23+M23+P23+S23+V23+Y23+AB23+AE23+AH44+AK44)</f>
        <v>10</v>
      </c>
      <c r="E23" s="73"/>
      <c r="F23" s="68"/>
      <c r="G23" s="77"/>
      <c r="H23" s="73"/>
      <c r="I23" s="68"/>
      <c r="J23" s="77"/>
      <c r="K23" s="73"/>
      <c r="L23" s="68"/>
      <c r="M23" s="77"/>
      <c r="N23" s="73"/>
      <c r="O23" s="68"/>
      <c r="P23" s="77"/>
      <c r="Q23" s="73"/>
      <c r="R23" s="68"/>
      <c r="S23" s="77"/>
      <c r="T23" s="70"/>
      <c r="U23" s="71"/>
      <c r="V23" s="80"/>
      <c r="W23" s="73"/>
      <c r="X23" s="68"/>
      <c r="Y23" s="77"/>
      <c r="Z23" s="70"/>
      <c r="AA23" s="71"/>
      <c r="AB23" s="72"/>
      <c r="AC23" s="70" t="n">
        <v>6</v>
      </c>
      <c r="AD23" s="71" t="s">
        <v>776</v>
      </c>
      <c r="AE23" s="72" t="n">
        <v>10</v>
      </c>
      <c r="AF23" s="73"/>
      <c r="AG23" s="68"/>
      <c r="AH23" s="76"/>
      <c r="AI23" s="74"/>
      <c r="AJ23" s="68"/>
      <c r="AK23" s="76"/>
      <c r="AL23" s="53"/>
      <c r="AM23" s="87"/>
      <c r="AN23" s="64"/>
      <c r="AO23" s="64"/>
    </row>
    <row r="24" customFormat="false" ht="30" hidden="false" customHeight="true" outlineLevel="0" collapsed="false">
      <c r="A24" s="65"/>
      <c r="B24" s="49"/>
      <c r="C24" s="107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229"/>
      <c r="AD24" s="228"/>
      <c r="AE24" s="112"/>
      <c r="AF24" s="73"/>
      <c r="AG24" s="68"/>
      <c r="AH24" s="77"/>
      <c r="AI24" s="74"/>
      <c r="AJ24" s="68"/>
      <c r="AK24" s="76"/>
      <c r="AL24" s="53"/>
      <c r="AM24" s="87"/>
      <c r="AN24" s="64"/>
      <c r="AO24" s="64"/>
    </row>
    <row r="25" customFormat="false" ht="30" hidden="false" customHeight="true" outlineLevel="0" collapsed="false">
      <c r="A25" s="65"/>
      <c r="B25" s="49"/>
      <c r="C25" s="157" t="s">
        <v>777</v>
      </c>
      <c r="D25" s="131" t="n">
        <f aca="false">SUM(G25+J25+M25+P25+S25+V25+Y25+AB25+AE18+AH15+AK15)</f>
        <v>9</v>
      </c>
      <c r="E25" s="70"/>
      <c r="F25" s="71"/>
      <c r="G25" s="155"/>
      <c r="H25" s="70" t="n">
        <v>1</v>
      </c>
      <c r="I25" s="71" t="s">
        <v>259</v>
      </c>
      <c r="J25" s="72" t="n">
        <v>9</v>
      </c>
      <c r="K25" s="70"/>
      <c r="L25" s="71"/>
      <c r="M25" s="72"/>
      <c r="N25" s="70"/>
      <c r="O25" s="71"/>
      <c r="P25" s="72"/>
      <c r="Q25" s="70"/>
      <c r="R25" s="71"/>
      <c r="S25" s="72"/>
      <c r="T25" s="70"/>
      <c r="U25" s="71"/>
      <c r="V25" s="72"/>
      <c r="W25" s="70"/>
      <c r="X25" s="71"/>
      <c r="Y25" s="155"/>
      <c r="Z25" s="70"/>
      <c r="AA25" s="71"/>
      <c r="AB25" s="72"/>
      <c r="AC25" s="70"/>
      <c r="AD25" s="71"/>
      <c r="AE25" s="72"/>
      <c r="AF25" s="73"/>
      <c r="AG25" s="68"/>
      <c r="AH25" s="77"/>
      <c r="AI25" s="74"/>
      <c r="AJ25" s="68"/>
      <c r="AK25" s="76"/>
      <c r="AL25" s="53"/>
      <c r="AM25" s="87"/>
      <c r="AN25" s="64"/>
      <c r="AO25" s="64"/>
    </row>
    <row r="26" customFormat="false" ht="30" hidden="false" customHeight="true" outlineLevel="0" collapsed="false">
      <c r="A26" s="65"/>
      <c r="B26" s="49"/>
      <c r="C26" s="157" t="s">
        <v>778</v>
      </c>
      <c r="D26" s="131" t="n">
        <f aca="false">SUM(G26+J26+M26+P26+S26+V26+Y26+AB26+AE26+AH34+AK34)</f>
        <v>8</v>
      </c>
      <c r="E26" s="73"/>
      <c r="F26" s="68"/>
      <c r="G26" s="76"/>
      <c r="H26" s="73"/>
      <c r="I26" s="68"/>
      <c r="J26" s="76"/>
      <c r="K26" s="73"/>
      <c r="L26" s="68"/>
      <c r="M26" s="76"/>
      <c r="N26" s="70" t="n">
        <v>9</v>
      </c>
      <c r="O26" s="71" t="s">
        <v>560</v>
      </c>
      <c r="P26" s="72" t="n">
        <v>2</v>
      </c>
      <c r="Q26" s="70"/>
      <c r="R26" s="71"/>
      <c r="S26" s="72"/>
      <c r="T26" s="70" t="n">
        <v>6</v>
      </c>
      <c r="U26" s="71" t="s">
        <v>356</v>
      </c>
      <c r="V26" s="72" t="n">
        <v>3</v>
      </c>
      <c r="W26" s="73"/>
      <c r="X26" s="68"/>
      <c r="Y26" s="77"/>
      <c r="Z26" s="70" t="n">
        <v>9</v>
      </c>
      <c r="AA26" s="71" t="s">
        <v>779</v>
      </c>
      <c r="AB26" s="72" t="n">
        <v>3</v>
      </c>
      <c r="AC26" s="70"/>
      <c r="AD26" s="71"/>
      <c r="AE26" s="72"/>
      <c r="AF26" s="73"/>
      <c r="AG26" s="68"/>
      <c r="AH26" s="77"/>
      <c r="AI26" s="74"/>
      <c r="AJ26" s="68"/>
      <c r="AK26" s="76"/>
      <c r="AL26" s="53"/>
      <c r="AM26" s="87"/>
      <c r="AN26" s="64"/>
      <c r="AO26" s="64"/>
    </row>
    <row r="27" customFormat="false" ht="30" hidden="false" customHeight="true" outlineLevel="0" collapsed="false">
      <c r="A27" s="65"/>
      <c r="B27" s="49"/>
      <c r="C27" s="157" t="s">
        <v>780</v>
      </c>
      <c r="D27" s="131" t="n">
        <f aca="false">SUM(G27+J27+M27+P27+S27+V27+Y27+AB27+AE27+AH27+AK27)</f>
        <v>5</v>
      </c>
      <c r="E27" s="94"/>
      <c r="F27" s="95"/>
      <c r="G27" s="314"/>
      <c r="H27" s="70"/>
      <c r="I27" s="71"/>
      <c r="J27" s="155"/>
      <c r="K27" s="146" t="n">
        <v>6</v>
      </c>
      <c r="L27" s="156" t="s">
        <v>255</v>
      </c>
      <c r="M27" s="93" t="n">
        <v>4</v>
      </c>
      <c r="N27" s="70" t="n">
        <v>10</v>
      </c>
      <c r="O27" s="71" t="s">
        <v>469</v>
      </c>
      <c r="P27" s="72" t="n">
        <v>1</v>
      </c>
      <c r="Q27" s="94"/>
      <c r="R27" s="95"/>
      <c r="S27" s="96"/>
      <c r="T27" s="70"/>
      <c r="U27" s="71"/>
      <c r="V27" s="72"/>
      <c r="W27" s="70"/>
      <c r="X27" s="71"/>
      <c r="Y27" s="155"/>
      <c r="Z27" s="70"/>
      <c r="AA27" s="71"/>
      <c r="AB27" s="72"/>
      <c r="AC27" s="70"/>
      <c r="AD27" s="71"/>
      <c r="AE27" s="72"/>
      <c r="AF27" s="73"/>
      <c r="AG27" s="68"/>
      <c r="AH27" s="76"/>
      <c r="AI27" s="74"/>
      <c r="AJ27" s="68"/>
      <c r="AK27" s="76"/>
      <c r="AL27" s="53"/>
      <c r="AM27" s="87"/>
      <c r="AN27" s="64"/>
      <c r="AO27" s="64"/>
    </row>
    <row r="28" customFormat="false" ht="30" hidden="false" customHeight="true" outlineLevel="0" collapsed="false">
      <c r="A28" s="65"/>
      <c r="B28" s="49"/>
      <c r="C28" s="157" t="s">
        <v>781</v>
      </c>
      <c r="D28" s="131" t="n">
        <v>5</v>
      </c>
      <c r="E28" s="73"/>
      <c r="F28" s="68"/>
      <c r="G28" s="76"/>
      <c r="H28" s="73"/>
      <c r="I28" s="68"/>
      <c r="J28" s="76"/>
      <c r="K28" s="70" t="n">
        <v>8</v>
      </c>
      <c r="L28" s="71" t="s">
        <v>782</v>
      </c>
      <c r="M28" s="72" t="n">
        <v>2</v>
      </c>
      <c r="N28" s="70" t="n">
        <v>11</v>
      </c>
      <c r="O28" s="175" t="s">
        <v>783</v>
      </c>
      <c r="P28" s="72" t="n">
        <v>1</v>
      </c>
      <c r="Q28" s="70"/>
      <c r="R28" s="71"/>
      <c r="S28" s="72"/>
      <c r="T28" s="70" t="n">
        <v>7</v>
      </c>
      <c r="U28" s="71" t="s">
        <v>784</v>
      </c>
      <c r="V28" s="72" t="n">
        <v>2</v>
      </c>
      <c r="W28" s="74"/>
      <c r="X28" s="75"/>
      <c r="Y28" s="76"/>
      <c r="Z28" s="70"/>
      <c r="AA28" s="71"/>
      <c r="AB28" s="72"/>
      <c r="AC28" s="70"/>
      <c r="AD28" s="71"/>
      <c r="AE28" s="72"/>
      <c r="AF28" s="73"/>
      <c r="AG28" s="68"/>
      <c r="AH28" s="76"/>
      <c r="AI28" s="73"/>
      <c r="AJ28" s="68"/>
      <c r="AK28" s="76"/>
      <c r="AL28" s="53"/>
      <c r="AM28" s="87"/>
      <c r="AN28" s="64"/>
      <c r="AO28" s="64"/>
    </row>
    <row r="29" customFormat="false" ht="30.75" hidden="false" customHeight="true" outlineLevel="0" collapsed="false">
      <c r="A29" s="65"/>
      <c r="B29" s="49"/>
      <c r="C29" s="157" t="s">
        <v>785</v>
      </c>
      <c r="D29" s="131" t="n">
        <v>5</v>
      </c>
      <c r="E29" s="82"/>
      <c r="F29" s="83"/>
      <c r="G29" s="116"/>
      <c r="H29" s="82"/>
      <c r="I29" s="83"/>
      <c r="J29" s="116"/>
      <c r="K29" s="117" t="n">
        <v>9</v>
      </c>
      <c r="L29" s="71" t="s">
        <v>688</v>
      </c>
      <c r="M29" s="72" t="n">
        <v>1</v>
      </c>
      <c r="O29" s="331"/>
      <c r="Q29" s="70"/>
      <c r="R29" s="71"/>
      <c r="S29" s="72"/>
      <c r="T29" s="70" t="n">
        <v>5</v>
      </c>
      <c r="U29" s="71" t="s">
        <v>786</v>
      </c>
      <c r="V29" s="72" t="n">
        <v>4</v>
      </c>
      <c r="W29" s="118"/>
      <c r="X29" s="119"/>
      <c r="Y29" s="251"/>
      <c r="Z29" s="70"/>
      <c r="AA29" s="71"/>
      <c r="AB29" s="72"/>
      <c r="AC29" s="70"/>
      <c r="AD29" s="71"/>
      <c r="AE29" s="72"/>
      <c r="AF29" s="73"/>
      <c r="AG29" s="68"/>
      <c r="AH29" s="76"/>
      <c r="AI29" s="73"/>
      <c r="AJ29" s="68"/>
      <c r="AK29" s="77"/>
      <c r="AL29" s="53"/>
      <c r="AM29" s="87"/>
      <c r="AN29" s="64"/>
      <c r="AO29" s="64"/>
    </row>
    <row r="30" customFormat="false" ht="30" hidden="false" customHeight="true" outlineLevel="0" collapsed="false">
      <c r="A30" s="65"/>
      <c r="B30" s="49"/>
      <c r="C30" s="312" t="s">
        <v>787</v>
      </c>
      <c r="D30" s="131" t="n">
        <v>7</v>
      </c>
      <c r="E30" s="70" t="n">
        <v>4</v>
      </c>
      <c r="F30" s="71" t="s">
        <v>788</v>
      </c>
      <c r="G30" s="72" t="n">
        <v>3</v>
      </c>
      <c r="H30" s="70"/>
      <c r="I30" s="71"/>
      <c r="J30" s="72"/>
      <c r="K30" s="70"/>
      <c r="L30" s="71"/>
      <c r="M30" s="72"/>
      <c r="N30" s="70"/>
      <c r="O30" s="71"/>
      <c r="P30" s="72"/>
      <c r="Q30" s="70"/>
      <c r="R30" s="71"/>
      <c r="S30" s="72"/>
      <c r="T30" s="70"/>
      <c r="U30" s="71"/>
      <c r="V30" s="72"/>
      <c r="W30" s="70"/>
      <c r="X30" s="71"/>
      <c r="Y30" s="155"/>
      <c r="Z30" s="70" t="n">
        <v>11</v>
      </c>
      <c r="AA30" s="71" t="s">
        <v>789</v>
      </c>
      <c r="AB30" s="72" t="n">
        <v>1</v>
      </c>
      <c r="AC30" s="70" t="n">
        <v>13</v>
      </c>
      <c r="AD30" s="71" t="s">
        <v>790</v>
      </c>
      <c r="AE30" s="72" t="n">
        <v>3</v>
      </c>
      <c r="AF30" s="73"/>
      <c r="AG30" s="68"/>
      <c r="AH30" s="76"/>
      <c r="AI30" s="74"/>
      <c r="AJ30" s="75"/>
      <c r="AK30" s="76"/>
      <c r="AL30" s="53"/>
      <c r="AM30" s="87"/>
      <c r="AN30" s="64"/>
      <c r="AO30" s="64"/>
    </row>
    <row r="31" customFormat="false" ht="30.75" hidden="false" customHeight="true" outlineLevel="0" collapsed="false">
      <c r="A31" s="65"/>
      <c r="B31" s="49"/>
      <c r="C31" s="312" t="s">
        <v>791</v>
      </c>
      <c r="D31" s="131" t="n">
        <v>2</v>
      </c>
      <c r="E31" s="70"/>
      <c r="F31" s="71"/>
      <c r="G31" s="155"/>
      <c r="H31" s="70" t="n">
        <v>8</v>
      </c>
      <c r="I31" s="71" t="s">
        <v>792</v>
      </c>
      <c r="J31" s="72" t="n">
        <v>2</v>
      </c>
      <c r="K31" s="70"/>
      <c r="L31" s="71"/>
      <c r="M31" s="72"/>
      <c r="N31" s="70"/>
      <c r="O31" s="71"/>
      <c r="P31" s="72"/>
      <c r="AC31" s="70"/>
      <c r="AD31" s="71"/>
      <c r="AE31" s="72"/>
      <c r="AF31" s="73"/>
      <c r="AG31" s="68"/>
      <c r="AH31" s="76"/>
      <c r="AI31" s="73"/>
      <c r="AJ31" s="68"/>
      <c r="AK31" s="77"/>
      <c r="AL31" s="53"/>
      <c r="AM31" s="87"/>
      <c r="AN31" s="64"/>
      <c r="AO31" s="64"/>
    </row>
    <row r="32" customFormat="false" ht="30" hidden="false" customHeight="true" outlineLevel="0" collapsed="false">
      <c r="A32" s="65"/>
      <c r="B32" s="49"/>
      <c r="C32" s="157" t="s">
        <v>793</v>
      </c>
      <c r="D32" s="131" t="n">
        <f aca="false">SUM(G32+J32+M32+P32+S32+V32+Y32+AB32+AE32+AH32+AK32)</f>
        <v>6</v>
      </c>
      <c r="E32" s="73"/>
      <c r="F32" s="68"/>
      <c r="G32" s="76"/>
      <c r="H32" s="73"/>
      <c r="I32" s="68"/>
      <c r="J32" s="76"/>
      <c r="K32" s="70"/>
      <c r="L32" s="68"/>
      <c r="M32" s="76"/>
      <c r="N32" s="70" t="n">
        <v>5</v>
      </c>
      <c r="O32" s="71" t="s">
        <v>794</v>
      </c>
      <c r="P32" s="72" t="n">
        <v>6</v>
      </c>
      <c r="Q32" s="70"/>
      <c r="R32" s="81"/>
      <c r="S32" s="80"/>
      <c r="T32" s="117"/>
      <c r="U32" s="81"/>
      <c r="V32" s="80"/>
      <c r="W32" s="73"/>
      <c r="X32" s="68"/>
      <c r="Y32" s="77"/>
      <c r="Z32" s="70"/>
      <c r="AA32" s="71"/>
      <c r="AB32" s="72"/>
      <c r="AC32" s="70"/>
      <c r="AD32" s="71"/>
      <c r="AE32" s="72"/>
      <c r="AF32" s="73"/>
      <c r="AG32" s="68"/>
      <c r="AH32" s="76"/>
      <c r="AI32" s="73"/>
      <c r="AJ32" s="68"/>
      <c r="AK32" s="76"/>
      <c r="AL32" s="53"/>
      <c r="AM32" s="87"/>
      <c r="AN32" s="64"/>
      <c r="AO32" s="64"/>
    </row>
    <row r="33" customFormat="false" ht="30" hidden="false" customHeight="true" outlineLevel="0" collapsed="false">
      <c r="A33" s="65"/>
      <c r="B33" s="49"/>
      <c r="C33" s="312" t="s">
        <v>795</v>
      </c>
      <c r="D33" s="131" t="n">
        <v>3</v>
      </c>
      <c r="E33" s="70"/>
      <c r="F33" s="71"/>
      <c r="G33" s="155"/>
      <c r="H33" s="70" t="n">
        <v>7</v>
      </c>
      <c r="I33" s="71" t="s">
        <v>738</v>
      </c>
      <c r="J33" s="72" t="n">
        <v>3</v>
      </c>
      <c r="K33" s="70"/>
      <c r="L33" s="71"/>
      <c r="M33" s="72"/>
      <c r="AC33" s="70"/>
      <c r="AD33" s="71"/>
      <c r="AE33" s="72"/>
      <c r="AF33" s="73"/>
      <c r="AG33" s="68"/>
      <c r="AH33" s="76"/>
      <c r="AI33" s="73"/>
      <c r="AJ33" s="68"/>
      <c r="AK33" s="76"/>
      <c r="AL33" s="53"/>
      <c r="AM33" s="87"/>
      <c r="AN33" s="64"/>
      <c r="AO33" s="64"/>
    </row>
    <row r="34" customFormat="false" ht="30" hidden="true" customHeight="true" outlineLevel="0" collapsed="false">
      <c r="A34" s="65"/>
      <c r="B34" s="49"/>
      <c r="AF34" s="73"/>
      <c r="AG34" s="68"/>
      <c r="AH34" s="76"/>
      <c r="AI34" s="73"/>
      <c r="AJ34" s="68"/>
      <c r="AK34" s="76"/>
      <c r="AL34" s="53"/>
      <c r="AM34" s="87"/>
      <c r="AN34" s="64"/>
      <c r="AO34" s="64"/>
    </row>
    <row r="35" customFormat="false" ht="30" hidden="false" customHeight="true" outlineLevel="0" collapsed="false">
      <c r="A35" s="65"/>
      <c r="B35" s="49"/>
      <c r="C35" s="157" t="s">
        <v>796</v>
      </c>
      <c r="D35" s="131" t="n">
        <f aca="false">SUM(G35+J35+M35+P35+S35+V35+Y35+AB35+AE35+AH24+AK24)</f>
        <v>5</v>
      </c>
      <c r="E35" s="94"/>
      <c r="F35" s="95"/>
      <c r="G35" s="314"/>
      <c r="H35" s="70"/>
      <c r="I35" s="71"/>
      <c r="J35" s="155"/>
      <c r="K35" s="146" t="n">
        <v>5</v>
      </c>
      <c r="L35" s="156" t="s">
        <v>797</v>
      </c>
      <c r="M35" s="93" t="n">
        <v>5</v>
      </c>
      <c r="N35" s="70"/>
      <c r="O35" s="71"/>
      <c r="P35" s="72"/>
      <c r="Q35" s="70"/>
      <c r="R35" s="71"/>
      <c r="S35" s="72"/>
      <c r="T35" s="70"/>
      <c r="U35" s="71"/>
      <c r="V35" s="72"/>
      <c r="W35" s="70"/>
      <c r="X35" s="71"/>
      <c r="Y35" s="155"/>
      <c r="Z35" s="70"/>
      <c r="AA35" s="71"/>
      <c r="AB35" s="72"/>
      <c r="AC35" s="70"/>
      <c r="AD35" s="71"/>
      <c r="AE35" s="72"/>
      <c r="AF35" s="73"/>
      <c r="AG35" s="68"/>
      <c r="AH35" s="77"/>
      <c r="AI35" s="73"/>
      <c r="AJ35" s="68"/>
      <c r="AK35" s="76"/>
      <c r="AL35" s="53"/>
      <c r="AM35" s="87"/>
      <c r="AN35" s="64"/>
      <c r="AO35" s="64"/>
    </row>
    <row r="36" customFormat="false" ht="30" hidden="false" customHeight="true" outlineLevel="0" collapsed="false">
      <c r="A36" s="65"/>
      <c r="B36" s="49"/>
      <c r="C36" s="157" t="s">
        <v>798</v>
      </c>
      <c r="D36" s="131" t="n">
        <f aca="false">SUM(G36+J36+M36+P36+S36+V36+Y36+AB36+AE36+AH36+AK36)</f>
        <v>5</v>
      </c>
      <c r="E36" s="73"/>
      <c r="F36" s="68"/>
      <c r="G36" s="76"/>
      <c r="H36" s="73"/>
      <c r="I36" s="68"/>
      <c r="J36" s="76"/>
      <c r="K36" s="73"/>
      <c r="L36" s="68"/>
      <c r="M36" s="76"/>
      <c r="N36" s="73"/>
      <c r="O36" s="68"/>
      <c r="P36" s="72"/>
      <c r="Q36" s="70" t="n">
        <v>3</v>
      </c>
      <c r="R36" s="71" t="s">
        <v>799</v>
      </c>
      <c r="S36" s="72" t="n">
        <v>5</v>
      </c>
      <c r="T36" s="70"/>
      <c r="U36" s="71"/>
      <c r="V36" s="72"/>
      <c r="W36" s="73"/>
      <c r="X36" s="68"/>
      <c r="Y36" s="77"/>
      <c r="Z36" s="70"/>
      <c r="AA36" s="71"/>
      <c r="AB36" s="72"/>
      <c r="AC36" s="70"/>
      <c r="AD36" s="71"/>
      <c r="AE36" s="72"/>
      <c r="AF36" s="73"/>
      <c r="AG36" s="68"/>
      <c r="AH36" s="77"/>
      <c r="AI36" s="73"/>
      <c r="AJ36" s="68"/>
      <c r="AK36" s="76"/>
      <c r="AL36" s="53"/>
      <c r="AM36" s="87"/>
      <c r="AN36" s="64"/>
      <c r="AO36" s="64"/>
    </row>
    <row r="37" customFormat="false" ht="30" hidden="false" customHeight="true" outlineLevel="0" collapsed="false">
      <c r="A37" s="65"/>
      <c r="B37" s="49"/>
      <c r="C37" s="157" t="s">
        <v>800</v>
      </c>
      <c r="D37" s="131" t="n">
        <f aca="false">SUM(G37+J37+M37+P37+S37+V37+Y37+AB37+AE37+AH37+AK37)</f>
        <v>3</v>
      </c>
      <c r="E37" s="73"/>
      <c r="F37" s="68"/>
      <c r="G37" s="76"/>
      <c r="H37" s="73"/>
      <c r="I37" s="68"/>
      <c r="J37" s="76"/>
      <c r="K37" s="73"/>
      <c r="L37" s="68"/>
      <c r="M37" s="76"/>
      <c r="N37" s="73"/>
      <c r="O37" s="68"/>
      <c r="P37" s="80"/>
      <c r="Q37" s="70" t="n">
        <v>5</v>
      </c>
      <c r="R37" s="71" t="s">
        <v>801</v>
      </c>
      <c r="S37" s="72" t="n">
        <v>3</v>
      </c>
      <c r="T37" s="70"/>
      <c r="U37" s="71"/>
      <c r="V37" s="72"/>
      <c r="W37" s="73"/>
      <c r="X37" s="68"/>
      <c r="Y37" s="77"/>
      <c r="Z37" s="70"/>
      <c r="AA37" s="71"/>
      <c r="AB37" s="72"/>
      <c r="AC37" s="70"/>
      <c r="AD37" s="71"/>
      <c r="AE37" s="72"/>
      <c r="AF37" s="73"/>
      <c r="AG37" s="68"/>
      <c r="AH37" s="76"/>
      <c r="AI37" s="73"/>
      <c r="AJ37" s="68"/>
      <c r="AK37" s="76"/>
      <c r="AL37" s="53"/>
      <c r="AM37" s="87"/>
      <c r="AN37" s="64"/>
      <c r="AO37" s="64"/>
    </row>
    <row r="38" customFormat="false" ht="30" hidden="false" customHeight="true" outlineLevel="0" collapsed="false">
      <c r="A38" s="65"/>
      <c r="B38" s="49"/>
      <c r="C38" s="157" t="s">
        <v>802</v>
      </c>
      <c r="D38" s="131" t="n">
        <f aca="false">SUM(G38+J38+M38+P38+S38+V38+Y38+AB38+AE38+AH38+AK38)</f>
        <v>2</v>
      </c>
      <c r="E38" s="73"/>
      <c r="F38" s="68"/>
      <c r="G38" s="76"/>
      <c r="H38" s="73"/>
      <c r="I38" s="68"/>
      <c r="J38" s="76"/>
      <c r="K38" s="73"/>
      <c r="L38" s="68"/>
      <c r="M38" s="76"/>
      <c r="N38" s="73"/>
      <c r="O38" s="68"/>
      <c r="P38" s="76"/>
      <c r="Q38" s="70" t="n">
        <v>6</v>
      </c>
      <c r="R38" s="71" t="s">
        <v>803</v>
      </c>
      <c r="S38" s="72" t="n">
        <v>2</v>
      </c>
      <c r="T38" s="70"/>
      <c r="U38" s="71"/>
      <c r="V38" s="72"/>
      <c r="W38" s="73"/>
      <c r="X38" s="68"/>
      <c r="Y38" s="77"/>
      <c r="Z38" s="70"/>
      <c r="AA38" s="71"/>
      <c r="AB38" s="72"/>
      <c r="AC38" s="70"/>
      <c r="AD38" s="71"/>
      <c r="AE38" s="72"/>
      <c r="AF38" s="73"/>
      <c r="AG38" s="68"/>
      <c r="AH38" s="76"/>
      <c r="AI38" s="73"/>
      <c r="AJ38" s="68"/>
      <c r="AK38" s="76"/>
      <c r="AL38" s="53"/>
      <c r="AM38" s="87"/>
      <c r="AN38" s="64"/>
      <c r="AO38" s="64"/>
    </row>
    <row r="39" customFormat="false" ht="30.75" hidden="false" customHeight="true" outlineLevel="0" collapsed="false">
      <c r="A39" s="65"/>
      <c r="B39" s="49"/>
      <c r="C39" s="157" t="s">
        <v>804</v>
      </c>
      <c r="D39" s="131" t="n">
        <f aca="false">SUM(G39+J39+M39+P39+S39+V39+Y39+AB39+AE39+AH39+AK39)</f>
        <v>1</v>
      </c>
      <c r="E39" s="73"/>
      <c r="F39" s="68"/>
      <c r="G39" s="76"/>
      <c r="H39" s="73"/>
      <c r="I39" s="68"/>
      <c r="J39" s="76"/>
      <c r="K39" s="73"/>
      <c r="L39" s="68"/>
      <c r="M39" s="76"/>
      <c r="N39" s="73"/>
      <c r="O39" s="68"/>
      <c r="P39" s="76"/>
      <c r="Q39" s="70" t="n">
        <v>7</v>
      </c>
      <c r="R39" s="71" t="s">
        <v>805</v>
      </c>
      <c r="S39" s="72" t="n">
        <v>1</v>
      </c>
      <c r="T39" s="70"/>
      <c r="U39" s="71"/>
      <c r="V39" s="72"/>
      <c r="W39" s="73"/>
      <c r="X39" s="68"/>
      <c r="Y39" s="77"/>
      <c r="Z39" s="70"/>
      <c r="AA39" s="71"/>
      <c r="AB39" s="72"/>
      <c r="AC39" s="70"/>
      <c r="AD39" s="71"/>
      <c r="AE39" s="72"/>
      <c r="AF39" s="73"/>
      <c r="AG39" s="68"/>
      <c r="AH39" s="77"/>
      <c r="AI39" s="73"/>
      <c r="AJ39" s="68"/>
      <c r="AK39" s="76"/>
      <c r="AL39" s="53"/>
      <c r="AM39" s="87"/>
      <c r="AN39" s="64"/>
      <c r="AO39" s="64"/>
    </row>
    <row r="40" customFormat="false" ht="30.75" hidden="true" customHeight="true" outlineLevel="0" collapsed="false">
      <c r="A40" s="65"/>
      <c r="B40" s="49"/>
      <c r="AF40" s="73"/>
      <c r="AG40" s="68"/>
      <c r="AH40" s="77"/>
      <c r="AI40" s="73"/>
      <c r="AJ40" s="68"/>
      <c r="AK40" s="76"/>
      <c r="AL40" s="53"/>
      <c r="AM40" s="87"/>
      <c r="AN40" s="64"/>
      <c r="AO40" s="64"/>
    </row>
    <row r="41" customFormat="false" ht="30" hidden="false" customHeight="true" outlineLevel="0" collapsed="false">
      <c r="A41" s="65"/>
      <c r="B41" s="49"/>
      <c r="C41" s="157" t="s">
        <v>806</v>
      </c>
      <c r="D41" s="131" t="n">
        <v>8</v>
      </c>
      <c r="E41" s="73"/>
      <c r="F41" s="68"/>
      <c r="G41" s="76"/>
      <c r="H41" s="73"/>
      <c r="I41" s="68"/>
      <c r="J41" s="76"/>
      <c r="K41" s="73"/>
      <c r="L41" s="68"/>
      <c r="M41" s="76"/>
      <c r="N41" s="73"/>
      <c r="O41" s="68"/>
      <c r="P41" s="76"/>
      <c r="Q41" s="70"/>
      <c r="R41" s="71"/>
      <c r="S41" s="122"/>
      <c r="T41" s="70"/>
      <c r="U41" s="71"/>
      <c r="V41" s="80"/>
      <c r="W41" s="73"/>
      <c r="X41" s="68"/>
      <c r="Y41" s="77"/>
      <c r="Z41" s="70" t="n">
        <v>5</v>
      </c>
      <c r="AA41" s="71" t="s">
        <v>807</v>
      </c>
      <c r="AB41" s="72" t="n">
        <v>7</v>
      </c>
      <c r="AC41" s="70" t="n">
        <v>15</v>
      </c>
      <c r="AD41" s="71" t="s">
        <v>808</v>
      </c>
      <c r="AE41" s="72" t="n">
        <v>1</v>
      </c>
      <c r="AF41" s="73"/>
      <c r="AG41" s="68"/>
      <c r="AH41" s="77"/>
      <c r="AI41" s="73"/>
      <c r="AJ41" s="68"/>
      <c r="AK41" s="76"/>
      <c r="AL41" s="53"/>
      <c r="AM41" s="132"/>
      <c r="HQ41" s="47"/>
      <c r="HR41" s="47"/>
      <c r="HS41" s="0"/>
      <c r="HT41" s="0"/>
    </row>
    <row r="42" customFormat="false" ht="29.25" hidden="true" customHeight="true" outlineLevel="0" collapsed="false">
      <c r="A42" s="65"/>
      <c r="B42" s="49"/>
      <c r="AF42" s="73"/>
      <c r="AG42" s="68"/>
      <c r="AH42" s="76"/>
      <c r="AI42" s="74"/>
      <c r="AJ42" s="68"/>
      <c r="AK42" s="76"/>
      <c r="AL42" s="53"/>
      <c r="AM42" s="132"/>
      <c r="HQ42" s="47"/>
      <c r="HR42" s="47"/>
      <c r="HS42" s="0"/>
      <c r="HT42" s="0"/>
    </row>
    <row r="43" customFormat="false" ht="30" hidden="true" customHeight="true" outlineLevel="0" collapsed="false">
      <c r="A43" s="65"/>
      <c r="B43" s="49" t="e">
        <f aca="false">-#NAME?</f>
        <v>#NAME?</v>
      </c>
      <c r="AF43" s="73"/>
      <c r="AG43" s="68"/>
      <c r="AH43" s="76"/>
      <c r="AI43" s="73"/>
      <c r="AJ43" s="68"/>
      <c r="AK43" s="77"/>
      <c r="AL43" s="53"/>
      <c r="AM43" s="45"/>
      <c r="HQ43" s="47"/>
      <c r="HR43" s="47"/>
      <c r="HS43" s="0"/>
      <c r="HT43" s="0"/>
    </row>
    <row r="44" customFormat="false" ht="30" hidden="true" customHeight="true" outlineLevel="0" collapsed="false">
      <c r="A44" s="65"/>
      <c r="B44" s="49"/>
      <c r="AF44" s="73"/>
      <c r="AG44" s="68"/>
      <c r="AH44" s="76"/>
      <c r="AI44" s="73"/>
      <c r="AJ44" s="68"/>
      <c r="AK44" s="77"/>
      <c r="AL44" s="53"/>
      <c r="AM44" s="45"/>
      <c r="HQ44" s="47"/>
      <c r="HR44" s="47"/>
      <c r="HS44" s="0"/>
      <c r="HT44" s="0"/>
    </row>
    <row r="45" customFormat="false" ht="30.75" hidden="false" customHeight="true" outlineLevel="0" collapsed="false">
      <c r="A45" s="65"/>
      <c r="B45" s="49"/>
      <c r="C45" s="157" t="s">
        <v>809</v>
      </c>
      <c r="D45" s="131" t="n">
        <f aca="false">SUM(G45+J45+M45+P45+S45+V45+Y45+AB45+AE45+AH45+AK45)</f>
        <v>9</v>
      </c>
      <c r="E45" s="73"/>
      <c r="F45" s="68"/>
      <c r="G45" s="77"/>
      <c r="H45" s="73"/>
      <c r="I45" s="68"/>
      <c r="J45" s="77"/>
      <c r="K45" s="73"/>
      <c r="L45" s="68"/>
      <c r="M45" s="77"/>
      <c r="N45" s="73"/>
      <c r="O45" s="68"/>
      <c r="P45" s="77"/>
      <c r="Q45" s="73"/>
      <c r="R45" s="68"/>
      <c r="S45" s="77"/>
      <c r="T45" s="70"/>
      <c r="U45" s="71"/>
      <c r="V45" s="72"/>
      <c r="W45" s="73"/>
      <c r="X45" s="68"/>
      <c r="Y45" s="77"/>
      <c r="Z45" s="70"/>
      <c r="AA45" s="71"/>
      <c r="AB45" s="72"/>
      <c r="AC45" s="70" t="n">
        <v>7</v>
      </c>
      <c r="AD45" s="71" t="s">
        <v>240</v>
      </c>
      <c r="AE45" s="72" t="n">
        <v>9</v>
      </c>
      <c r="AF45" s="73"/>
      <c r="AG45" s="68"/>
      <c r="AH45" s="76"/>
      <c r="AI45" s="73"/>
      <c r="AJ45" s="68"/>
      <c r="AK45" s="77"/>
      <c r="AL45" s="53"/>
      <c r="AM45" s="45"/>
      <c r="HQ45" s="47"/>
      <c r="HR45" s="47"/>
      <c r="HS45" s="0"/>
      <c r="HT45" s="0"/>
    </row>
    <row r="46" customFormat="false" ht="30" hidden="false" customHeight="true" outlineLevel="0" collapsed="false">
      <c r="A46" s="65"/>
      <c r="B46" s="49"/>
      <c r="C46" s="210" t="s">
        <v>810</v>
      </c>
      <c r="D46" s="131" t="n">
        <f aca="false">SUM(G46+J46+M46+P46+S46+V46+Y46+AB46+AE46+AH46+AK46)</f>
        <v>8</v>
      </c>
      <c r="E46" s="73"/>
      <c r="F46" s="68"/>
      <c r="G46" s="77"/>
      <c r="H46" s="73"/>
      <c r="I46" s="68"/>
      <c r="J46" s="77"/>
      <c r="K46" s="73"/>
      <c r="L46" s="68"/>
      <c r="M46" s="77"/>
      <c r="N46" s="73"/>
      <c r="O46" s="68"/>
      <c r="P46" s="77"/>
      <c r="Q46" s="73"/>
      <c r="R46" s="68"/>
      <c r="S46" s="77"/>
      <c r="T46" s="70"/>
      <c r="U46" s="71"/>
      <c r="V46" s="72"/>
      <c r="W46" s="73"/>
      <c r="X46" s="68"/>
      <c r="Y46" s="77"/>
      <c r="Z46" s="70"/>
      <c r="AA46" s="71"/>
      <c r="AB46" s="72"/>
      <c r="AC46" s="70" t="n">
        <v>8</v>
      </c>
      <c r="AD46" s="71" t="s">
        <v>402</v>
      </c>
      <c r="AE46" s="72" t="n">
        <v>8</v>
      </c>
      <c r="AF46" s="73"/>
      <c r="AG46" s="68"/>
      <c r="AH46" s="76"/>
      <c r="AI46" s="73"/>
      <c r="AJ46" s="68"/>
      <c r="AK46" s="77"/>
      <c r="AL46" s="53"/>
      <c r="AM46" s="45"/>
      <c r="HQ46" s="47"/>
      <c r="HR46" s="47"/>
      <c r="HS46" s="0"/>
      <c r="HT46" s="0"/>
    </row>
    <row r="47" customFormat="false" ht="30" hidden="false" customHeight="true" outlineLevel="0" collapsed="false">
      <c r="A47" s="65"/>
      <c r="B47" s="49"/>
      <c r="C47" s="157" t="s">
        <v>811</v>
      </c>
      <c r="D47" s="277" t="n">
        <f aca="false">SUM(G47+J47+M47+P47+S47+V47+Y47+AB47+AE47+AH47+AK47)</f>
        <v>6</v>
      </c>
      <c r="E47" s="73"/>
      <c r="F47" s="68"/>
      <c r="G47" s="77"/>
      <c r="H47" s="73"/>
      <c r="I47" s="68"/>
      <c r="J47" s="77"/>
      <c r="K47" s="73"/>
      <c r="L47" s="68"/>
      <c r="M47" s="77"/>
      <c r="N47" s="73"/>
      <c r="O47" s="68"/>
      <c r="P47" s="77"/>
      <c r="Q47" s="73"/>
      <c r="R47" s="68"/>
      <c r="S47" s="77"/>
      <c r="T47" s="70"/>
      <c r="U47" s="71"/>
      <c r="V47" s="72"/>
      <c r="W47" s="73"/>
      <c r="X47" s="68"/>
      <c r="Y47" s="77"/>
      <c r="Z47" s="70"/>
      <c r="AA47" s="71"/>
      <c r="AB47" s="155"/>
      <c r="AC47" s="70" t="n">
        <v>10</v>
      </c>
      <c r="AD47" s="71" t="s">
        <v>812</v>
      </c>
      <c r="AE47" s="72" t="n">
        <v>6</v>
      </c>
      <c r="AF47" s="73"/>
      <c r="AG47" s="68"/>
      <c r="AH47" s="76"/>
      <c r="AI47" s="73"/>
      <c r="AJ47" s="68"/>
      <c r="AK47" s="77"/>
      <c r="AL47" s="53"/>
      <c r="AM47" s="45"/>
      <c r="HQ47" s="47"/>
      <c r="HR47" s="47"/>
      <c r="HS47" s="0"/>
      <c r="HT47" s="0"/>
    </row>
    <row r="48" customFormat="false" ht="28.5" hidden="false" customHeight="true" outlineLevel="0" collapsed="false">
      <c r="A48" s="134"/>
      <c r="B48" s="49"/>
      <c r="C48" s="157" t="s">
        <v>813</v>
      </c>
      <c r="D48" s="131" t="n">
        <f aca="false">SUM(G48+J48+M48+P48+S48+V48+Y48+AB48+AE48+AH48+AK48)</f>
        <v>2</v>
      </c>
      <c r="E48" s="100"/>
      <c r="F48" s="101"/>
      <c r="G48" s="102"/>
      <c r="H48" s="100"/>
      <c r="I48" s="101"/>
      <c r="J48" s="102"/>
      <c r="K48" s="100"/>
      <c r="L48" s="101"/>
      <c r="M48" s="102"/>
      <c r="N48" s="100"/>
      <c r="O48" s="101"/>
      <c r="P48" s="102"/>
      <c r="Q48" s="100"/>
      <c r="R48" s="101"/>
      <c r="S48" s="102"/>
      <c r="T48" s="199"/>
      <c r="U48" s="200"/>
      <c r="V48" s="103"/>
      <c r="W48" s="100"/>
      <c r="X48" s="101"/>
      <c r="Y48" s="102"/>
      <c r="Z48" s="100"/>
      <c r="AA48" s="101"/>
      <c r="AB48" s="102"/>
      <c r="AC48" s="199" t="n">
        <v>14</v>
      </c>
      <c r="AD48" s="200" t="s">
        <v>814</v>
      </c>
      <c r="AE48" s="103" t="n">
        <v>2</v>
      </c>
      <c r="AF48" s="100"/>
      <c r="AG48" s="101"/>
      <c r="AH48" s="135"/>
      <c r="AI48" s="100"/>
      <c r="AJ48" s="101"/>
      <c r="AK48" s="102"/>
      <c r="AL48" s="53"/>
      <c r="AM48" s="45"/>
      <c r="HQ48" s="47"/>
      <c r="HR48" s="47"/>
      <c r="HS48" s="0"/>
      <c r="HT48" s="0"/>
    </row>
    <row r="49" customFormat="false" ht="15" hidden="false" customHeight="false" outlineLevel="0" collapsed="false">
      <c r="A49" s="256"/>
      <c r="B49" s="49"/>
      <c r="C49" s="257"/>
      <c r="D49" s="237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53"/>
      <c r="AM49" s="137"/>
      <c r="HQ49" s="47"/>
      <c r="HR49" s="47"/>
      <c r="HS49" s="0"/>
      <c r="HT49" s="0"/>
    </row>
    <row r="50" customFormat="false" ht="15" hidden="false" customHeight="false" outlineLevel="0" collapsed="false">
      <c r="A50" s="258"/>
      <c r="B50" s="2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138"/>
      <c r="AL50" s="45"/>
      <c r="HN50" s="47"/>
      <c r="HO50" s="47"/>
      <c r="HP50" s="0"/>
      <c r="HQ50" s="0"/>
      <c r="HR50" s="0"/>
      <c r="HS50" s="0"/>
      <c r="HT50" s="0"/>
    </row>
    <row r="51" customFormat="false" ht="15" hidden="false" customHeight="false" outlineLevel="0" collapsed="false">
      <c r="A51" s="2"/>
      <c r="B51" s="2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HN51" s="47"/>
      <c r="HO51" s="47"/>
      <c r="HP51" s="0"/>
      <c r="HQ51" s="0"/>
      <c r="HR51" s="0"/>
      <c r="HS51" s="0"/>
      <c r="HT51" s="0"/>
    </row>
    <row r="52" customFormat="false" ht="15" hidden="false" customHeight="false" outlineLevel="0" collapsed="false">
      <c r="A52" s="2"/>
      <c r="B52" s="2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HN52" s="47"/>
      <c r="HO52" s="47"/>
      <c r="HP52" s="0"/>
      <c r="HQ52" s="0"/>
      <c r="HR52" s="0"/>
      <c r="HS52" s="0"/>
      <c r="HT52" s="0"/>
    </row>
    <row r="53" customFormat="false" ht="15" hidden="false" customHeight="false" outlineLevel="0" collapsed="false">
      <c r="A53" s="2"/>
      <c r="B53" s="2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HN53" s="47"/>
      <c r="HO53" s="47"/>
      <c r="HP53" s="0"/>
      <c r="HQ53" s="0"/>
      <c r="HR53" s="0"/>
      <c r="HS53" s="0"/>
      <c r="HT53" s="0"/>
    </row>
    <row r="54" customFormat="false" ht="15" hidden="false" customHeight="false" outlineLevel="0" collapsed="false">
      <c r="A54" s="2"/>
      <c r="B54" s="2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HN54" s="47"/>
      <c r="HO54" s="47"/>
      <c r="HP54" s="0"/>
      <c r="HQ54" s="0"/>
      <c r="HR54" s="0"/>
      <c r="HS54" s="0"/>
      <c r="HT54" s="0"/>
    </row>
    <row r="55" customFormat="false" ht="15" hidden="false" customHeight="false" outlineLevel="0" collapsed="false">
      <c r="A55" s="2"/>
      <c r="B55" s="2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HN55" s="47"/>
      <c r="HO55" s="47"/>
      <c r="HP55" s="0"/>
      <c r="HQ55" s="0"/>
      <c r="HR55" s="0"/>
      <c r="HS55" s="0"/>
      <c r="HT55" s="0"/>
    </row>
    <row r="56" customFormat="false" ht="15" hidden="false" customHeight="false" outlineLevel="0" collapsed="false">
      <c r="A56" s="2"/>
      <c r="B56" s="2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HN56" s="47"/>
      <c r="HO56" s="47"/>
      <c r="HP56" s="0"/>
      <c r="HQ56" s="0"/>
      <c r="HR56" s="0"/>
      <c r="HS56" s="0"/>
      <c r="HT56" s="0"/>
    </row>
    <row r="57" customFormat="false" ht="15" hidden="false" customHeight="false" outlineLevel="0" collapsed="false">
      <c r="A57" s="2"/>
      <c r="B57" s="2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HN57" s="47"/>
      <c r="HO57" s="47"/>
      <c r="HP57" s="0"/>
      <c r="HQ57" s="0"/>
      <c r="HR57" s="0"/>
      <c r="HS57" s="0"/>
      <c r="HT57" s="0"/>
    </row>
    <row r="58" customFormat="false" ht="15" hidden="false" customHeight="false" outlineLevel="0" collapsed="false">
      <c r="A58" s="2"/>
      <c r="B58" s="2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HN58" s="47"/>
      <c r="HO58" s="47"/>
      <c r="HP58" s="0"/>
      <c r="HQ58" s="0"/>
      <c r="HR58" s="0"/>
      <c r="HS58" s="0"/>
      <c r="HT58" s="0"/>
    </row>
    <row r="59" customFormat="false" ht="15" hidden="false" customHeight="false" outlineLevel="0" collapsed="false">
      <c r="A59" s="2"/>
      <c r="B59" s="2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HN59" s="47"/>
      <c r="HO59" s="47"/>
      <c r="HP59" s="0"/>
      <c r="HQ59" s="0"/>
      <c r="HR59" s="0"/>
      <c r="HS59" s="0"/>
      <c r="HT59" s="0"/>
    </row>
    <row r="60" customFormat="false" ht="15" hidden="false" customHeight="false" outlineLevel="0" collapsed="false">
      <c r="A60" s="2"/>
      <c r="B60" s="2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HN60" s="47"/>
      <c r="HO60" s="47"/>
      <c r="HP60" s="0"/>
      <c r="HQ60" s="0"/>
      <c r="HR60" s="0"/>
      <c r="HS60" s="0"/>
      <c r="HT60" s="0"/>
    </row>
    <row r="61" customFormat="false" ht="15" hidden="false" customHeight="false" outlineLevel="0" collapsed="false">
      <c r="A61" s="2"/>
      <c r="B61" s="2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HN61" s="47"/>
      <c r="HO61" s="47"/>
      <c r="HP61" s="0"/>
      <c r="HQ61" s="0"/>
      <c r="HR61" s="0"/>
      <c r="HS61" s="0"/>
      <c r="HT61" s="0"/>
    </row>
    <row r="62" customFormat="false" ht="15" hidden="false" customHeight="false" outlineLevel="0" collapsed="false">
      <c r="A62" s="2"/>
      <c r="B62" s="2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HP62" s="47"/>
      <c r="HQ62" s="47"/>
      <c r="HR62" s="0"/>
      <c r="HS62" s="0"/>
      <c r="HT62" s="0"/>
    </row>
    <row r="63" customFormat="false" ht="15" hidden="false" customHeight="false" outlineLevel="0" collapsed="false">
      <c r="A63" s="2"/>
      <c r="B63" s="2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HP63" s="47"/>
      <c r="HQ63" s="47"/>
      <c r="HR63" s="0"/>
      <c r="HS63" s="0"/>
      <c r="HT63" s="0"/>
    </row>
    <row r="64" customFormat="false" ht="15" hidden="false" customHeight="false" outlineLevel="0" collapsed="false">
      <c r="A64" s="2"/>
      <c r="B64" s="2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HP64" s="47"/>
      <c r="HQ64" s="47"/>
      <c r="HR64" s="0"/>
      <c r="HS64" s="0"/>
      <c r="HT64" s="0"/>
    </row>
    <row r="65" customFormat="false" ht="15" hidden="false" customHeight="false" outlineLevel="0" collapsed="false">
      <c r="A65" s="2"/>
      <c r="B65" s="2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HP65" s="47"/>
      <c r="HQ65" s="47"/>
      <c r="HR65" s="0"/>
      <c r="HS65" s="0"/>
      <c r="HT65" s="0"/>
    </row>
    <row r="66" customFormat="false" ht="15" hidden="false" customHeight="false" outlineLevel="0" collapsed="false">
      <c r="A66" s="2"/>
      <c r="AK66" s="45"/>
      <c r="HP66" s="47"/>
      <c r="HQ66" s="47"/>
      <c r="HR66" s="0"/>
      <c r="HS66" s="0"/>
      <c r="HT66" s="0"/>
    </row>
    <row r="67" customFormat="false" ht="15" hidden="false" customHeight="false" outlineLevel="0" collapsed="false">
      <c r="A67" s="2"/>
      <c r="AK67" s="45"/>
      <c r="HP67" s="47"/>
      <c r="HQ67" s="47"/>
      <c r="HR67" s="0"/>
      <c r="HS67" s="0"/>
      <c r="HT67" s="0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</sheetData>
  <mergeCells count="22">
    <mergeCell ref="B1:B4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2"/>
    <mergeCell ref="AM1:AM2"/>
    <mergeCell ref="B43:B49"/>
    <mergeCell ref="AL43:AL49"/>
    <mergeCell ref="AA49:AB49"/>
    <mergeCell ref="AC49:AD49"/>
    <mergeCell ref="AE49:AF49"/>
    <mergeCell ref="AG49:AH49"/>
    <mergeCell ref="AI49:AJ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admin</cp:lastModifiedBy>
  <cp:lastPrinted>2009-05-13T08:26:56Z</cp:lastPrinted>
  <dcterms:modified xsi:type="dcterms:W3CDTF">2016-10-03T07:00:10Z</dcterms:modified>
  <cp:revision>0</cp:revision>
  <dc:subject/>
  <dc:title/>
</cp:coreProperties>
</file>