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4 SH" sheetId="5" state="visible" r:id="rId6"/>
    <sheet name="1 SF" sheetId="6" state="visible" r:id="rId7"/>
    <sheet name="2 SF" sheetId="7" state="visible" r:id="rId8"/>
    <sheet name="4 SF" sheetId="8" state="visible" r:id="rId9"/>
    <sheet name="2 JH" sheetId="9" state="visible" r:id="rId10"/>
    <sheet name="4 JH" sheetId="10" state="visible" r:id="rId11"/>
    <sheet name="2 CH" sheetId="11" state="visible" r:id="rId12"/>
    <sheet name="4 CH" sheetId="12" state="visible" r:id="rId13"/>
    <sheet name="2JF" sheetId="13" state="visible" r:id="rId14"/>
    <sheet name="4JF" sheetId="14" state="visible" r:id="rId15"/>
    <sheet name="4C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0</xdr:rowOff>
              </xdr:from>
              <xdr:to>
                <xdr:col>2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730">
  <si>
    <t xml:space="preserve">CLUBS</t>
  </si>
  <si>
    <t xml:space="preserve">NICE</t>
  </si>
  <si>
    <t xml:space="preserve">MONACO</t>
  </si>
  <si>
    <t xml:space="preserve">MENTON</t>
  </si>
  <si>
    <t xml:space="preserve">CAM</t>
  </si>
  <si>
    <t xml:space="preserve">SETE</t>
  </si>
  <si>
    <t xml:space="preserve">CIOTAT</t>
  </si>
  <si>
    <t xml:space="preserve">VALRAS</t>
  </si>
  <si>
    <t xml:space="preserve">ASPTT</t>
  </si>
  <si>
    <t xml:space="preserve">GMOTTE</t>
  </si>
  <si>
    <t xml:space="preserve">CASSIS</t>
  </si>
  <si>
    <t xml:space="preserve">SIXFOUR</t>
  </si>
  <si>
    <t xml:space="preserve">TOTAL</t>
  </si>
  <si>
    <t xml:space="preserve">CAM MARSEILLE</t>
  </si>
  <si>
    <t xml:space="preserve">RC MARSEILLE</t>
  </si>
  <si>
    <t xml:space="preserve">ASPTT MARSEILLE</t>
  </si>
  <si>
    <t xml:space="preserve">SETE ACBT</t>
  </si>
  <si>
    <t xml:space="preserve">TOULON</t>
  </si>
  <si>
    <t xml:space="preserve">VILLEFRANCHE</t>
  </si>
  <si>
    <t xml:space="preserve">BITERROIS</t>
  </si>
  <si>
    <t xml:space="preserve">ST FONS</t>
  </si>
  <si>
    <t xml:space="preserve">BEAUCAIRE</t>
  </si>
  <si>
    <t xml:space="preserve">THONON</t>
  </si>
  <si>
    <t xml:space="preserve">SIX FOURS</t>
  </si>
  <si>
    <t xml:space="preserve">LYON</t>
  </si>
  <si>
    <t xml:space="preserve">CANNES</t>
  </si>
  <si>
    <t xml:space="preserve">SETE AV</t>
  </si>
  <si>
    <t xml:space="preserve">MARIGNANE</t>
  </si>
  <si>
    <t xml:space="preserve">AVIGNON</t>
  </si>
  <si>
    <t xml:space="preserve">AJACCIO</t>
  </si>
  <si>
    <t xml:space="preserve">GRENOBLE</t>
  </si>
  <si>
    <t xml:space="preserve">AVIRON SEYNOIS</t>
  </si>
  <si>
    <t xml:space="preserve">BALARUC</t>
  </si>
  <si>
    <t xml:space="preserve">GRAU DU ROI</t>
  </si>
  <si>
    <t xml:space="preserve">MEYZIEU</t>
  </si>
  <si>
    <t xml:space="preserve">FONTAINEBLEAU</t>
  </si>
  <si>
    <t xml:space="preserve">CORBEIL</t>
  </si>
  <si>
    <t xml:space="preserve">CARNON</t>
  </si>
  <si>
    <t xml:space="preserve">AGDE</t>
  </si>
  <si>
    <t xml:space="preserve">DIVONNE</t>
  </si>
  <si>
    <t xml:space="preserve">CHAMBERY</t>
  </si>
  <si>
    <t xml:space="preserve">VALENCE</t>
  </si>
  <si>
    <t xml:space="preserve">GRANDE MOTTE</t>
  </si>
  <si>
    <t xml:space="preserve">SAINT CASSIEN</t>
  </si>
  <si>
    <t xml:space="preserve">ST MALO</t>
  </si>
  <si>
    <t xml:space="preserve">MANOSQUE</t>
  </si>
  <si>
    <t xml:space="preserve">PERPIGNAN</t>
  </si>
  <si>
    <t xml:space="preserve">HAUTE CORSE</t>
  </si>
  <si>
    <t xml:space="preserve">RENNES </t>
  </si>
  <si>
    <t xml:space="preserve">BASTIA</t>
  </si>
  <si>
    <t xml:space="preserve">BEZIER AC</t>
  </si>
  <si>
    <t xml:space="preserve">CAM </t>
  </si>
  <si>
    <t xml:space="preserve">Toulon</t>
  </si>
  <si>
    <t xml:space="preserve">Menton</t>
  </si>
  <si>
    <t xml:space="preserve">CMSA Marignane</t>
  </si>
  <si>
    <t xml:space="preserve">Avignon</t>
  </si>
  <si>
    <t xml:space="preserve">Caderousse</t>
  </si>
  <si>
    <t xml:space="preserve">SAINT FONS</t>
  </si>
  <si>
    <t xml:space="preserve">Aviron Sétois</t>
  </si>
  <si>
    <t xml:space="preserve">Valence</t>
  </si>
  <si>
    <t xml:space="preserve">Six-Fours</t>
  </si>
  <si>
    <t xml:space="preserve">La Ciotat</t>
  </si>
  <si>
    <t xml:space="preserve">SIX FOUR</t>
  </si>
  <si>
    <t xml:space="preserve">La Grande Motte</t>
  </si>
  <si>
    <t xml:space="preserve">Thonon</t>
  </si>
  <si>
    <t xml:space="preserve">Monaco</t>
  </si>
  <si>
    <t xml:space="preserve">Nice</t>
  </si>
  <si>
    <t xml:space="preserve">Rowing Club Marseille</t>
  </si>
  <si>
    <t xml:space="preserve">Grenoble</t>
  </si>
  <si>
    <t xml:space="preserve">Meyzieu</t>
  </si>
  <si>
    <t xml:space="preserve">SN Encouragement</t>
  </si>
  <si>
    <t xml:space="preserve">Sète Bassin de Thau</t>
  </si>
  <si>
    <t xml:space="preserve">Grau du Roi</t>
  </si>
  <si>
    <t xml:space="preserve">Villefranche sur Mer</t>
  </si>
  <si>
    <t xml:space="preserve">Saint Cassien</t>
  </si>
  <si>
    <t xml:space="preserve">Mandelieu</t>
  </si>
  <si>
    <t xml:space="preserve">COTE D'AZUR</t>
  </si>
  <si>
    <t xml:space="preserve">Carnon</t>
  </si>
  <si>
    <t xml:space="preserve">EQUIPAGES</t>
  </si>
  <si>
    <t xml:space="preserve">NICE 3/12</t>
  </si>
  <si>
    <t xml:space="preserve">MONACO 19/02</t>
  </si>
  <si>
    <t xml:space="preserve">MENTON 25/03</t>
  </si>
  <si>
    <t xml:space="preserve">CAM 1/04</t>
  </si>
  <si>
    <t xml:space="preserve">Classement après CAM</t>
  </si>
  <si>
    <t xml:space="preserve">SETE 14/04</t>
  </si>
  <si>
    <t xml:space="preserve">CIOTAT 13/05</t>
  </si>
  <si>
    <t xml:space="preserve">VALRAS 17/06</t>
  </si>
  <si>
    <t xml:space="preserve">Classement après CIOTAT</t>
  </si>
  <si>
    <t xml:space="preserve">ASPTT 01/07</t>
  </si>
  <si>
    <t xml:space="preserve">GMOTTE  8/09</t>
  </si>
  <si>
    <t xml:space="preserve">CASSIS 15/9</t>
  </si>
  <si>
    <t xml:space="preserve">SIX FOUR 22/09</t>
  </si>
  <si>
    <t xml:space="preserve">Classement Général</t>
  </si>
  <si>
    <t xml:space="preserve">SENIORS HOMME 1X</t>
  </si>
  <si>
    <t xml:space="preserve">Classt</t>
  </si>
  <si>
    <t xml:space="preserve">Temps</t>
  </si>
  <si>
    <t xml:space="preserve">Pts</t>
  </si>
  <si>
    <t xml:space="preserve">Equipages</t>
  </si>
  <si>
    <t xml:space="preserve">classt</t>
  </si>
  <si>
    <t xml:space="preserve">Points</t>
  </si>
  <si>
    <t xml:space="preserve">Equipage</t>
  </si>
  <si>
    <t xml:space="preserve">MONACO ( Giraldi )</t>
  </si>
  <si>
    <t xml:space="preserve">47'29"</t>
  </si>
  <si>
    <t xml:space="preserve">36'08</t>
  </si>
  <si>
    <t xml:space="preserve">RCM ( Bride )</t>
  </si>
  <si>
    <t xml:space="preserve">CASSIS ( Moretto )  M</t>
  </si>
  <si>
    <t xml:space="preserve">41'00"</t>
  </si>
  <si>
    <t xml:space="preserve">41'46"</t>
  </si>
  <si>
    <t xml:space="preserve">42'48</t>
  </si>
  <si>
    <t xml:space="preserve">34'11</t>
  </si>
  <si>
    <t xml:space="preserve">LYON ( Kouatly )</t>
  </si>
  <si>
    <t xml:space="preserve">dsq</t>
  </si>
  <si>
    <t xml:space="preserve">VILLEFRANCHE ( Papillon )</t>
  </si>
  <si>
    <t xml:space="preserve">41'12"</t>
  </si>
  <si>
    <t xml:space="preserve">43'45"</t>
  </si>
  <si>
    <t xml:space="preserve">44'30</t>
  </si>
  <si>
    <t xml:space="preserve">36'24</t>
  </si>
  <si>
    <t xml:space="preserve">CAM ( Farrugia )</t>
  </si>
  <si>
    <t xml:space="preserve">42'16"</t>
  </si>
  <si>
    <t xml:space="preserve">NICE ( Ravera )</t>
  </si>
  <si>
    <t xml:space="preserve">BEAUCAIRE ( Housset )</t>
  </si>
  <si>
    <t xml:space="preserve">42'53"</t>
  </si>
  <si>
    <t xml:space="preserve">39'15"</t>
  </si>
  <si>
    <t xml:space="preserve">45'14"</t>
  </si>
  <si>
    <t xml:space="preserve">42'44</t>
  </si>
  <si>
    <t xml:space="preserve">44'17</t>
  </si>
  <si>
    <t xml:space="preserve">43'50"</t>
  </si>
  <si>
    <t xml:space="preserve">32'59"</t>
  </si>
  <si>
    <t xml:space="preserve">45'40"</t>
  </si>
  <si>
    <t xml:space="preserve">35'20"</t>
  </si>
  <si>
    <t xml:space="preserve">41'19"</t>
  </si>
  <si>
    <t xml:space="preserve">CASSIS ( Camoscio )</t>
  </si>
  <si>
    <t xml:space="preserve">CIOTAT ( Peruzzi )</t>
  </si>
  <si>
    <t xml:space="preserve">AVIGNON ( Rouviere )</t>
  </si>
  <si>
    <t xml:space="preserve">42'08"</t>
  </si>
  <si>
    <t xml:space="preserve">MARIGNANE (Auger )</t>
  </si>
  <si>
    <t xml:space="preserve">AJACCIO (Carrivain)</t>
  </si>
  <si>
    <t xml:space="preserve">43"09"</t>
  </si>
  <si>
    <t xml:space="preserve">CAM ( Lemasson )</t>
  </si>
  <si>
    <t xml:space="preserve">GRENOBLE ( Bouvier )</t>
  </si>
  <si>
    <t xml:space="preserve">49'22"</t>
  </si>
  <si>
    <t xml:space="preserve">33'39</t>
  </si>
  <si>
    <t xml:space="preserve">CASSIS ( Moretto )</t>
  </si>
  <si>
    <t xml:space="preserve">39'56"</t>
  </si>
  <si>
    <t xml:space="preserve">44'18"</t>
  </si>
  <si>
    <t xml:space="preserve">AJACCIO (Cuchhi)</t>
  </si>
  <si>
    <t xml:space="preserve">40'59"</t>
  </si>
  <si>
    <t xml:space="preserve">CASSIS ( Vigier )</t>
  </si>
  <si>
    <t xml:space="preserve">45'36"</t>
  </si>
  <si>
    <t xml:space="preserve">AVIGNON ( Boudoux )</t>
  </si>
  <si>
    <t xml:space="preserve">47'17</t>
  </si>
  <si>
    <t xml:space="preserve">CIOTAT ( Mendes)</t>
  </si>
  <si>
    <t xml:space="preserve">49'41"</t>
  </si>
  <si>
    <t xml:space="preserve">CHAMBERY ( Mascart )</t>
  </si>
  <si>
    <t xml:space="preserve">DIVONNE ( Levasseur )</t>
  </si>
  <si>
    <t xml:space="preserve">53'18</t>
  </si>
  <si>
    <t xml:space="preserve">CIOTAT ( Besacier )</t>
  </si>
  <si>
    <t xml:space="preserve">nc</t>
  </si>
  <si>
    <t xml:space="preserve">51'57"</t>
  </si>
  <si>
    <t xml:space="preserve">AGDE ( Weiss )</t>
  </si>
  <si>
    <t xml:space="preserve">SETE ( Legeay )</t>
  </si>
  <si>
    <t xml:space="preserve">57'56"</t>
  </si>
  <si>
    <t xml:space="preserve">53'02</t>
  </si>
  <si>
    <t xml:space="preserve">1'04"11</t>
  </si>
  <si>
    <t xml:space="preserve">1'08"29</t>
  </si>
  <si>
    <t xml:space="preserve">44'14"</t>
  </si>
  <si>
    <t xml:space="preserve">45'46</t>
  </si>
  <si>
    <t xml:space="preserve">37'32"</t>
  </si>
  <si>
    <t xml:space="preserve">ASPTT ( Portrait )</t>
  </si>
  <si>
    <t xml:space="preserve">48'45</t>
  </si>
  <si>
    <t xml:space="preserve">THONON ( Bidal )</t>
  </si>
  <si>
    <t xml:space="preserve">CASSIS ( Villepou)</t>
  </si>
  <si>
    <t xml:space="preserve">47'25</t>
  </si>
  <si>
    <t xml:space="preserve">48'39</t>
  </si>
  <si>
    <t xml:space="preserve">44'06"</t>
  </si>
  <si>
    <t xml:space="preserve">46'06"</t>
  </si>
  <si>
    <t xml:space="preserve">50'20</t>
  </si>
  <si>
    <t xml:space="preserve">BEAUCAIRE ( Scott )</t>
  </si>
  <si>
    <t xml:space="preserve">36'25</t>
  </si>
  <si>
    <t xml:space="preserve"> </t>
  </si>
  <si>
    <t xml:space="preserve">EQUIPAGES  </t>
  </si>
  <si>
    <t xml:space="preserve">CIOTAT 13/5</t>
  </si>
  <si>
    <t xml:space="preserve">VALRAS 17/6</t>
  </si>
  <si>
    <t xml:space="preserve">ASPTT 1/07</t>
  </si>
  <si>
    <t xml:space="preserve">SENIORS HOMME 2X</t>
  </si>
  <si>
    <t xml:space="preserve">Temps </t>
  </si>
  <si>
    <t xml:space="preserve">TOULON (Gachet,Voigt)</t>
  </si>
  <si>
    <t xml:space="preserve">38'22</t>
  </si>
  <si>
    <t xml:space="preserve">35'14"</t>
  </si>
  <si>
    <t xml:space="preserve">CASSIS (Anelli,Salvage)</t>
  </si>
  <si>
    <t xml:space="preserve">41'35</t>
  </si>
  <si>
    <t xml:space="preserve">37'00</t>
  </si>
  <si>
    <t xml:space="preserve">42'46</t>
  </si>
  <si>
    <t xml:space="preserve">39'44"</t>
  </si>
  <si>
    <t xml:space="preserve">40'19"</t>
  </si>
  <si>
    <t xml:space="preserve">40'49</t>
  </si>
  <si>
    <t xml:space="preserve">40'39"</t>
  </si>
  <si>
    <t xml:space="preserve">41'39"</t>
  </si>
  <si>
    <t xml:space="preserve">31'20"</t>
  </si>
  <si>
    <t xml:space="preserve">36'27"</t>
  </si>
  <si>
    <t xml:space="preserve">ASPTT (Sanchez,Helias,Portrait)</t>
  </si>
  <si>
    <t xml:space="preserve">44'07</t>
  </si>
  <si>
    <t xml:space="preserve">38'12</t>
  </si>
  <si>
    <t xml:space="preserve">ASPTT (Sanchez,Helias,Portrait)  M</t>
  </si>
  <si>
    <t xml:space="preserve">41'48"</t>
  </si>
  <si>
    <t xml:space="preserve">TOULON (Gachet,Voigt,Diss)</t>
  </si>
  <si>
    <t xml:space="preserve">CIOTAT ( Mchenzie,Lacorre)</t>
  </si>
  <si>
    <t xml:space="preserve">41'07"</t>
  </si>
  <si>
    <t xml:space="preserve">31'30"</t>
  </si>
  <si>
    <t xml:space="preserve">CAM ( Floch,Alligier )</t>
  </si>
  <si>
    <t xml:space="preserve">35'00"</t>
  </si>
  <si>
    <t xml:space="preserve">38'55+2mn</t>
  </si>
  <si>
    <t xml:space="preserve">40'08</t>
  </si>
  <si>
    <t xml:space="preserve">ASPTT (Sanchez,Helias )</t>
  </si>
  <si>
    <t xml:space="preserve">41'38"</t>
  </si>
  <si>
    <t xml:space="preserve">41'31"</t>
  </si>
  <si>
    <t xml:space="preserve">31'45"</t>
  </si>
  <si>
    <t xml:space="preserve">37'20</t>
  </si>
  <si>
    <t xml:space="preserve">34'35"</t>
  </si>
  <si>
    <t xml:space="preserve">36'58"</t>
  </si>
  <si>
    <t xml:space="preserve">38'51</t>
  </si>
  <si>
    <t xml:space="preserve">40'14</t>
  </si>
  <si>
    <t xml:space="preserve">MENTON (Sassi,Viale )</t>
  </si>
  <si>
    <t xml:space="preserve">42'29"</t>
  </si>
  <si>
    <t xml:space="preserve">32'20"</t>
  </si>
  <si>
    <t xml:space="preserve">40'30</t>
  </si>
  <si>
    <t xml:space="preserve">35'47"</t>
  </si>
  <si>
    <t xml:space="preserve">SAINTFONS ( Cotte,Drevet,Gentin )</t>
  </si>
  <si>
    <t xml:space="preserve">GRENOBLE ( Raison,Toumeyragues )</t>
  </si>
  <si>
    <t xml:space="preserve">43'52"</t>
  </si>
  <si>
    <t xml:space="preserve">CASSIS (Camous,Cremer,Soullard )</t>
  </si>
  <si>
    <t xml:space="preserve">43'42"</t>
  </si>
  <si>
    <t xml:space="preserve">40'55</t>
  </si>
  <si>
    <t xml:space="preserve">41'30</t>
  </si>
  <si>
    <t xml:space="preserve">SIXFOUR( Taillan,Collin )</t>
  </si>
  <si>
    <t xml:space="preserve">NICE ( Thomazeau,Dilosquer )</t>
  </si>
  <si>
    <t xml:space="preserve">49'42"</t>
  </si>
  <si>
    <t xml:space="preserve">43'12</t>
  </si>
  <si>
    <t xml:space="preserve">CORBEIL ( Moreliere,Rioual)</t>
  </si>
  <si>
    <t xml:space="preserve">52'29"</t>
  </si>
  <si>
    <t xml:space="preserve">TOULON ( Perez,Reynault,Maxence )</t>
  </si>
  <si>
    <t xml:space="preserve">42'57"</t>
  </si>
  <si>
    <t xml:space="preserve">43'16"</t>
  </si>
  <si>
    <t xml:space="preserve">CASSIS (Soullard,Denjean)</t>
  </si>
  <si>
    <t xml:space="preserve">43'38"</t>
  </si>
  <si>
    <t xml:space="preserve">36'44"</t>
  </si>
  <si>
    <t xml:space="preserve">46'55"</t>
  </si>
  <si>
    <t xml:space="preserve">SAINTFONS (Sauvanet,Nicod,Valentin )</t>
  </si>
  <si>
    <t xml:space="preserve">47'11"</t>
  </si>
  <si>
    <t xml:space="preserve">SETE AV ( Puginier,Perreira )</t>
  </si>
  <si>
    <t xml:space="preserve">38'25"</t>
  </si>
  <si>
    <t xml:space="preserve">34'39"</t>
  </si>
  <si>
    <t xml:space="preserve">NICE ( Decuyper,Fontaine,Leduc )</t>
  </si>
  <si>
    <t xml:space="preserve">43'55</t>
  </si>
  <si>
    <t xml:space="preserve">TOULON ( Perez,Reynault,Maxcence )</t>
  </si>
  <si>
    <t xml:space="preserve">34'22</t>
  </si>
  <si>
    <t xml:space="preserve">40'09</t>
  </si>
  <si>
    <t xml:space="preserve">39'34</t>
  </si>
  <si>
    <t xml:space="preserve">38'25</t>
  </si>
  <si>
    <t xml:space="preserve">CASSIS (Soullard,Denjean,Vigier)</t>
  </si>
  <si>
    <t xml:space="preserve">NICE (Vallone,Leduc )</t>
  </si>
  <si>
    <t xml:space="preserve">43'54"</t>
  </si>
  <si>
    <t xml:space="preserve">41'25"</t>
  </si>
  <si>
    <t xml:space="preserve">NICE ( Varnier,Chaucheyras )</t>
  </si>
  <si>
    <t xml:space="preserve">CASSIS (Camous,Cremer )</t>
  </si>
  <si>
    <t xml:space="preserve">33'48</t>
  </si>
  <si>
    <t xml:space="preserve">39'43</t>
  </si>
  <si>
    <t xml:space="preserve">ASPTT (,Helias,Baumes )</t>
  </si>
  <si>
    <t xml:space="preserve">41'40</t>
  </si>
  <si>
    <t xml:space="preserve">CAM ( Ferando,Gregoire )</t>
  </si>
  <si>
    <t xml:space="preserve">TOULON (Dupont,Grolier)</t>
  </si>
  <si>
    <t xml:space="preserve">45'48"</t>
  </si>
  <si>
    <t xml:space="preserve">CAM ( Ronfle,Lopez )</t>
  </si>
  <si>
    <t xml:space="preserve">AVIGNON (Bec,Pialat )</t>
  </si>
  <si>
    <t xml:space="preserve">SAINTFONS (Sauvanet,Nicod )</t>
  </si>
  <si>
    <t xml:space="preserve">CAM ( Lemasson,Andreoli)</t>
  </si>
  <si>
    <t xml:space="preserve">48'30</t>
  </si>
  <si>
    <t xml:space="preserve">35'49"</t>
  </si>
  <si>
    <t xml:space="preserve">FONTAINEBLEAU ( Cretien,Verbeke )</t>
  </si>
  <si>
    <t xml:space="preserve">ASPTT (Portrait,Baumes )</t>
  </si>
  <si>
    <t xml:space="preserve">34'40</t>
  </si>
  <si>
    <t xml:space="preserve">39'28"</t>
  </si>
  <si>
    <t xml:space="preserve">CASSIS ( Villepou,Vigier )</t>
  </si>
  <si>
    <t xml:space="preserve">36'06</t>
  </si>
  <si>
    <t xml:space="preserve">SAINTFONS ( Cotte,Drevet )</t>
  </si>
  <si>
    <t xml:space="preserve">36'31"</t>
  </si>
  <si>
    <t xml:space="preserve">MARIGNANE ( Cas,Montrot )</t>
  </si>
  <si>
    <t xml:space="preserve">CASSIS ( Ordener, Dupont  )</t>
  </si>
  <si>
    <t xml:space="preserve">TOULON ( Perez,Reynault )</t>
  </si>
  <si>
    <t xml:space="preserve">37"11"</t>
  </si>
  <si>
    <t xml:space="preserve">ACBT ( Marceau,Capdevilla )</t>
  </si>
  <si>
    <t xml:space="preserve">37'26"</t>
  </si>
  <si>
    <t xml:space="preserve">CIOTAT ( Perruzzi,Bardou,Danhiez )</t>
  </si>
  <si>
    <t xml:space="preserve">40'31"</t>
  </si>
  <si>
    <t xml:space="preserve">SAINTFONS (Sauvanet,Nicod,Cotte )</t>
  </si>
  <si>
    <t xml:space="preserve">38'04</t>
  </si>
  <si>
    <t xml:space="preserve">52'54"</t>
  </si>
  <si>
    <t xml:space="preserve">SETE AV ( Puginier,Perreira,Dalmon )</t>
  </si>
  <si>
    <t xml:space="preserve">38'50</t>
  </si>
  <si>
    <t xml:space="preserve">39'46</t>
  </si>
  <si>
    <t xml:space="preserve">CAM ( Alligier,Desouches)</t>
  </si>
  <si>
    <t xml:space="preserve">40'37"</t>
  </si>
  <si>
    <t xml:space="preserve">43'30</t>
  </si>
  <si>
    <t xml:space="preserve">BALRUC ( Dumas,Lust )</t>
  </si>
  <si>
    <t xml:space="preserve">47'10</t>
  </si>
  <si>
    <t xml:space="preserve">49'37"</t>
  </si>
  <si>
    <t xml:space="preserve">SAINTFONS (Drevet,Nicod)</t>
  </si>
  <si>
    <t xml:space="preserve">47'33"</t>
  </si>
  <si>
    <t xml:space="preserve">45'25"</t>
  </si>
  <si>
    <t xml:space="preserve">37'50</t>
  </si>
  <si>
    <t xml:space="preserve">40'01</t>
  </si>
  <si>
    <t xml:space="preserve">41'50</t>
  </si>
  <si>
    <t xml:space="preserve">THONON ( Pornin,Dubouloz}</t>
  </si>
  <si>
    <t xml:space="preserve">44'04</t>
  </si>
  <si>
    <t xml:space="preserve">46'17</t>
  </si>
  <si>
    <t xml:space="preserve">47'09</t>
  </si>
  <si>
    <t xml:space="preserve">49'24</t>
  </si>
  <si>
    <t xml:space="preserve">CIOTAT ( Besacier,Palo )</t>
  </si>
  <si>
    <t xml:space="preserve">46'12</t>
  </si>
  <si>
    <t xml:space="preserve">BITERROIS ( Journeau,Barrau )</t>
  </si>
  <si>
    <t xml:space="preserve">CASSIS/GRAU DU ROI ( Cathala,Villepou )</t>
  </si>
  <si>
    <t xml:space="preserve">39'54</t>
  </si>
  <si>
    <t xml:space="preserve">GRAU DU ROI ( Mercier,Cathala)</t>
  </si>
  <si>
    <t xml:space="preserve">41'36</t>
  </si>
  <si>
    <t xml:space="preserve">BEAUCAIRE ( Marmela,Scott )</t>
  </si>
  <si>
    <t xml:space="preserve">40'22</t>
  </si>
  <si>
    <t xml:space="preserve">BEAUCAIRE ( Abric,Ferrer-Tapis )</t>
  </si>
  <si>
    <t xml:space="preserve">46'18</t>
  </si>
  <si>
    <t xml:space="preserve">46'39</t>
  </si>
  <si>
    <t xml:space="preserve">50'31</t>
  </si>
  <si>
    <t xml:space="preserve">42'16</t>
  </si>
  <si>
    <t xml:space="preserve">CASSIS ( Aimar,Freixas )</t>
  </si>
  <si>
    <t xml:space="preserve">49'53"</t>
  </si>
  <si>
    <t xml:space="preserve">43'42</t>
  </si>
  <si>
    <t xml:space="preserve">38'35"</t>
  </si>
  <si>
    <t xml:space="preserve">40'19</t>
  </si>
  <si>
    <t xml:space="preserve">41'42</t>
  </si>
  <si>
    <t xml:space="preserve">ACBT ( Tron,Legeay )</t>
  </si>
  <si>
    <t xml:space="preserve">47'18</t>
  </si>
  <si>
    <t xml:space="preserve">EQUIPAGES </t>
  </si>
  <si>
    <t xml:space="preserve">NICE 03 /12</t>
  </si>
  <si>
    <t xml:space="preserve">CIOTAT 14/05</t>
  </si>
  <si>
    <t xml:space="preserve">    VALRAS 17/06</t>
  </si>
  <si>
    <t xml:space="preserve">SENIOR HOMMES 4X</t>
  </si>
  <si>
    <t xml:space="preserve">Clsst</t>
  </si>
  <si>
    <t xml:space="preserve">EQUIPAGE </t>
  </si>
  <si>
    <t xml:space="preserve">CAM (Faruggia,Ronfle,Ferrando,ferrando,Schmid,Cadiere B:Xerri)</t>
  </si>
  <si>
    <t xml:space="preserve">37'11"</t>
  </si>
  <si>
    <t xml:space="preserve">36'21</t>
  </si>
  <si>
    <t xml:space="preserve">30'45"</t>
  </si>
  <si>
    <t xml:space="preserve">33'35"</t>
  </si>
  <si>
    <t xml:space="preserve">NICE ( Fontaine,Leduc,Decuyper,Guy B:Maubert )</t>
  </si>
  <si>
    <t xml:space="preserve">42'11"</t>
  </si>
  <si>
    <t xml:space="preserve">CASSIS ( Ordener,Dupont,Vigier,Villepou,Lieutaud B:Demoustier )</t>
  </si>
  <si>
    <t xml:space="preserve">39'09</t>
  </si>
  <si>
    <t xml:space="preserve">35'18"</t>
  </si>
  <si>
    <t xml:space="preserve">CASSIS ( Ordener,Dupont,Diaz,Vigier,Villepou,Lieutaud B:Demoustier )   </t>
  </si>
  <si>
    <t xml:space="preserve">NICE ( Degaine,Formosa,Zephir,Santinelli, Le Grevellec,Fusaro B:Seider )</t>
  </si>
  <si>
    <t xml:space="preserve">45'02"</t>
  </si>
  <si>
    <t xml:space="preserve">46'01"</t>
  </si>
  <si>
    <t xml:space="preserve">34'05</t>
  </si>
  <si>
    <t xml:space="preserve">CASSIS ( Camoscio,Montagioni,Soullard,Diaz,Perry B:Bernard )</t>
  </si>
  <si>
    <t xml:space="preserve">NICE ( Roy,Bouissoux,Rene,Vergine B:Lions )</t>
  </si>
  <si>
    <t xml:space="preserve">47'56"</t>
  </si>
  <si>
    <t xml:space="preserve">AUN VILLEFRANCHE ( Delon,Imbert,Rochet,Raymond B:Dubuis )</t>
  </si>
  <si>
    <t xml:space="preserve">RC MARSEILLE ( Colombier,Desjardin,Dejardin,Suquet , B:Laguilhon )</t>
  </si>
  <si>
    <t xml:space="preserve">37'10"</t>
  </si>
  <si>
    <t xml:space="preserve">RC MARSEILLE ( Colombier,Desjardin,Dejardin,Suquet  B:Rebelle )</t>
  </si>
  <si>
    <t xml:space="preserve">CIOTAT ( Danhiez,Bardou,Pouget,Palo,Mckenzie B:Besacier )</t>
  </si>
  <si>
    <t xml:space="preserve">48'03"</t>
  </si>
  <si>
    <t xml:space="preserve">44'51"</t>
  </si>
  <si>
    <t xml:space="preserve">37'51"</t>
  </si>
  <si>
    <t xml:space="preserve">THONON CA ( Dubouloz,Desuzingue,Fantin,Desuzingue B:Vautey)</t>
  </si>
  <si>
    <t xml:space="preserve">37'28"</t>
  </si>
  <si>
    <t xml:space="preserve">39'34"</t>
  </si>
  <si>
    <t xml:space="preserve">NICE ( Saulnier,Celoria,Pessione,Fay B:Bousquet )</t>
  </si>
  <si>
    <t xml:space="preserve">51'13"</t>
  </si>
  <si>
    <t xml:space="preserve">CIOTAT ( Danhiez,Bardou,Pouget,Palo B:Besacier )</t>
  </si>
  <si>
    <t xml:space="preserve">MENTON ( Rebaudo,Fleuriet,Coulon,Renet B: )</t>
  </si>
  <si>
    <t xml:space="preserve">52'27"</t>
  </si>
  <si>
    <t xml:space="preserve">THONON CA ( Dubouloz,Moutton,Pfaifer,Vautey B:Gentin)</t>
  </si>
  <si>
    <t xml:space="preserve">34'58'</t>
  </si>
  <si>
    <t xml:space="preserve">TOULON ( Diss,Trazic,Gachet,Voigt B:Ramiez )</t>
  </si>
  <si>
    <t xml:space="preserve">35'40"</t>
  </si>
  <si>
    <t xml:space="preserve">36'29</t>
  </si>
  <si>
    <t xml:space="preserve">RC MARSEILLE ( Bride,Gazaix,Tarento,Brehelin B/Maurel )</t>
  </si>
  <si>
    <t xml:space="preserve">37'41"</t>
  </si>
  <si>
    <t xml:space="preserve">RC MARSEILLE ( Colombier,Desjardin,Dejardin,Suquet , Gazaix B:Laguilhon )</t>
  </si>
  <si>
    <t xml:space="preserve">33'05</t>
  </si>
  <si>
    <t xml:space="preserve">RC MARSEILLE (Suquet,Mauger,Desjardins,Desjardins B:Sanchez )</t>
  </si>
  <si>
    <t xml:space="preserve">40'02"</t>
  </si>
  <si>
    <t xml:space="preserve">30'55</t>
  </si>
  <si>
    <t xml:space="preserve">33'56"</t>
  </si>
  <si>
    <t xml:space="preserve">NICE ( Guy,Valente,Maldovado,Bouissou B:Davis )</t>
  </si>
  <si>
    <t xml:space="preserve">43'18"</t>
  </si>
  <si>
    <t xml:space="preserve">NICE ( Valente,Martin,Prost,Guy B:Magnet )</t>
  </si>
  <si>
    <t xml:space="preserve">BITERROIS ( Cadiot,Charles,Rebotier,Journeau,Thibaud,Gransar B:Cadiot )</t>
  </si>
  <si>
    <t xml:space="preserve">NICE ( Prost,Mangoni,Thomazeau,Roy B:Meyrieux )</t>
  </si>
  <si>
    <t xml:space="preserve">abd</t>
  </si>
  <si>
    <t xml:space="preserve">SETE ACBT (Anguille,Hortala,Tron,Conesa,Capdivila,Philippe B:Mazerot )</t>
  </si>
  <si>
    <t xml:space="preserve">CASSIS ( Camoscio,Montagioni,Soullard,Diaz B:Bernard )</t>
  </si>
  <si>
    <t xml:space="preserve">31'20</t>
  </si>
  <si>
    <t xml:space="preserve">CAM (,Henri,Branchard,Depierre,Ferrando B:Sauva)</t>
  </si>
  <si>
    <t xml:space="preserve">CANNES ( Boniface,Gennardi,Perruquon,Scalabre B:Quentin )</t>
  </si>
  <si>
    <t xml:space="preserve">34'57"</t>
  </si>
  <si>
    <t xml:space="preserve">BITERROIS ( Cadiot,Charles,Rebotier,Journeau, B:Cadiot )</t>
  </si>
  <si>
    <t xml:space="preserve">40'43"</t>
  </si>
  <si>
    <t xml:space="preserve">43'53"</t>
  </si>
  <si>
    <t xml:space="preserve">RC MARSEILLE ( Colombier,Desjardin,Dejardin,Suquet B:Laguilhon )</t>
  </si>
  <si>
    <t xml:space="preserve">33'40</t>
  </si>
  <si>
    <t xml:space="preserve">RC MARSEILLE ( Audouard,Sakellarides,Collet,Hommel B:Le calvez  )</t>
  </si>
  <si>
    <t xml:space="preserve">CASSIS ( Soullard,Ordener,Dupont,Camous B/Brezzo )</t>
  </si>
  <si>
    <t xml:space="preserve">36'42"</t>
  </si>
  <si>
    <t xml:space="preserve">45'28</t>
  </si>
  <si>
    <t xml:space="preserve">SETE ACBT (Anguille,Hortala,Tron,Conesa B:Mazerot )</t>
  </si>
  <si>
    <t xml:space="preserve">38'06"</t>
  </si>
  <si>
    <t xml:space="preserve">34'34"</t>
  </si>
  <si>
    <t xml:space="preserve">BEAUCAIRE ( Bommarito,Cespedes,Naddeo,Ducci B:Juge )</t>
  </si>
  <si>
    <t xml:space="preserve">MIXTE BEZIER,SETE</t>
  </si>
  <si>
    <t xml:space="preserve">46'24</t>
  </si>
  <si>
    <t xml:space="preserve">MARIGNANE ( Allais,Beboulene,Bleret,Sakellarids B:Perrin )</t>
  </si>
  <si>
    <t xml:space="preserve">37'55 "</t>
  </si>
  <si>
    <t xml:space="preserve">49'51"</t>
  </si>
  <si>
    <t xml:space="preserve">37'42"</t>
  </si>
  <si>
    <t xml:space="preserve">30'24</t>
  </si>
  <si>
    <t xml:space="preserve">SIX FOUR ( Pons,Sadoux,Saint vanne, Borgogne B/ )</t>
  </si>
  <si>
    <t xml:space="preserve">42'35 "</t>
  </si>
  <si>
    <t xml:space="preserve">VALENCIA</t>
  </si>
  <si>
    <t xml:space="preserve">37'29"</t>
  </si>
  <si>
    <t xml:space="preserve">39'48"</t>
  </si>
  <si>
    <t xml:space="preserve">35'52"</t>
  </si>
  <si>
    <t xml:space="preserve">35'12"</t>
  </si>
  <si>
    <t xml:space="preserve">40'25"</t>
  </si>
  <si>
    <t xml:space="preserve">Classement après  CAM</t>
  </si>
  <si>
    <t xml:space="preserve">Classement Géneral</t>
  </si>
  <si>
    <t xml:space="preserve">SENIOR FEMMES 1X</t>
  </si>
  <si>
    <t xml:space="preserve">temps</t>
  </si>
  <si>
    <t xml:space="preserve">EQUIPAGE</t>
  </si>
  <si>
    <t xml:space="preserve">NICE (Ricco)</t>
  </si>
  <si>
    <t xml:space="preserve">53'18"</t>
  </si>
  <si>
    <t xml:space="preserve">CASSIS ( Sequin)</t>
  </si>
  <si>
    <t xml:space="preserve">48'57</t>
  </si>
  <si>
    <t xml:space="preserve">CASSIS ( Sequin)   M</t>
  </si>
  <si>
    <t xml:space="preserve">53'06</t>
  </si>
  <si>
    <t xml:space="preserve">Abd</t>
  </si>
  <si>
    <t xml:space="preserve">BEAUCAIRE ( Chantry )</t>
  </si>
  <si>
    <t xml:space="preserve">NICE (Polizzi)</t>
  </si>
  <si>
    <t xml:space="preserve">53'37"</t>
  </si>
  <si>
    <t xml:space="preserve">MARIGNANE ( Guende )</t>
  </si>
  <si>
    <t xml:space="preserve">CARNON (Thuault)</t>
  </si>
  <si>
    <t xml:space="preserve">54'31"</t>
  </si>
  <si>
    <t xml:space="preserve">58'20"</t>
  </si>
  <si>
    <t xml:space="preserve">49'47"</t>
  </si>
  <si>
    <t xml:space="preserve">SETE AV ( Poudevigne )</t>
  </si>
  <si>
    <t xml:space="preserve">58'04"</t>
  </si>
  <si>
    <t xml:space="preserve">50'21</t>
  </si>
  <si>
    <t xml:space="preserve">50'37"</t>
  </si>
  <si>
    <t xml:space="preserve">46'35"</t>
  </si>
  <si>
    <t xml:space="preserve">  </t>
  </si>
  <si>
    <t xml:space="preserve">55'50</t>
  </si>
  <si>
    <t xml:space="preserve">47'24"</t>
  </si>
  <si>
    <t xml:space="preserve">38'50"</t>
  </si>
  <si>
    <t xml:space="preserve">ASPTT ( Roth )</t>
  </si>
  <si>
    <t xml:space="preserve">57'58</t>
  </si>
  <si>
    <t xml:space="preserve">THONON ( Mossiere )</t>
  </si>
  <si>
    <t xml:space="preserve">47'39"</t>
  </si>
  <si>
    <t xml:space="preserve">47'21</t>
  </si>
  <si>
    <t xml:space="preserve">38'48"</t>
  </si>
  <si>
    <t xml:space="preserve">MEYZIEU ( Leveque )</t>
  </si>
  <si>
    <t xml:space="preserve">48'08"</t>
  </si>
  <si>
    <t xml:space="preserve">CIOTAT (Guerin )</t>
  </si>
  <si>
    <t xml:space="preserve">51'24"</t>
  </si>
  <si>
    <t xml:space="preserve">51'41"</t>
  </si>
  <si>
    <t xml:space="preserve">NICE 03/12</t>
  </si>
  <si>
    <t xml:space="preserve">SENIOR FEMMES 2X</t>
  </si>
  <si>
    <t xml:space="preserve">CASSIS (Dupin,Soulard)</t>
  </si>
  <si>
    <t xml:space="preserve">47'03"</t>
  </si>
  <si>
    <t xml:space="preserve">CASSIS (Denjean,Bournas)</t>
  </si>
  <si>
    <t xml:space="preserve">42'51"</t>
  </si>
  <si>
    <t xml:space="preserve">43'32</t>
  </si>
  <si>
    <t xml:space="preserve">38'39</t>
  </si>
  <si>
    <t xml:space="preserve">CIOTAT ( Caillet,Auriemma,Guerin )  </t>
  </si>
  <si>
    <t xml:space="preserve">46'09"</t>
  </si>
  <si>
    <t xml:space="preserve">42'05"</t>
  </si>
  <si>
    <t xml:space="preserve">CAM ( Bachelier,Bachelier )</t>
  </si>
  <si>
    <t xml:space="preserve">45'38"</t>
  </si>
  <si>
    <t xml:space="preserve">36'22"</t>
  </si>
  <si>
    <t xml:space="preserve">CIOTAT ( Caillet,Auriemma )</t>
  </si>
  <si>
    <t xml:space="preserve">48'09"</t>
  </si>
  <si>
    <t xml:space="preserve">48'47"</t>
  </si>
  <si>
    <t xml:space="preserve">36"33"</t>
  </si>
  <si>
    <t xml:space="preserve">53'46"</t>
  </si>
  <si>
    <t xml:space="preserve">43'51"</t>
  </si>
  <si>
    <t xml:space="preserve">56'26"</t>
  </si>
  <si>
    <t xml:space="preserve">42'36"</t>
  </si>
  <si>
    <t xml:space="preserve">34'58</t>
  </si>
  <si>
    <t xml:space="preserve">ASPTT ( Massoni,Vermignon )</t>
  </si>
  <si>
    <t xml:space="preserve">49'59"</t>
  </si>
  <si>
    <t xml:space="preserve">ASPTT (Marcot,Callies )</t>
  </si>
  <si>
    <t xml:space="preserve">56'43"</t>
  </si>
  <si>
    <t xml:space="preserve">46'10"</t>
  </si>
  <si>
    <t xml:space="preserve">CASSIS (Dupin,Soullard,Fargeot)</t>
  </si>
  <si>
    <t xml:space="preserve">ASPTT ( Theil,Roth )</t>
  </si>
  <si>
    <t xml:space="preserve">50'45"</t>
  </si>
  <si>
    <t xml:space="preserve">51'25"</t>
  </si>
  <si>
    <t xml:space="preserve">50'06</t>
  </si>
  <si>
    <t xml:space="preserve">45'03"</t>
  </si>
  <si>
    <t xml:space="preserve">47'39+2mn</t>
  </si>
  <si>
    <t xml:space="preserve">38'21"</t>
  </si>
  <si>
    <t xml:space="preserve">SETE ACBT ( Salabert,Bour )</t>
  </si>
  <si>
    <t xml:space="preserve">ASPTT ( Massoni,Vermignon,Theil )</t>
  </si>
  <si>
    <t xml:space="preserve">47'06"</t>
  </si>
  <si>
    <t xml:space="preserve">A.SEYNOIS ( Coulomb,Martinaud )</t>
  </si>
  <si>
    <t xml:space="preserve">51'44"</t>
  </si>
  <si>
    <t xml:space="preserve">GRENOBLE ( Gully,Da Dalt )</t>
  </si>
  <si>
    <t xml:space="preserve">VILLEFRANCHE ( Perottino,Sanson )</t>
  </si>
  <si>
    <t xml:space="preserve">52'18"</t>
  </si>
  <si>
    <t xml:space="preserve">55'20</t>
  </si>
  <si>
    <t xml:space="preserve">NICE ( Olivieri,Livigni )</t>
  </si>
  <si>
    <t xml:space="preserve">57'30"</t>
  </si>
  <si>
    <t xml:space="preserve">41'15</t>
  </si>
  <si>
    <t xml:space="preserve">AJACCIO ( Ursat,Soichey )</t>
  </si>
  <si>
    <t xml:space="preserve">48'48"</t>
  </si>
  <si>
    <t xml:space="preserve">RC MARSEILLE ( Thomas,Minore )</t>
  </si>
  <si>
    <t xml:space="preserve">37"33"</t>
  </si>
  <si>
    <t xml:space="preserve">43'58"</t>
  </si>
  <si>
    <t xml:space="preserve">VILLEFRANCHE ( Perottino,Sanson,Perottino )</t>
  </si>
  <si>
    <t xml:space="preserve">VILLEFRANCHE ( Pedreno,  )</t>
  </si>
  <si>
    <t xml:space="preserve">38'42"</t>
  </si>
  <si>
    <t xml:space="preserve">NICE (Ricco,Besson )</t>
  </si>
  <si>
    <t xml:space="preserve">43'55"</t>
  </si>
  <si>
    <t xml:space="preserve">SETE ACBT ( Tron,Tron )</t>
  </si>
  <si>
    <t xml:space="preserve">A.SEYNOIS ( House coulomb,Martinaud )</t>
  </si>
  <si>
    <t xml:space="preserve">44'24"</t>
  </si>
  <si>
    <t xml:space="preserve">MEYZIEU ( Pegaz-Fiornet,Riviere )</t>
  </si>
  <si>
    <t xml:space="preserve">CAM ( Mary,Point )</t>
  </si>
  <si>
    <t xml:space="preserve">44'52</t>
  </si>
  <si>
    <t xml:space="preserve">ASPTT ( Theil,Roth ,Campillo)</t>
  </si>
  <si>
    <t xml:space="preserve">47'18"</t>
  </si>
  <si>
    <t xml:space="preserve">CAM ( Sienenhaar,Peyrache )</t>
  </si>
  <si>
    <t xml:space="preserve">54'53"</t>
  </si>
  <si>
    <t xml:space="preserve">BEAUCAIRE ( Deschamps,Roche )</t>
  </si>
  <si>
    <t xml:space="preserve">49'07</t>
  </si>
  <si>
    <t xml:space="preserve">CIOTAT ( Alenda,Lopez )  </t>
  </si>
  <si>
    <t xml:space="preserve">49'21</t>
  </si>
  <si>
    <t xml:space="preserve">49'14"</t>
  </si>
  <si>
    <t xml:space="preserve">47'13"</t>
  </si>
  <si>
    <t xml:space="preserve">44'11"</t>
  </si>
  <si>
    <t xml:space="preserve">35'48</t>
  </si>
  <si>
    <t xml:space="preserve">CIOTAT ( Alenda,Lopez )  M</t>
  </si>
  <si>
    <t xml:space="preserve">CAM ( Simeon,Nicolay )</t>
  </si>
  <si>
    <t xml:space="preserve">43'05</t>
  </si>
  <si>
    <t xml:space="preserve">MIXTE THONON/MEYZIEU (Pfaiffer,Gentin)</t>
  </si>
  <si>
    <t xml:space="preserve">BALARUC ( Pierson,Labarthe )</t>
  </si>
  <si>
    <t xml:space="preserve">SENIOR FEMMES 4X</t>
  </si>
  <si>
    <t xml:space="preserve">LA CIOTAT ( Jaouen,Alenda,Menotti,Lopez B:Besacier )</t>
  </si>
  <si>
    <t xml:space="preserve">50'04</t>
  </si>
  <si>
    <t xml:space="preserve">36'21"</t>
  </si>
  <si>
    <t xml:space="preserve">CASSIS ( Soullard,Fargeot,Bosseli,Dupin B:Moretto )</t>
  </si>
  <si>
    <t xml:space="preserve">38'24</t>
  </si>
  <si>
    <t xml:space="preserve">CASSIS ( Montoliu,Arthaud,Poncet,Berton,Bournas,Denjean B:Demoustier )   M</t>
  </si>
  <si>
    <t xml:space="preserve">41'07</t>
  </si>
  <si>
    <t xml:space="preserve">42'55"</t>
  </si>
  <si>
    <t xml:space="preserve">VILLEFRANCHE ( Perrotino,Anssens,Perottino,Svetchine,Sanson,Anssens B:Actis )</t>
  </si>
  <si>
    <t xml:space="preserve">51'42"</t>
  </si>
  <si>
    <t xml:space="preserve">38'58"</t>
  </si>
  <si>
    <t xml:space="preserve">50'35'</t>
  </si>
  <si>
    <t xml:space="preserve">CASSIS ( Montoliu,Arthaud,Poncet,Berton B:Demoustier )</t>
  </si>
  <si>
    <t xml:space="preserve">49'01</t>
  </si>
  <si>
    <t xml:space="preserve">40'38</t>
  </si>
  <si>
    <t xml:space="preserve">48'58"</t>
  </si>
  <si>
    <t xml:space="preserve">40'51</t>
  </si>
  <si>
    <t xml:space="preserve">40'23"</t>
  </si>
  <si>
    <t xml:space="preserve">32'52"</t>
  </si>
  <si>
    <t xml:space="preserve">CASSIS ( Montoliu,Arthaud,Poncet,Berton,Bournas,Denjean B:Demoustier )   </t>
  </si>
  <si>
    <t xml:space="preserve">NICE ( Olivieri,Scotto,Livigni,Lamboy B:Celoria )</t>
  </si>
  <si>
    <t xml:space="preserve">54'47"</t>
  </si>
  <si>
    <t xml:space="preserve">52'59'</t>
  </si>
  <si>
    <t xml:space="preserve">44'12"</t>
  </si>
  <si>
    <t xml:space="preserve">RC MARSEILLE ( Laguilhon,Le Calvez,Mortelette,Maurel,Hedan,Sabate B:Rebelle )</t>
  </si>
  <si>
    <t xml:space="preserve">39'14"</t>
  </si>
  <si>
    <t xml:space="preserve">LYON (Damond,Etienne,Gho,Hilaire B:Ugazzi )</t>
  </si>
  <si>
    <t xml:space="preserve">60'48"</t>
  </si>
  <si>
    <t xml:space="preserve">RC MARSEILLE ( Laguilhon,Le Calvez,Mortelette,Maurel,Hedan B:Suquet )</t>
  </si>
  <si>
    <t xml:space="preserve">35'45</t>
  </si>
  <si>
    <t xml:space="preserve">LA CIOTAT ( Jaouen,Alenda,Menotti,Lopez,Guerin B:Besacier )</t>
  </si>
  <si>
    <t xml:space="preserve">41'06</t>
  </si>
  <si>
    <t xml:space="preserve">RC MARSEILLE ( Laguilhon,Le Calvez,Thomas,Bizri B:Suquet )</t>
  </si>
  <si>
    <t xml:space="preserve">TOULON ( Claerebout,Quentin,Cuvillier,Desplanches,Fichepoil,D'hers B:Riou )</t>
  </si>
  <si>
    <t xml:space="preserve">SETE ACBT ( Bour,Tron,Tron,Salabert B:Mazerot )</t>
  </si>
  <si>
    <t xml:space="preserve">42'17"</t>
  </si>
  <si>
    <t xml:space="preserve">32'37"</t>
  </si>
  <si>
    <t xml:space="preserve">37'38"</t>
  </si>
  <si>
    <t xml:space="preserve">48'07</t>
  </si>
  <si>
    <t xml:space="preserve">45'56"</t>
  </si>
  <si>
    <t xml:space="preserve">THONON ( Foppoli,Guingouain,Vaudaux,Mossiere B:Vautey)</t>
  </si>
  <si>
    <t xml:space="preserve">44'55"</t>
  </si>
  <si>
    <t xml:space="preserve">ASPTT ( Theil,Massoni,Vermignon,Roth,Campillo,Dannebey B:Sanchez )</t>
  </si>
  <si>
    <t xml:space="preserve">46'51"</t>
  </si>
  <si>
    <t xml:space="preserve">35'15"</t>
  </si>
  <si>
    <t xml:space="preserve">VILLEFRANCHE ( Perrotino,Anssens,Perottino,Svetchine,Sanson,Koemig B:Actis )</t>
  </si>
  <si>
    <t xml:space="preserve">50'28"</t>
  </si>
  <si>
    <t xml:space="preserve">46'46"</t>
  </si>
  <si>
    <t xml:space="preserve">56'40</t>
  </si>
  <si>
    <t xml:space="preserve">NICE ( Fruchier,Davis,Donato,Elabbasd B:Degaine )</t>
  </si>
  <si>
    <t xml:space="preserve">54'24"</t>
  </si>
  <si>
    <t xml:space="preserve">39'11"</t>
  </si>
  <si>
    <t xml:space="preserve">RC MARSEILLE (Clerc,Domas,Minore,Bizri B:Chambel )</t>
  </si>
  <si>
    <t xml:space="preserve">ASPTT ( Theil,Massoni,Vermignon,Roth B:Sanchez )</t>
  </si>
  <si>
    <t xml:space="preserve">37'44</t>
  </si>
  <si>
    <t xml:space="preserve">43'49"</t>
  </si>
  <si>
    <t xml:space="preserve">AVIGNON ( Culty,Mendosa,Rabinowitch,Coffiniez B:Boudoux )</t>
  </si>
  <si>
    <t xml:space="preserve">CAM MARSEILLE ( Boitard,Kruck,Rousset,Meyssonier B:Siebenhaar )</t>
  </si>
  <si>
    <t xml:space="preserve">46'00</t>
  </si>
  <si>
    <t xml:space="preserve">AVIRON SEYNOIS ( Pierre,Pavant,Coulomb,Martinaud B:Egea )</t>
  </si>
  <si>
    <t xml:space="preserve">37'58"</t>
  </si>
  <si>
    <t xml:space="preserve">CAM MARSEILLE (Elluard, Mary,Point,Le Masson B:Baldasseroni )</t>
  </si>
  <si>
    <t xml:space="preserve">49'24"</t>
  </si>
  <si>
    <t xml:space="preserve">41'47"</t>
  </si>
  <si>
    <t xml:space="preserve">56'23"</t>
  </si>
  <si>
    <t xml:space="preserve">41'49"</t>
  </si>
  <si>
    <t xml:space="preserve">45'40</t>
  </si>
  <si>
    <t xml:space="preserve">35'24</t>
  </si>
  <si>
    <t xml:space="preserve">39'49"</t>
  </si>
  <si>
    <t xml:space="preserve">ASUL VV AVIRON (Foulsham,Fontalba,Sgarzi,Teixeira B/Gatouillat )</t>
  </si>
  <si>
    <t xml:space="preserve">AIGUEBELETTE (Rosalie,</t>
  </si>
  <si>
    <t xml:space="preserve">MONACO  19/02</t>
  </si>
  <si>
    <t xml:space="preserve">CIOTAT 15/05</t>
  </si>
  <si>
    <t xml:space="preserve">CASSIS 5/09</t>
  </si>
  <si>
    <t xml:space="preserve">Juniors Hommes 2X</t>
  </si>
  <si>
    <t xml:space="preserve">Classement Provisoire</t>
  </si>
  <si>
    <t xml:space="preserve">class</t>
  </si>
  <si>
    <t xml:space="preserve">TOULON ( Ramirez,Hofmann)</t>
  </si>
  <si>
    <t xml:space="preserve">32'04"</t>
  </si>
  <si>
    <t xml:space="preserve">43'02</t>
  </si>
  <si>
    <t xml:space="preserve">TOULON ( Ramirez,Hofmann</t>
  </si>
  <si>
    <t xml:space="preserve">CAM ( Lierman,Gregoire)</t>
  </si>
  <si>
    <t xml:space="preserve">NICE ( Cottenet,Dalmasso ,Giacobbi)</t>
  </si>
  <si>
    <t xml:space="preserve">34'04"</t>
  </si>
  <si>
    <t xml:space="preserve">26'16"</t>
  </si>
  <si>
    <t xml:space="preserve">MENTON ( Martini,Anania)</t>
  </si>
  <si>
    <t xml:space="preserve">15'18"</t>
  </si>
  <si>
    <t xml:space="preserve">CAM ( Liermann,Gregoire)</t>
  </si>
  <si>
    <t xml:space="preserve">23'00"</t>
  </si>
  <si>
    <t xml:space="preserve">27'18"</t>
  </si>
  <si>
    <t xml:space="preserve">Juniors Hommes 4X</t>
  </si>
  <si>
    <t xml:space="preserve">MONACO ( Targoni,Dubuis,Novena,Bouilly b:Fia )</t>
  </si>
  <si>
    <t xml:space="preserve">31'37"</t>
  </si>
  <si>
    <t xml:space="preserve">22'05</t>
  </si>
  <si>
    <t xml:space="preserve">RC MARSEILLE ( Chevillard,Vaton,Curetti,Laforie B:Baroudi )</t>
  </si>
  <si>
    <t xml:space="preserve">14'32"</t>
  </si>
  <si>
    <t xml:space="preserve">RC MARSEILLE ( Chevillard,Vaton,Curetti,Laforie,Bottigliero,Figerod B:Rebelle )</t>
  </si>
  <si>
    <t xml:space="preserve">30'44</t>
  </si>
  <si>
    <t xml:space="preserve">TOULON ( Gioanni,Amagat,Escoffier,Saoli_Lacube B:Gachet )</t>
  </si>
  <si>
    <t xml:space="preserve">53'25"</t>
  </si>
  <si>
    <t xml:space="preserve">RC MARSEILLE ( Piro,Mamane,Figerod,Bottigliero B/Minore )</t>
  </si>
  <si>
    <t xml:space="preserve">RC MARSEILLE ( Piro,Mamane,Figerod,Bottigliero B/Fernandez )</t>
  </si>
  <si>
    <t xml:space="preserve">MENTON ( Martini,Ribouleau,Labroche,Ananian b/Cornuche )</t>
  </si>
  <si>
    <t xml:space="preserve">37'55"</t>
  </si>
  <si>
    <t xml:space="preserve">17'29"</t>
  </si>
  <si>
    <t xml:space="preserve">29'31</t>
  </si>
  <si>
    <t xml:space="preserve">28'13"</t>
  </si>
  <si>
    <t xml:space="preserve">27'33</t>
  </si>
  <si>
    <t xml:space="preserve">31'15"</t>
  </si>
  <si>
    <t xml:space="preserve">13'55"</t>
  </si>
  <si>
    <t xml:space="preserve">RC MARSEILLE ( Vernin,Brissac,Laforie,Baroudi B:Minore )</t>
  </si>
  <si>
    <t xml:space="preserve">33'53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/02</t>
    </r>
  </si>
  <si>
    <t xml:space="preserve">MENTON 21/03</t>
  </si>
  <si>
    <t xml:space="preserve">Classement après 6 régates</t>
  </si>
  <si>
    <t xml:space="preserve">Cadets Homme 2X</t>
  </si>
  <si>
    <t xml:space="preserve">Clst</t>
  </si>
  <si>
    <t xml:space="preserve">Cadets hommes 4X</t>
  </si>
  <si>
    <t xml:space="preserve">MONACO ( Cruteanschil,Brolic,Augustin,Vankersschaver B: )</t>
  </si>
  <si>
    <t xml:space="preserve">32'48"</t>
  </si>
  <si>
    <t xml:space="preserve">CAM ( Mangini,Tambon,Luczynski,Pinna B:Sauva )</t>
  </si>
  <si>
    <t xml:space="preserve">SETE ACBT ( Bouquet,Tron,Bellaton,Juge ,Mazerot,Beziers B: Tron)</t>
  </si>
  <si>
    <t xml:space="preserve">33'18"</t>
  </si>
  <si>
    <t xml:space="preserve">28'42</t>
  </si>
  <si>
    <t xml:space="preserve">MONACO (Rakotomalala ,Brolic,Fia,Rouze B: )</t>
  </si>
  <si>
    <t xml:space="preserve">34'38"</t>
  </si>
  <si>
    <t xml:space="preserve">SETE ACBT ( Bouquet,Tron,Bellaton,Juge ,Mazero,Beziers B: Tron)</t>
  </si>
  <si>
    <t xml:space="preserve">15'18</t>
  </si>
  <si>
    <t xml:space="preserve">CAM ( Mangini,Tambon,Luczynski,Pinna,Devaux,Tamon B:Sauva )</t>
  </si>
  <si>
    <t xml:space="preserve">31'03+2mns</t>
  </si>
  <si>
    <t xml:space="preserve">RC MARSEILLE (Gerrardin,Audouard,Gensollen,Gabaston B/Rebelle )</t>
  </si>
  <si>
    <t xml:space="preserve">NICE ( Maubert,Bellhadj,Lions,Seider,Gioda B:Celoria )</t>
  </si>
  <si>
    <t xml:space="preserve">38'16"</t>
  </si>
  <si>
    <t xml:space="preserve">26'29"</t>
  </si>
  <si>
    <t xml:space="preserve">CAM ( Devaux,Taramaco,Biau,Idini B:Gatty )</t>
  </si>
  <si>
    <t xml:space="preserve">RC MARSEILLE (Gerrardin,Audouard,Gensollen,Gabaston Bchambel )</t>
  </si>
  <si>
    <t xml:space="preserve">31'28"</t>
  </si>
  <si>
    <t xml:space="preserve">26'36"</t>
  </si>
  <si>
    <t xml:space="preserve">CAM ( Devaux,Taramaco,Biau,Idini,Tambon,Blanc B:Point )</t>
  </si>
  <si>
    <t xml:space="preserve">34'15"</t>
  </si>
  <si>
    <t xml:space="preserve">27'01"</t>
  </si>
  <si>
    <t xml:space="preserve">31'31</t>
  </si>
  <si>
    <t xml:space="preserve">27'21</t>
  </si>
  <si>
    <t xml:space="preserve">14'26</t>
  </si>
  <si>
    <t xml:space="preserve">RC MARSEILLE (Gerrardin,Audouard,Gendollen,Gabaston Bchambel )</t>
  </si>
  <si>
    <t xml:space="preserve">CAM MARSEILLE ( Giot,Blanc,Raoux,Raoux B:Agudo )</t>
  </si>
  <si>
    <t xml:space="preserve">CAM MARSEILLE ( Giot,Blanc,Raoux,Raoux,Idini,Agudo B:Agudo )</t>
  </si>
  <si>
    <t xml:space="preserve">40'45"</t>
  </si>
  <si>
    <t xml:space="preserve">36'20"</t>
  </si>
  <si>
    <t xml:space="preserve">CIOTAT ( Di-Savino, Franke,Pouchot,Coniglio,Pons )</t>
  </si>
  <si>
    <t xml:space="preserve">20'25"</t>
  </si>
  <si>
    <t xml:space="preserve">Ciotat 15/05</t>
  </si>
  <si>
    <t xml:space="preserve">CASSIS 11/09</t>
  </si>
  <si>
    <t xml:space="preserve">Juniors Femmes 2X</t>
  </si>
  <si>
    <t xml:space="preserve">RC MARSEILLE( Hedan,Dumas )</t>
  </si>
  <si>
    <t xml:space="preserve">39'55"</t>
  </si>
  <si>
    <t xml:space="preserve">SETE 27/03</t>
  </si>
  <si>
    <t xml:space="preserve">C.A.M 30/05</t>
  </si>
  <si>
    <t xml:space="preserve">SIX FOUR 19/09</t>
  </si>
  <si>
    <t xml:space="preserve">Junior Femmes 4X</t>
  </si>
  <si>
    <t xml:space="preserve">MENTON 23/03</t>
  </si>
  <si>
    <t xml:space="preserve">CAM 9/04</t>
  </si>
  <si>
    <t xml:space="preserve">GMOTTE 8/09</t>
  </si>
  <si>
    <t xml:space="preserve">SIX FOUR 15/9</t>
  </si>
  <si>
    <t xml:space="preserve">cadet Femmes 4X</t>
  </si>
  <si>
    <t xml:space="preserve">CAM ( Gatty,Baldasseroni,Heyberger,Vassal B:Mattei )</t>
  </si>
  <si>
    <t xml:space="preserve">29'26"</t>
  </si>
  <si>
    <t xml:space="preserve">RC MARSEILLE ( Breteau,Marion-vernoux,Denis,Legras,Dautrin B/Fernandez )</t>
  </si>
  <si>
    <t xml:space="preserve">RC MARSEILLE ( Breteau,Marion-vernoux,Denis,Legras B/Fernandez )</t>
  </si>
  <si>
    <t xml:space="preserve">29'45"</t>
  </si>
  <si>
    <t xml:space="preserve">19'56"</t>
  </si>
  <si>
    <t xml:space="preserve">CAM ( Gatty,Baldasseroni,Heyberger,Vassal,MatteiB:Le Floch )</t>
  </si>
  <si>
    <t xml:space="preserve">CIOTAT ( Lucci,Milhaud,Monteau,Monteau B:Yacono )</t>
  </si>
  <si>
    <t xml:space="preserve">29'27</t>
  </si>
  <si>
    <t xml:space="preserve">CIOTAT ( Tocse,Vigneron,Bertolotti Di Maggio B / Guerin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omic Sans MS"/>
      <family val="4"/>
    </font>
    <font>
      <sz val="8"/>
      <name val="Arial"/>
      <family val="2"/>
    </font>
    <font>
      <b val="true"/>
      <i val="true"/>
      <sz val="8"/>
      <name val="Comic Sans MS"/>
      <family val="4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  <charset val="1"/>
    </font>
    <font>
      <b val="true"/>
      <sz val="9"/>
      <name val="Comic Sans MS"/>
      <family val="4"/>
    </font>
    <font>
      <i val="true"/>
      <sz val="8"/>
      <name val="Comic Sans MS"/>
      <family val="4"/>
    </font>
    <font>
      <b val="true"/>
      <sz val="8"/>
      <name val="Comic Sans MS"/>
      <family val="4"/>
      <charset val="1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47B8B8"/>
        <bgColor rgb="FF339966"/>
      </patternFill>
    </fill>
    <fill>
      <patternFill patternType="solid">
        <fgColor rgb="FFFF9900"/>
        <bgColor rgb="FFFF9966"/>
      </patternFill>
    </fill>
    <fill>
      <patternFill patternType="solid">
        <fgColor rgb="FFFFCC00"/>
        <bgColor rgb="FFFFFF00"/>
      </patternFill>
    </fill>
    <fill>
      <patternFill patternType="solid">
        <fgColor rgb="FF3DEB3D"/>
        <bgColor rgb="FF47B8B8"/>
      </patternFill>
    </fill>
    <fill>
      <patternFill patternType="solid">
        <fgColor rgb="FFFF3366"/>
        <bgColor rgb="FFFF6600"/>
      </patternFill>
    </fill>
    <fill>
      <patternFill patternType="solid">
        <fgColor rgb="FFFF9966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true" hidden="false" outlineLevel="0" max="13" min="3" style="2" width="12.56"/>
    <col collapsed="false" customWidth="false" hidden="false" outlineLevel="0" max="18" min="14" style="2" width="11.42"/>
    <col collapsed="false" customWidth="false" hidden="false" outlineLevel="0" max="257" min="19" style="1" width="11.42"/>
  </cols>
  <sheetData>
    <row r="1" customFormat="false" ht="25.5" hidden="false" customHeight="true" outlineLevel="0" collapsed="false">
      <c r="A1" s="3"/>
      <c r="B1" s="3"/>
      <c r="C1" s="4" t="n">
        <f aca="false">SUM(C3:C46)</f>
        <v>105</v>
      </c>
      <c r="D1" s="4" t="n">
        <f aca="false">SUM(D3:D46)</f>
        <v>99</v>
      </c>
      <c r="E1" s="4" t="n">
        <f aca="false">SUM(E3:E46)</f>
        <v>109</v>
      </c>
      <c r="F1" s="4" t="n">
        <f aca="false">SUM(F3:F46)</f>
        <v>128</v>
      </c>
      <c r="G1" s="4" t="n">
        <f aca="false">SUM(G3:G46)</f>
        <v>51</v>
      </c>
      <c r="H1" s="4" t="n">
        <f aca="false">SUM(H3:H46)</f>
        <v>143</v>
      </c>
      <c r="I1" s="4" t="n">
        <f aca="false">SUM(I3:I46)</f>
        <v>44</v>
      </c>
      <c r="J1" s="4" t="n">
        <f aca="false">SUM(J3:J46)</f>
        <v>53</v>
      </c>
      <c r="K1" s="4" t="n">
        <f aca="false">SUM(K3:K46)</f>
        <v>22</v>
      </c>
      <c r="L1" s="4" t="n">
        <f aca="false">SUM(L3:L46)</f>
        <v>146</v>
      </c>
      <c r="M1" s="4" t="n">
        <f aca="false">SUM(M3:M46)</f>
        <v>64</v>
      </c>
      <c r="N1" s="4" t="n">
        <f aca="false">SUM(N3:N46)</f>
        <v>964</v>
      </c>
      <c r="O1" s="5"/>
    </row>
    <row r="2" customFormat="false" ht="16.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9" t="s">
        <v>12</v>
      </c>
      <c r="O2" s="10"/>
      <c r="P2" s="11"/>
    </row>
    <row r="3" customFormat="false" ht="16.5" hidden="false" customHeight="false" outlineLevel="0" collapsed="false">
      <c r="A3" s="6" t="n">
        <v>1</v>
      </c>
      <c r="B3" s="12" t="s">
        <v>10</v>
      </c>
      <c r="C3" s="13" t="n">
        <v>9</v>
      </c>
      <c r="D3" s="13" t="n">
        <v>19</v>
      </c>
      <c r="E3" s="13" t="n">
        <v>20</v>
      </c>
      <c r="F3" s="13" t="n">
        <v>20</v>
      </c>
      <c r="G3" s="14" t="n">
        <v>14</v>
      </c>
      <c r="H3" s="14" t="n">
        <v>28</v>
      </c>
      <c r="I3" s="14" t="n">
        <v>11</v>
      </c>
      <c r="J3" s="14" t="n">
        <v>23</v>
      </c>
      <c r="K3" s="13" t="n">
        <v>3</v>
      </c>
      <c r="L3" s="13" t="n">
        <v>24</v>
      </c>
      <c r="M3" s="14" t="n">
        <v>15</v>
      </c>
      <c r="N3" s="15" t="n">
        <f aca="false">SUM(C3:M3)</f>
        <v>186</v>
      </c>
      <c r="O3" s="16"/>
      <c r="P3" s="11"/>
    </row>
    <row r="4" customFormat="false" ht="16.5" hidden="false" customHeight="false" outlineLevel="0" collapsed="false">
      <c r="A4" s="6" t="n">
        <v>2</v>
      </c>
      <c r="B4" s="12" t="s">
        <v>13</v>
      </c>
      <c r="C4" s="13" t="n">
        <v>4</v>
      </c>
      <c r="D4" s="13" t="n">
        <v>11</v>
      </c>
      <c r="E4" s="13" t="n">
        <v>8</v>
      </c>
      <c r="F4" s="14" t="n">
        <v>39</v>
      </c>
      <c r="G4" s="13" t="n">
        <v>0</v>
      </c>
      <c r="H4" s="13" t="n">
        <v>4</v>
      </c>
      <c r="I4" s="13" t="n">
        <v>0</v>
      </c>
      <c r="J4" s="13" t="n">
        <v>0</v>
      </c>
      <c r="K4" s="13" t="n">
        <v>0</v>
      </c>
      <c r="L4" s="14" t="n">
        <v>30</v>
      </c>
      <c r="M4" s="17" t="n">
        <v>14</v>
      </c>
      <c r="N4" s="15" t="n">
        <f aca="false">SUM(C4:M4)</f>
        <v>110</v>
      </c>
      <c r="O4" s="18"/>
      <c r="P4" s="11"/>
    </row>
    <row r="5" customFormat="false" ht="16.5" hidden="false" customHeight="false" outlineLevel="0" collapsed="false">
      <c r="A5" s="6" t="n">
        <v>3</v>
      </c>
      <c r="B5" s="12" t="s">
        <v>14</v>
      </c>
      <c r="C5" s="13" t="n">
        <v>0</v>
      </c>
      <c r="D5" s="13" t="n">
        <v>5</v>
      </c>
      <c r="E5" s="13" t="n">
        <v>0</v>
      </c>
      <c r="F5" s="13" t="n">
        <v>29</v>
      </c>
      <c r="G5" s="13" t="n">
        <v>0</v>
      </c>
      <c r="H5" s="14" t="n">
        <v>28</v>
      </c>
      <c r="I5" s="13" t="n">
        <v>0</v>
      </c>
      <c r="J5" s="13" t="n">
        <v>0</v>
      </c>
      <c r="K5" s="13" t="n">
        <v>0</v>
      </c>
      <c r="L5" s="13" t="n">
        <v>28</v>
      </c>
      <c r="M5" s="17" t="n">
        <v>0</v>
      </c>
      <c r="N5" s="15" t="n">
        <f aca="false">SUM(C5:M5)</f>
        <v>90</v>
      </c>
      <c r="Q5" s="1"/>
      <c r="R5" s="1"/>
    </row>
    <row r="6" customFormat="false" ht="16.5" hidden="false" customHeight="false" outlineLevel="0" collapsed="false">
      <c r="A6" s="6" t="n">
        <v>4</v>
      </c>
      <c r="B6" s="19" t="s">
        <v>1</v>
      </c>
      <c r="C6" s="14" t="n">
        <v>30</v>
      </c>
      <c r="D6" s="14" t="n">
        <v>25</v>
      </c>
      <c r="E6" s="14" t="n">
        <v>23</v>
      </c>
      <c r="F6" s="13" t="n">
        <v>0</v>
      </c>
      <c r="G6" s="13" t="n">
        <v>0</v>
      </c>
      <c r="H6" s="13" t="n">
        <v>2</v>
      </c>
      <c r="I6" s="13" t="n">
        <v>0</v>
      </c>
      <c r="J6" s="13" t="n">
        <v>0</v>
      </c>
      <c r="K6" s="13" t="n">
        <v>0</v>
      </c>
      <c r="L6" s="13" t="n">
        <v>3</v>
      </c>
      <c r="M6" s="17" t="n">
        <v>2</v>
      </c>
      <c r="N6" s="15" t="n">
        <f aca="false">SUM(C6:M6)</f>
        <v>85</v>
      </c>
      <c r="O6" s="16"/>
      <c r="P6" s="11"/>
    </row>
    <row r="7" customFormat="false" ht="16.5" hidden="false" customHeight="false" outlineLevel="0" collapsed="false">
      <c r="A7" s="6" t="n">
        <v>5</v>
      </c>
      <c r="B7" s="19" t="s">
        <v>6</v>
      </c>
      <c r="C7" s="20" t="n">
        <v>12</v>
      </c>
      <c r="D7" s="20" t="n">
        <v>6</v>
      </c>
      <c r="E7" s="20" t="n">
        <v>8</v>
      </c>
      <c r="F7" s="20" t="n">
        <v>0</v>
      </c>
      <c r="G7" s="20" t="n">
        <v>10</v>
      </c>
      <c r="H7" s="20" t="n">
        <v>25</v>
      </c>
      <c r="I7" s="20" t="n">
        <v>2</v>
      </c>
      <c r="J7" s="20" t="n">
        <v>6</v>
      </c>
      <c r="K7" s="20" t="n">
        <v>4</v>
      </c>
      <c r="L7" s="20" t="n">
        <v>5</v>
      </c>
      <c r="M7" s="21" t="n">
        <v>6</v>
      </c>
      <c r="N7" s="15" t="n">
        <f aca="false">SUM(C7:M7)</f>
        <v>84</v>
      </c>
      <c r="O7" s="16"/>
      <c r="P7" s="11"/>
    </row>
    <row r="8" customFormat="false" ht="16.5" hidden="false" customHeight="false" outlineLevel="0" collapsed="false">
      <c r="A8" s="6" t="n">
        <v>6</v>
      </c>
      <c r="B8" s="19" t="s">
        <v>15</v>
      </c>
      <c r="C8" s="13" t="n">
        <v>6</v>
      </c>
      <c r="D8" s="13" t="n">
        <v>6</v>
      </c>
      <c r="E8" s="13" t="n">
        <v>10</v>
      </c>
      <c r="F8" s="13" t="n">
        <v>10</v>
      </c>
      <c r="G8" s="13" t="n">
        <v>6</v>
      </c>
      <c r="H8" s="13" t="n">
        <v>10</v>
      </c>
      <c r="I8" s="13" t="n">
        <v>4</v>
      </c>
      <c r="J8" s="13" t="n">
        <v>10</v>
      </c>
      <c r="K8" s="13" t="n">
        <v>0</v>
      </c>
      <c r="L8" s="13" t="n">
        <v>4</v>
      </c>
      <c r="M8" s="17" t="n">
        <v>0</v>
      </c>
      <c r="N8" s="15" t="n">
        <f aca="false">SUM(C8:M8)</f>
        <v>66</v>
      </c>
      <c r="O8" s="18"/>
      <c r="P8" s="11"/>
    </row>
    <row r="9" customFormat="false" ht="16.5" hidden="false" customHeight="false" outlineLevel="0" collapsed="false">
      <c r="A9" s="6" t="n">
        <v>7</v>
      </c>
      <c r="B9" s="19" t="s">
        <v>16</v>
      </c>
      <c r="C9" s="13" t="n">
        <v>0</v>
      </c>
      <c r="D9" s="13" t="n">
        <v>0</v>
      </c>
      <c r="E9" s="13" t="n">
        <v>0</v>
      </c>
      <c r="F9" s="13" t="n">
        <v>12</v>
      </c>
      <c r="G9" s="13" t="n">
        <v>12</v>
      </c>
      <c r="H9" s="13" t="n">
        <v>8</v>
      </c>
      <c r="I9" s="13" t="n">
        <v>6</v>
      </c>
      <c r="J9" s="13" t="n">
        <v>0</v>
      </c>
      <c r="K9" s="13" t="n">
        <v>0</v>
      </c>
      <c r="L9" s="13" t="n">
        <v>9</v>
      </c>
      <c r="M9" s="17" t="n">
        <v>6</v>
      </c>
      <c r="N9" s="15" t="n">
        <f aca="false">SUM(C9:M9)</f>
        <v>53</v>
      </c>
      <c r="O9" s="18"/>
      <c r="P9" s="11"/>
    </row>
    <row r="10" customFormat="false" ht="16.5" hidden="false" customHeight="false" outlineLevel="0" collapsed="false">
      <c r="A10" s="22" t="n">
        <v>8</v>
      </c>
      <c r="B10" s="23" t="s">
        <v>17</v>
      </c>
      <c r="C10" s="24" t="n">
        <v>4</v>
      </c>
      <c r="D10" s="24" t="n">
        <v>16</v>
      </c>
      <c r="E10" s="24" t="n">
        <v>0</v>
      </c>
      <c r="F10" s="24" t="n">
        <v>6</v>
      </c>
      <c r="G10" s="24" t="n">
        <v>0</v>
      </c>
      <c r="H10" s="24" t="n">
        <v>12</v>
      </c>
      <c r="I10" s="24" t="n">
        <v>0</v>
      </c>
      <c r="J10" s="24" t="n">
        <v>4</v>
      </c>
      <c r="K10" s="24" t="n">
        <v>0</v>
      </c>
      <c r="L10" s="24" t="n">
        <v>4</v>
      </c>
      <c r="M10" s="25" t="n">
        <v>6</v>
      </c>
      <c r="N10" s="15" t="n">
        <f aca="false">SUM(C10:M10)</f>
        <v>52</v>
      </c>
      <c r="O10" s="18"/>
      <c r="P10" s="11"/>
    </row>
    <row r="11" customFormat="false" ht="16.5" hidden="false" customHeight="false" outlineLevel="0" collapsed="false">
      <c r="A11" s="6" t="n">
        <v>9</v>
      </c>
      <c r="B11" s="19" t="s">
        <v>18</v>
      </c>
      <c r="C11" s="13" t="n">
        <v>4</v>
      </c>
      <c r="D11" s="13" t="n">
        <v>3</v>
      </c>
      <c r="E11" s="13" t="n">
        <v>9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1</v>
      </c>
      <c r="K11" s="13" t="n">
        <v>0</v>
      </c>
      <c r="L11" s="13" t="n">
        <v>1</v>
      </c>
      <c r="M11" s="17" t="n">
        <v>1</v>
      </c>
      <c r="N11" s="15" t="n">
        <f aca="false">SUM(C11:M11)</f>
        <v>29</v>
      </c>
      <c r="O11" s="18"/>
      <c r="P11" s="11"/>
    </row>
    <row r="12" customFormat="false" ht="16.5" hidden="false" customHeight="false" outlineLevel="0" collapsed="false">
      <c r="A12" s="6" t="n">
        <v>10</v>
      </c>
      <c r="B12" s="19" t="s">
        <v>2</v>
      </c>
      <c r="C12" s="20" t="n">
        <v>13</v>
      </c>
      <c r="D12" s="20" t="n">
        <v>0</v>
      </c>
      <c r="E12" s="20" t="n">
        <v>7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8</v>
      </c>
      <c r="N12" s="15" t="n">
        <f aca="false">SUM(C12:M12)</f>
        <v>28</v>
      </c>
      <c r="Q12" s="1"/>
      <c r="R12" s="1"/>
    </row>
    <row r="13" customFormat="false" ht="16.5" hidden="false" customHeight="false" outlineLevel="0" collapsed="false">
      <c r="A13" s="6" t="n">
        <v>11</v>
      </c>
      <c r="B13" s="19" t="s">
        <v>1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4</v>
      </c>
      <c r="I13" s="20" t="n">
        <v>6</v>
      </c>
      <c r="J13" s="20" t="n">
        <v>4</v>
      </c>
      <c r="K13" s="20" t="n">
        <v>0</v>
      </c>
      <c r="L13" s="20" t="n">
        <v>4</v>
      </c>
      <c r="M13" s="21" t="n">
        <v>0</v>
      </c>
      <c r="N13" s="15" t="n">
        <f aca="false">SUM(C13:M13)</f>
        <v>18</v>
      </c>
      <c r="O13" s="18"/>
      <c r="P13" s="11"/>
    </row>
    <row r="14" customFormat="false" ht="16.5" hidden="false" customHeight="false" outlineLevel="0" collapsed="false">
      <c r="A14" s="6" t="n">
        <v>12</v>
      </c>
      <c r="B14" s="19" t="s">
        <v>20</v>
      </c>
      <c r="C14" s="13" t="n">
        <v>0</v>
      </c>
      <c r="D14" s="13" t="n">
        <v>0</v>
      </c>
      <c r="E14" s="13" t="n">
        <v>0</v>
      </c>
      <c r="F14" s="13" t="n">
        <v>4</v>
      </c>
      <c r="G14" s="13" t="n">
        <v>0</v>
      </c>
      <c r="H14" s="13" t="n">
        <v>4</v>
      </c>
      <c r="I14" s="13" t="n">
        <v>4</v>
      </c>
      <c r="J14" s="13" t="n">
        <v>0</v>
      </c>
      <c r="K14" s="13" t="n">
        <v>0</v>
      </c>
      <c r="L14" s="13" t="n">
        <v>6</v>
      </c>
      <c r="M14" s="17" t="n">
        <v>0</v>
      </c>
      <c r="N14" s="15" t="n">
        <f aca="false">SUM(C14:M14)</f>
        <v>18</v>
      </c>
    </row>
    <row r="15" customFormat="false" ht="16.5" hidden="false" customHeight="false" outlineLevel="0" collapsed="false">
      <c r="A15" s="6" t="n">
        <v>13</v>
      </c>
      <c r="B15" s="19" t="s">
        <v>21</v>
      </c>
      <c r="C15" s="13" t="n">
        <v>0</v>
      </c>
      <c r="D15" s="20" t="n">
        <v>0</v>
      </c>
      <c r="E15" s="13" t="n">
        <v>0</v>
      </c>
      <c r="F15" s="13" t="n">
        <v>0</v>
      </c>
      <c r="G15" s="13" t="n">
        <v>0</v>
      </c>
      <c r="H15" s="13" t="n">
        <v>5</v>
      </c>
      <c r="I15" s="13" t="n">
        <v>0</v>
      </c>
      <c r="J15" s="13" t="n">
        <v>0</v>
      </c>
      <c r="K15" s="26" t="n">
        <v>8</v>
      </c>
      <c r="L15" s="13" t="n">
        <v>2</v>
      </c>
      <c r="M15" s="17" t="n">
        <v>3</v>
      </c>
      <c r="N15" s="15" t="n">
        <f aca="false">SUM(C15:M15)</f>
        <v>18</v>
      </c>
      <c r="O15" s="10"/>
      <c r="P15" s="11"/>
    </row>
    <row r="16" customFormat="false" ht="16.5" hidden="false" customHeight="false" outlineLevel="0" collapsed="false">
      <c r="A16" s="6" t="n">
        <v>14</v>
      </c>
      <c r="B16" s="19" t="s">
        <v>22</v>
      </c>
      <c r="C16" s="13" t="n">
        <v>0</v>
      </c>
      <c r="D16" s="13" t="n">
        <v>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8</v>
      </c>
      <c r="M16" s="17" t="n">
        <v>0</v>
      </c>
      <c r="N16" s="15" t="n">
        <f aca="false">SUM(C16:M16)</f>
        <v>16</v>
      </c>
      <c r="O16" s="18"/>
      <c r="P16" s="11"/>
    </row>
    <row r="17" customFormat="false" ht="16.5" hidden="false" customHeight="false" outlineLevel="0" collapsed="false">
      <c r="A17" s="6" t="n">
        <v>15</v>
      </c>
      <c r="B17" s="19" t="s">
        <v>3</v>
      </c>
      <c r="C17" s="20" t="n">
        <v>7</v>
      </c>
      <c r="D17" s="13" t="n">
        <v>0</v>
      </c>
      <c r="E17" s="13" t="n">
        <v>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7" t="n">
        <v>0</v>
      </c>
      <c r="N17" s="15" t="n">
        <f aca="false">SUM(C17:M17)</f>
        <v>15</v>
      </c>
      <c r="O17" s="18"/>
      <c r="P17" s="11"/>
    </row>
    <row r="18" customFormat="false" ht="16.5" hidden="false" customHeight="false" outlineLevel="0" collapsed="false">
      <c r="A18" s="6" t="n">
        <v>16</v>
      </c>
      <c r="B18" s="19" t="s">
        <v>23</v>
      </c>
      <c r="C18" s="20" t="n">
        <v>0</v>
      </c>
      <c r="D18" s="20" t="n">
        <v>0</v>
      </c>
      <c r="E18" s="20" t="n">
        <v>4</v>
      </c>
      <c r="F18" s="20" t="n">
        <v>2</v>
      </c>
      <c r="G18" s="20" t="n">
        <v>0</v>
      </c>
      <c r="H18" s="20" t="n">
        <v>0</v>
      </c>
      <c r="I18" s="20" t="n">
        <v>0</v>
      </c>
      <c r="J18" s="20" t="n">
        <v>4</v>
      </c>
      <c r="K18" s="20" t="n">
        <v>0</v>
      </c>
      <c r="L18" s="20" t="n">
        <v>2</v>
      </c>
      <c r="M18" s="21" t="n">
        <v>2</v>
      </c>
      <c r="N18" s="15" t="n">
        <f aca="false">SUM(C18:M18)</f>
        <v>14</v>
      </c>
      <c r="O18" s="16"/>
      <c r="P18" s="11"/>
    </row>
    <row r="19" customFormat="false" ht="16.5" hidden="false" customHeight="false" outlineLevel="0" collapsed="false">
      <c r="A19" s="6" t="n">
        <v>17</v>
      </c>
      <c r="B19" s="19" t="s">
        <v>24</v>
      </c>
      <c r="C19" s="20" t="n">
        <v>1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7" t="n">
        <v>0</v>
      </c>
      <c r="N19" s="15" t="n">
        <f aca="false">SUM(C19:M19)</f>
        <v>12</v>
      </c>
      <c r="O19" s="18"/>
      <c r="P19" s="11"/>
    </row>
    <row r="20" customFormat="false" ht="16.5" hidden="false" customHeight="false" outlineLevel="0" collapsed="false">
      <c r="A20" s="6" t="n">
        <v>18</v>
      </c>
      <c r="B20" s="19" t="s">
        <v>25</v>
      </c>
      <c r="C20" s="13" t="n">
        <v>0</v>
      </c>
      <c r="D20" s="13" t="n">
        <v>0</v>
      </c>
      <c r="E20" s="13" t="n">
        <v>1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7" t="n">
        <v>0</v>
      </c>
      <c r="N20" s="15" t="n">
        <f aca="false">SUM(C20:M20)</f>
        <v>12</v>
      </c>
      <c r="O20" s="18"/>
      <c r="P20" s="11"/>
    </row>
    <row r="21" customFormat="false" ht="16.5" hidden="false" customHeight="false" outlineLevel="0" collapsed="false">
      <c r="A21" s="6" t="n">
        <v>19</v>
      </c>
      <c r="B21" s="19" t="s">
        <v>26</v>
      </c>
      <c r="C21" s="13" t="n">
        <v>0</v>
      </c>
      <c r="D21" s="20" t="n">
        <v>0</v>
      </c>
      <c r="E21" s="20" t="n">
        <v>0</v>
      </c>
      <c r="F21" s="20" t="n">
        <v>0</v>
      </c>
      <c r="G21" s="20" t="n">
        <v>3</v>
      </c>
      <c r="H21" s="20" t="n">
        <v>1</v>
      </c>
      <c r="I21" s="20" t="n">
        <v>0</v>
      </c>
      <c r="J21" s="20" t="n">
        <v>0</v>
      </c>
      <c r="K21" s="20" t="n">
        <v>2</v>
      </c>
      <c r="L21" s="20" t="n">
        <v>2</v>
      </c>
      <c r="M21" s="21" t="n">
        <v>0</v>
      </c>
      <c r="N21" s="15" t="n">
        <f aca="false">SUM(C21:M21)</f>
        <v>8</v>
      </c>
      <c r="O21" s="18"/>
      <c r="P21" s="11"/>
    </row>
    <row r="22" customFormat="false" ht="16.5" hidden="false" customHeight="false" outlineLevel="0" collapsed="false">
      <c r="A22" s="6" t="n">
        <v>20</v>
      </c>
      <c r="B22" s="19" t="s">
        <v>27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3</v>
      </c>
      <c r="I22" s="13" t="n">
        <v>0</v>
      </c>
      <c r="J22" s="13" t="n">
        <v>0</v>
      </c>
      <c r="K22" s="13" t="n">
        <v>0</v>
      </c>
      <c r="L22" s="13" t="n">
        <v>4</v>
      </c>
      <c r="M22" s="17" t="n">
        <v>0</v>
      </c>
      <c r="N22" s="15" t="n">
        <f aca="false">SUM(C22:M22)</f>
        <v>8</v>
      </c>
      <c r="O22" s="16"/>
      <c r="P22" s="11"/>
    </row>
    <row r="23" customFormat="false" ht="16.5" hidden="false" customHeight="false" outlineLevel="0" collapsed="false">
      <c r="A23" s="6" t="n">
        <v>21</v>
      </c>
      <c r="B23" s="19" t="s">
        <v>28</v>
      </c>
      <c r="C23" s="13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2</v>
      </c>
      <c r="I23" s="20" t="n">
        <v>0</v>
      </c>
      <c r="J23" s="20" t="n">
        <v>0</v>
      </c>
      <c r="K23" s="20" t="n">
        <v>0</v>
      </c>
      <c r="L23" s="20" t="n">
        <v>6</v>
      </c>
      <c r="M23" s="21" t="n">
        <v>0</v>
      </c>
      <c r="N23" s="15" t="n">
        <f aca="false">SUM(C23:M23)</f>
        <v>8</v>
      </c>
      <c r="O23" s="16"/>
      <c r="P23" s="11"/>
    </row>
    <row r="24" customFormat="false" ht="16.5" hidden="false" customHeight="false" outlineLevel="0" collapsed="false">
      <c r="A24" s="6" t="n">
        <v>22</v>
      </c>
      <c r="B24" s="19" t="s">
        <v>2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4</v>
      </c>
      <c r="J24" s="13" t="n">
        <v>0</v>
      </c>
      <c r="K24" s="13" t="n">
        <v>0</v>
      </c>
      <c r="L24" s="13" t="n">
        <v>2</v>
      </c>
      <c r="M24" s="17" t="n">
        <v>0</v>
      </c>
      <c r="N24" s="15" t="n">
        <f aca="false">SUM(C24:M24)</f>
        <v>6</v>
      </c>
      <c r="O24" s="18"/>
      <c r="P24" s="11"/>
    </row>
    <row r="25" customFormat="false" ht="16.5" hidden="false" customHeight="false" outlineLevel="0" collapsed="false">
      <c r="A25" s="6" t="n">
        <v>23</v>
      </c>
      <c r="B25" s="19" t="s">
        <v>30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2</v>
      </c>
      <c r="M25" s="17" t="n">
        <v>0</v>
      </c>
      <c r="N25" s="15" t="n">
        <f aca="false">SUM(C25:M25)</f>
        <v>5</v>
      </c>
      <c r="O25" s="18"/>
      <c r="P25" s="11"/>
    </row>
    <row r="26" customFormat="false" ht="16.5" hidden="false" customHeight="false" outlineLevel="0" collapsed="false">
      <c r="A26" s="6" t="n">
        <v>24</v>
      </c>
      <c r="B26" s="1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4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15" t="n">
        <f aca="false">SUM(C26:M26)</f>
        <v>4</v>
      </c>
      <c r="O26" s="18"/>
      <c r="P26" s="11"/>
    </row>
    <row r="27" customFormat="false" ht="16.5" hidden="false" customHeight="false" outlineLevel="0" collapsed="false">
      <c r="A27" s="6" t="n">
        <v>25</v>
      </c>
      <c r="B27" s="19" t="s">
        <v>3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</v>
      </c>
      <c r="H27" s="13" t="n">
        <v>0</v>
      </c>
      <c r="I27" s="13" t="n">
        <v>2</v>
      </c>
      <c r="J27" s="13" t="n">
        <v>0</v>
      </c>
      <c r="K27" s="13" t="n">
        <v>0</v>
      </c>
      <c r="L27" s="13" t="n">
        <v>0</v>
      </c>
      <c r="M27" s="17" t="n">
        <v>0</v>
      </c>
      <c r="N27" s="15" t="n">
        <f aca="false">SUM(C27:M27)</f>
        <v>4</v>
      </c>
      <c r="O27" s="18"/>
      <c r="P27" s="11"/>
    </row>
    <row r="28" customFormat="false" ht="16.5" hidden="false" customHeight="false" outlineLevel="0" collapsed="false">
      <c r="A28" s="6" t="n">
        <v>26</v>
      </c>
      <c r="B28" s="19" t="s">
        <v>3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2</v>
      </c>
      <c r="L28" s="13" t="n">
        <v>0</v>
      </c>
      <c r="M28" s="17" t="n">
        <v>0</v>
      </c>
      <c r="N28" s="15" t="n">
        <f aca="false">SUM(C28:M28)</f>
        <v>3</v>
      </c>
      <c r="O28" s="18"/>
      <c r="P28" s="11"/>
    </row>
    <row r="29" customFormat="false" ht="16.5" hidden="false" customHeight="false" outlineLevel="0" collapsed="false">
      <c r="A29" s="6" t="n">
        <v>27</v>
      </c>
      <c r="B29" s="1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3</v>
      </c>
      <c r="L29" s="20" t="n">
        <v>0</v>
      </c>
      <c r="M29" s="21" t="n">
        <v>0</v>
      </c>
      <c r="N29" s="15" t="n">
        <f aca="false">SUM(C29:M29)</f>
        <v>3</v>
      </c>
      <c r="O29" s="16"/>
      <c r="P29" s="11"/>
    </row>
    <row r="30" customFormat="false" ht="16.5" hidden="false" customHeight="false" outlineLevel="0" collapsed="false">
      <c r="A30" s="6" t="n">
        <v>28</v>
      </c>
      <c r="B30" s="1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</v>
      </c>
      <c r="J30" s="20" t="n">
        <v>0</v>
      </c>
      <c r="K30" s="20" t="n">
        <v>0</v>
      </c>
      <c r="L30" s="20" t="n">
        <v>0</v>
      </c>
      <c r="M30" s="21" t="n">
        <v>0</v>
      </c>
      <c r="N30" s="15" t="n">
        <f aca="false">SUM(C30:M30)</f>
        <v>2</v>
      </c>
      <c r="O30" s="18"/>
      <c r="P30" s="11"/>
    </row>
    <row r="31" customFormat="false" ht="16.5" hidden="false" customHeight="false" outlineLevel="0" collapsed="false">
      <c r="A31" s="6" t="n">
        <v>29</v>
      </c>
      <c r="B31" s="19" t="s">
        <v>36</v>
      </c>
      <c r="C31" s="20" t="n">
        <v>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7" t="n">
        <v>0</v>
      </c>
      <c r="N31" s="15" t="n">
        <f aca="false">SUM(C31:M31)</f>
        <v>2</v>
      </c>
    </row>
    <row r="32" customFormat="false" ht="16.5" hidden="false" customHeight="false" outlineLevel="0" collapsed="false">
      <c r="A32" s="6" t="n">
        <v>30</v>
      </c>
      <c r="B32" s="19" t="s">
        <v>3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  <c r="K32" s="13" t="n">
        <v>0</v>
      </c>
      <c r="L32" s="13" t="n">
        <v>0</v>
      </c>
      <c r="M32" s="17" t="n">
        <v>1</v>
      </c>
      <c r="N32" s="15" t="n">
        <f aca="false">SUM(C32:M32)</f>
        <v>2</v>
      </c>
      <c r="O32" s="16"/>
      <c r="P32" s="11"/>
    </row>
    <row r="33" customFormat="false" ht="16.5" hidden="false" customHeight="false" outlineLevel="0" collapsed="false">
      <c r="A33" s="6" t="n">
        <v>31</v>
      </c>
      <c r="B33" s="19" t="s">
        <v>38</v>
      </c>
      <c r="C33" s="20" t="n">
        <v>0</v>
      </c>
      <c r="D33" s="13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0</v>
      </c>
      <c r="M33" s="21" t="n">
        <v>0</v>
      </c>
      <c r="N33" s="15" t="n">
        <f aca="false">SUM(C33:M33)</f>
        <v>1</v>
      </c>
      <c r="O33" s="18"/>
      <c r="P33" s="11"/>
    </row>
    <row r="34" customFormat="false" ht="16.5" hidden="false" customHeight="false" outlineLevel="0" collapsed="false">
      <c r="A34" s="6" t="n">
        <v>32</v>
      </c>
      <c r="B34" s="1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15" t="n">
        <f aca="false">SUM(C34:M34)</f>
        <v>1</v>
      </c>
      <c r="O34" s="18"/>
      <c r="P34" s="11"/>
    </row>
    <row r="35" customFormat="false" ht="16.5" hidden="false" customHeight="false" outlineLevel="0" collapsed="false">
      <c r="A35" s="6" t="n">
        <v>32</v>
      </c>
      <c r="B35" s="19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</v>
      </c>
      <c r="J35" s="20" t="n">
        <v>0</v>
      </c>
      <c r="K35" s="20" t="n">
        <v>0</v>
      </c>
      <c r="L35" s="20" t="n">
        <v>0</v>
      </c>
      <c r="M35" s="21" t="n">
        <v>0</v>
      </c>
      <c r="N35" s="15" t="n">
        <f aca="false">SUM(C35:M35)</f>
        <v>1</v>
      </c>
      <c r="O35" s="18"/>
      <c r="P35" s="11"/>
    </row>
    <row r="36" customFormat="false" ht="16.5" hidden="false" customHeight="false" outlineLevel="0" collapsed="false">
      <c r="A36" s="6" t="n">
        <v>32</v>
      </c>
      <c r="B36" s="1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15" t="n">
        <f aca="false">SUM(C36:M36)</f>
        <v>0</v>
      </c>
      <c r="O36" s="18"/>
      <c r="P36" s="11"/>
    </row>
    <row r="37" customFormat="false" ht="16.5" hidden="false" customHeight="false" outlineLevel="0" collapsed="false">
      <c r="A37" s="6" t="n">
        <v>32</v>
      </c>
      <c r="B37" s="1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15" t="n">
        <f aca="false">SUM(C37:M37)</f>
        <v>0</v>
      </c>
      <c r="O37" s="18"/>
      <c r="P37" s="11"/>
    </row>
    <row r="38" customFormat="false" ht="16.5" hidden="false" customHeight="false" outlineLevel="0" collapsed="false">
      <c r="A38" s="6" t="n">
        <v>32</v>
      </c>
      <c r="B38" s="1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15" t="n">
        <f aca="false">SUM(C38:M38)</f>
        <v>0</v>
      </c>
      <c r="O38" s="11"/>
      <c r="P38" s="11"/>
    </row>
    <row r="39" customFormat="false" ht="16.5" hidden="false" customHeight="false" outlineLevel="0" collapsed="false">
      <c r="A39" s="6" t="n">
        <v>32</v>
      </c>
      <c r="B39" s="19" t="s">
        <v>44</v>
      </c>
      <c r="C39" s="13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15" t="n">
        <f aca="false">SUM(C39:M39)</f>
        <v>0</v>
      </c>
      <c r="O39" s="16"/>
      <c r="P39" s="11"/>
    </row>
    <row r="40" customFormat="false" ht="16.5" hidden="false" customHeight="false" outlineLevel="0" collapsed="false">
      <c r="A40" s="6" t="n">
        <v>32</v>
      </c>
      <c r="B40" s="1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15" t="n">
        <f aca="false">SUM(C40:M40)</f>
        <v>0</v>
      </c>
      <c r="O40" s="16"/>
      <c r="P40" s="11"/>
    </row>
    <row r="41" customFormat="false" ht="16.5" hidden="false" customHeight="false" outlineLevel="0" collapsed="false">
      <c r="A41" s="6" t="n">
        <v>32</v>
      </c>
      <c r="B41" s="1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15" t="n">
        <f aca="false">SUM(C41:M41)</f>
        <v>0</v>
      </c>
      <c r="O41" s="18"/>
      <c r="P41" s="11"/>
    </row>
    <row r="42" customFormat="false" ht="16.5" hidden="false" customHeight="false" outlineLevel="0" collapsed="false">
      <c r="A42" s="6" t="n">
        <v>32</v>
      </c>
      <c r="B42" s="1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15" t="n">
        <f aca="false">SUM(C42:M42)</f>
        <v>0</v>
      </c>
      <c r="O42" s="18"/>
      <c r="P42" s="11"/>
    </row>
    <row r="43" customFormat="false" ht="16.5" hidden="false" customHeight="false" outlineLevel="0" collapsed="false">
      <c r="A43" s="6" t="n">
        <v>32</v>
      </c>
      <c r="B43" s="19" t="s">
        <v>48</v>
      </c>
      <c r="C43" s="13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15" t="n">
        <f aca="false">SUM(C43:M43)</f>
        <v>0</v>
      </c>
      <c r="O43" s="16"/>
      <c r="P43" s="11"/>
    </row>
    <row r="44" customFormat="false" ht="16.5" hidden="false" customHeight="false" outlineLevel="0" collapsed="false">
      <c r="A44" s="6" t="n">
        <v>32</v>
      </c>
      <c r="B44" s="1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15" t="n">
        <f aca="false">SUM(C44:M44)</f>
        <v>0</v>
      </c>
    </row>
    <row r="45" customFormat="false" ht="16.5" hidden="false" customHeight="false" outlineLevel="0" collapsed="false">
      <c r="A45" s="6" t="n">
        <v>32</v>
      </c>
      <c r="B45" s="19" t="s">
        <v>5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15" t="n">
        <f aca="false">SUM(C45:M45)</f>
        <v>0</v>
      </c>
    </row>
  </sheetData>
  <sheetProtection sheet="true" password="8491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2" activeCellId="0" sqref="AH2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52.56"/>
    <col collapsed="false" customWidth="true" hidden="false" outlineLevel="0" max="2" min="2" style="29" width="5.28"/>
    <col collapsed="false" customWidth="true" hidden="false" outlineLevel="0" max="3" min="3" style="29" width="6.28"/>
    <col collapsed="false" customWidth="true" hidden="false" outlineLevel="0" max="4" min="4" style="29" width="4.28"/>
    <col collapsed="false" customWidth="true" hidden="false" outlineLevel="0" max="5" min="5" style="29" width="4.7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3.99"/>
    <col collapsed="false" customWidth="true" hidden="false" outlineLevel="0" max="9" min="9" style="29" width="8.85"/>
    <col collapsed="false" customWidth="true" hidden="false" outlineLevel="0" max="10" min="10" style="29" width="3.42"/>
    <col collapsed="false" customWidth="true" hidden="false" outlineLevel="0" max="11" min="11" style="29" width="4.14"/>
    <col collapsed="false" customWidth="true" hidden="false" outlineLevel="0" max="13" min="12" style="29" width="5.56"/>
    <col collapsed="false" customWidth="true" hidden="false" outlineLevel="0" max="14" min="14" style="30" width="3.28"/>
    <col collapsed="false" customWidth="true" hidden="false" outlineLevel="0" max="15" min="15" style="30" width="62.14"/>
    <col collapsed="false" customWidth="true" hidden="false" outlineLevel="0" max="16" min="16" style="30" width="4.99"/>
    <col collapsed="false" customWidth="true" hidden="false" outlineLevel="0" max="17" min="17" style="30" width="6.28"/>
    <col collapsed="false" customWidth="true" hidden="false" outlineLevel="0" max="18" min="18" style="30" width="11.42"/>
    <col collapsed="false" customWidth="true" hidden="false" outlineLevel="0" max="19" min="19" style="30" width="6.13"/>
    <col collapsed="false" customWidth="true" hidden="false" outlineLevel="0" max="20" min="20" style="30" width="4.14"/>
    <col collapsed="false" customWidth="true" hidden="false" outlineLevel="0" max="21" min="21" style="30" width="11.42"/>
    <col collapsed="false" customWidth="true" hidden="false" outlineLevel="0" max="22" min="22" style="30" width="5.71"/>
    <col collapsed="false" customWidth="true" hidden="false" outlineLevel="0" max="23" min="23" style="30" width="4.85"/>
    <col collapsed="false" customWidth="true" hidden="false" outlineLevel="0" max="24" min="24" style="30" width="63.13"/>
    <col collapsed="false" customWidth="true" hidden="false" outlineLevel="0" max="25" min="25" style="30" width="6.85"/>
    <col collapsed="false" customWidth="true" hidden="false" outlineLevel="0" max="26" min="26" style="30" width="4.99"/>
    <col collapsed="false" customWidth="true" hidden="false" outlineLevel="0" max="27" min="27" style="30" width="11.42"/>
    <col collapsed="false" customWidth="true" hidden="false" outlineLevel="0" max="28" min="28" style="30" width="5.85"/>
    <col collapsed="false" customWidth="true" hidden="false" outlineLevel="0" max="29" min="29" style="30" width="6.28"/>
    <col collapsed="false" customWidth="true" hidden="false" outlineLevel="0" max="30" min="30" style="30" width="8.99"/>
    <col collapsed="false" customWidth="true" hidden="false" outlineLevel="0" max="31" min="31" style="30" width="4.41"/>
    <col collapsed="false" customWidth="true" hidden="false" outlineLevel="0" max="32" min="32" style="30" width="5.13"/>
    <col collapsed="false" customWidth="true" hidden="false" outlineLevel="0" max="33" min="33" style="30" width="8.28"/>
    <col collapsed="false" customWidth="true" hidden="false" outlineLevel="0" max="34" min="34" style="30" width="5.56"/>
    <col collapsed="false" customWidth="true" hidden="false" outlineLevel="0" max="35" min="35" style="30" width="1.41"/>
    <col collapsed="false" customWidth="true" hidden="false" outlineLevel="0" max="36" min="36" style="30" width="2.99"/>
    <col collapsed="false" customWidth="true" hidden="false" outlineLevel="0" max="37" min="37" style="30" width="66.41"/>
    <col collapsed="false" customWidth="true" hidden="false" outlineLevel="0" max="38" min="38" style="30" width="6.13"/>
    <col collapsed="false" customWidth="true" hidden="true" outlineLevel="0" max="39" min="39" style="30" width="19.7"/>
    <col collapsed="false" customWidth="true" hidden="false" outlineLevel="0" max="40" min="40" style="30" width="5.28"/>
    <col collapsed="false" customWidth="true" hidden="false" outlineLevel="0" max="226" min="41" style="30" width="11.42"/>
    <col collapsed="false" customWidth="true" hidden="false" outlineLevel="0" max="228" min="227" style="31" width="11.42"/>
  </cols>
  <sheetData>
    <row r="1" s="39" customFormat="true" ht="21" hidden="false" customHeight="true" outlineLevel="0" collapsed="false">
      <c r="A1" s="32" t="s">
        <v>78</v>
      </c>
      <c r="B1" s="34" t="s">
        <v>473</v>
      </c>
      <c r="C1" s="34"/>
      <c r="D1" s="34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627</v>
      </c>
      <c r="R1" s="34"/>
      <c r="S1" s="34"/>
      <c r="T1" s="34"/>
      <c r="U1" s="34"/>
      <c r="V1" s="34"/>
      <c r="W1" s="35" t="s">
        <v>87</v>
      </c>
      <c r="X1" s="35"/>
      <c r="Y1" s="35"/>
      <c r="Z1" s="34" t="s">
        <v>89</v>
      </c>
      <c r="AA1" s="34"/>
      <c r="AB1" s="34"/>
      <c r="AC1" s="34" t="s">
        <v>90</v>
      </c>
      <c r="AD1" s="34"/>
      <c r="AE1" s="34"/>
      <c r="AF1" s="34" t="s">
        <v>91</v>
      </c>
      <c r="AG1" s="34"/>
      <c r="AH1" s="34"/>
      <c r="AI1" s="34"/>
      <c r="AJ1" s="282"/>
      <c r="AK1" s="267" t="s">
        <v>92</v>
      </c>
      <c r="AL1" s="267"/>
      <c r="AM1" s="120" t="s">
        <v>92</v>
      </c>
      <c r="AN1" s="267"/>
      <c r="HT1" s="31"/>
      <c r="HU1" s="31"/>
      <c r="HV1" s="0"/>
    </row>
    <row r="2" s="46" customFormat="true" ht="21" hidden="false" customHeight="true" outlineLevel="0" collapsed="false">
      <c r="A2" s="45" t="s">
        <v>645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97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3" t="s">
        <v>630</v>
      </c>
      <c r="X2" s="40" t="s">
        <v>78</v>
      </c>
      <c r="Y2" s="45" t="s">
        <v>96</v>
      </c>
      <c r="Z2" s="42" t="s">
        <v>94</v>
      </c>
      <c r="AA2" s="44" t="s">
        <v>95</v>
      </c>
      <c r="AB2" s="44" t="s">
        <v>96</v>
      </c>
      <c r="AC2" s="44" t="s">
        <v>98</v>
      </c>
      <c r="AD2" s="44" t="s">
        <v>95</v>
      </c>
      <c r="AE2" s="44" t="s">
        <v>96</v>
      </c>
      <c r="AF2" s="42" t="s">
        <v>94</v>
      </c>
      <c r="AG2" s="42" t="s">
        <v>95</v>
      </c>
      <c r="AH2" s="42" t="s">
        <v>96</v>
      </c>
      <c r="AI2" s="44"/>
      <c r="AJ2" s="283"/>
      <c r="AK2" s="40" t="s">
        <v>78</v>
      </c>
      <c r="AL2" s="45" t="s">
        <v>96</v>
      </c>
      <c r="AM2" s="120"/>
      <c r="AN2" s="267"/>
      <c r="HS2" s="31"/>
      <c r="HT2" s="31"/>
      <c r="HU2" s="0"/>
      <c r="HV2" s="0"/>
      <c r="HW2" s="0"/>
      <c r="HX2" s="0"/>
      <c r="HY2" s="0"/>
      <c r="HZ2" s="0"/>
      <c r="IA2" s="0"/>
      <c r="IB2" s="0"/>
    </row>
    <row r="3" customFormat="false" ht="21" hidden="false" customHeight="true" outlineLevel="0" collapsed="false">
      <c r="A3" s="47" t="s">
        <v>646</v>
      </c>
      <c r="B3" s="71" t="n">
        <v>1</v>
      </c>
      <c r="C3" s="71" t="s">
        <v>647</v>
      </c>
      <c r="D3" s="71" t="n">
        <v>1</v>
      </c>
      <c r="E3" s="58"/>
      <c r="F3" s="58"/>
      <c r="G3" s="58"/>
      <c r="H3" s="71" t="n">
        <v>1</v>
      </c>
      <c r="I3" s="71" t="s">
        <v>648</v>
      </c>
      <c r="J3" s="71" t="n">
        <v>1</v>
      </c>
      <c r="K3" s="58"/>
      <c r="L3" s="58"/>
      <c r="M3" s="58"/>
      <c r="N3" s="43"/>
      <c r="O3" s="47" t="s">
        <v>649</v>
      </c>
      <c r="P3" s="47" t="n">
        <v>2</v>
      </c>
      <c r="Q3" s="62" t="n">
        <v>2</v>
      </c>
      <c r="R3" s="62" t="s">
        <v>650</v>
      </c>
      <c r="S3" s="68" t="n">
        <v>2</v>
      </c>
      <c r="T3" s="87"/>
      <c r="U3" s="87"/>
      <c r="V3" s="92"/>
      <c r="W3" s="43"/>
      <c r="X3" s="47" t="s">
        <v>651</v>
      </c>
      <c r="Y3" s="47" t="n">
        <v>4</v>
      </c>
      <c r="Z3" s="50"/>
      <c r="AA3" s="57"/>
      <c r="AB3" s="57"/>
      <c r="AC3" s="80" t="n">
        <v>1</v>
      </c>
      <c r="AD3" s="68" t="s">
        <v>652</v>
      </c>
      <c r="AE3" s="80" t="n">
        <v>2</v>
      </c>
      <c r="AF3" s="67"/>
      <c r="AG3" s="67"/>
      <c r="AH3" s="67"/>
      <c r="AI3" s="284"/>
      <c r="AJ3" s="285" t="n">
        <v>1</v>
      </c>
      <c r="AK3" s="60" t="s">
        <v>651</v>
      </c>
      <c r="AL3" s="60" t="n">
        <v>6</v>
      </c>
      <c r="AM3" s="47"/>
      <c r="AN3" s="267"/>
      <c r="AO3" s="108"/>
      <c r="HS3" s="30"/>
      <c r="HT3" s="30"/>
      <c r="HU3" s="31"/>
      <c r="HV3" s="31"/>
    </row>
    <row r="4" customFormat="false" ht="21" hidden="false" customHeight="true" outlineLevel="0" collapsed="false">
      <c r="A4" s="47" t="s">
        <v>653</v>
      </c>
      <c r="B4" s="83"/>
      <c r="C4" s="58"/>
      <c r="D4" s="58"/>
      <c r="E4" s="84" t="n">
        <v>1</v>
      </c>
      <c r="F4" s="84" t="s">
        <v>654</v>
      </c>
      <c r="G4" s="84" t="n">
        <v>1</v>
      </c>
      <c r="H4" s="58"/>
      <c r="I4" s="58"/>
      <c r="J4" s="58"/>
      <c r="K4" s="58"/>
      <c r="L4" s="58"/>
      <c r="M4" s="58"/>
      <c r="N4" s="43"/>
      <c r="O4" s="47" t="s">
        <v>646</v>
      </c>
      <c r="P4" s="47" t="n">
        <v>2</v>
      </c>
      <c r="Q4" s="50"/>
      <c r="R4" s="50"/>
      <c r="S4" s="57"/>
      <c r="T4" s="87"/>
      <c r="U4" s="87"/>
      <c r="V4" s="92"/>
      <c r="W4" s="43"/>
      <c r="X4" s="47" t="s">
        <v>655</v>
      </c>
      <c r="Y4" s="47" t="n">
        <v>4</v>
      </c>
      <c r="Z4" s="58"/>
      <c r="AA4" s="67"/>
      <c r="AB4" s="67"/>
      <c r="AC4" s="54"/>
      <c r="AD4" s="67"/>
      <c r="AE4" s="54"/>
      <c r="AF4" s="57"/>
      <c r="AG4" s="57"/>
      <c r="AH4" s="57"/>
      <c r="AI4" s="284" t="n">
        <v>3</v>
      </c>
      <c r="AJ4" s="286" t="n">
        <v>2</v>
      </c>
      <c r="AK4" s="60" t="s">
        <v>656</v>
      </c>
      <c r="AL4" s="60" t="n">
        <v>4</v>
      </c>
      <c r="AM4" s="47"/>
      <c r="AN4" s="267"/>
      <c r="AO4" s="108"/>
      <c r="HS4" s="30"/>
      <c r="HT4" s="30"/>
      <c r="HU4" s="31"/>
      <c r="HV4" s="31"/>
    </row>
    <row r="5" customFormat="false" ht="21" hidden="false" customHeight="true" outlineLevel="0" collapsed="false">
      <c r="A5" s="47" t="s">
        <v>657</v>
      </c>
      <c r="B5" s="83"/>
      <c r="C5" s="58"/>
      <c r="D5" s="53"/>
      <c r="E5" s="58"/>
      <c r="F5" s="58"/>
      <c r="G5" s="58"/>
      <c r="H5" s="71" t="n">
        <v>1</v>
      </c>
      <c r="I5" s="71" t="s">
        <v>658</v>
      </c>
      <c r="J5" s="71" t="n">
        <v>1</v>
      </c>
      <c r="K5" s="58"/>
      <c r="L5" s="58"/>
      <c r="M5" s="58"/>
      <c r="N5" s="43"/>
      <c r="O5" s="47" t="s">
        <v>653</v>
      </c>
      <c r="P5" s="47" t="n">
        <v>1</v>
      </c>
      <c r="Q5" s="62" t="n">
        <v>3</v>
      </c>
      <c r="R5" s="62" t="s">
        <v>659</v>
      </c>
      <c r="S5" s="68" t="n">
        <v>1</v>
      </c>
      <c r="T5" s="87"/>
      <c r="U5" s="87"/>
      <c r="V5" s="92"/>
      <c r="W5" s="43"/>
      <c r="X5" s="47" t="s">
        <v>646</v>
      </c>
      <c r="Y5" s="47" t="n">
        <v>2</v>
      </c>
      <c r="Z5" s="58"/>
      <c r="AA5" s="67"/>
      <c r="AB5" s="67"/>
      <c r="AC5" s="54"/>
      <c r="AD5" s="67"/>
      <c r="AE5" s="54"/>
      <c r="AF5" s="51" t="n">
        <v>2</v>
      </c>
      <c r="AG5" s="61" t="s">
        <v>660</v>
      </c>
      <c r="AH5" s="287" t="n">
        <v>1</v>
      </c>
      <c r="AI5" s="284"/>
      <c r="AJ5" s="286" t="n">
        <v>2</v>
      </c>
      <c r="AK5" s="60" t="s">
        <v>653</v>
      </c>
      <c r="AL5" s="60" t="n">
        <v>4</v>
      </c>
      <c r="AM5" s="47"/>
      <c r="AN5" s="267"/>
      <c r="AO5" s="108"/>
      <c r="HS5" s="30"/>
      <c r="HT5" s="30"/>
      <c r="HU5" s="31"/>
      <c r="HV5" s="31"/>
    </row>
    <row r="6" customFormat="false" ht="21" hidden="false" customHeight="true" outlineLevel="0" collapsed="false">
      <c r="A6" s="47" t="s">
        <v>649</v>
      </c>
      <c r="B6" s="83"/>
      <c r="C6" s="58"/>
      <c r="D6" s="53"/>
      <c r="E6" s="58"/>
      <c r="F6" s="58"/>
      <c r="G6" s="58"/>
      <c r="H6" s="58"/>
      <c r="I6" s="58"/>
      <c r="J6" s="58"/>
      <c r="K6" s="49" t="n">
        <v>1</v>
      </c>
      <c r="L6" s="49" t="s">
        <v>661</v>
      </c>
      <c r="M6" s="49" t="n">
        <v>2</v>
      </c>
      <c r="N6" s="43"/>
      <c r="O6" s="47" t="s">
        <v>657</v>
      </c>
      <c r="P6" s="47" t="n">
        <v>1</v>
      </c>
      <c r="Q6" s="58"/>
      <c r="R6" s="58"/>
      <c r="S6" s="54"/>
      <c r="T6" s="87"/>
      <c r="U6" s="87"/>
      <c r="V6" s="92"/>
      <c r="W6" s="43"/>
      <c r="X6" s="47" t="s">
        <v>653</v>
      </c>
      <c r="Y6" s="47" t="n">
        <v>2</v>
      </c>
      <c r="Z6" s="58"/>
      <c r="AA6" s="67"/>
      <c r="AB6" s="67"/>
      <c r="AC6" s="54"/>
      <c r="AD6" s="67"/>
      <c r="AE6" s="54"/>
      <c r="AF6" s="47" t="n">
        <v>1</v>
      </c>
      <c r="AG6" s="75" t="s">
        <v>662</v>
      </c>
      <c r="AH6" s="75" t="n">
        <v>2</v>
      </c>
      <c r="AI6" s="284"/>
      <c r="AJ6" s="286" t="n">
        <v>4</v>
      </c>
      <c r="AK6" s="47" t="s">
        <v>646</v>
      </c>
      <c r="AL6" s="47" t="n">
        <v>3</v>
      </c>
      <c r="AM6" s="156"/>
      <c r="AN6" s="267"/>
      <c r="AO6" s="108"/>
      <c r="HS6" s="30"/>
      <c r="HT6" s="30"/>
      <c r="HU6" s="31"/>
      <c r="HV6" s="31"/>
    </row>
    <row r="7" customFormat="false" ht="21" hidden="false" customHeight="true" outlineLevel="0" collapsed="false">
      <c r="A7" s="47" t="s">
        <v>656</v>
      </c>
      <c r="B7" s="83"/>
      <c r="C7" s="58"/>
      <c r="D7" s="53"/>
      <c r="E7" s="58"/>
      <c r="F7" s="58"/>
      <c r="G7" s="58"/>
      <c r="H7" s="58"/>
      <c r="I7" s="58"/>
      <c r="J7" s="58"/>
      <c r="K7" s="226" t="n">
        <v>2</v>
      </c>
      <c r="L7" s="226" t="s">
        <v>663</v>
      </c>
      <c r="M7" s="226" t="n">
        <v>1</v>
      </c>
      <c r="N7" s="43"/>
      <c r="O7" s="47" t="s">
        <v>656</v>
      </c>
      <c r="P7" s="47" t="n">
        <v>1</v>
      </c>
      <c r="Q7" s="71" t="n">
        <v>1</v>
      </c>
      <c r="R7" s="71" t="s">
        <v>664</v>
      </c>
      <c r="S7" s="129" t="n">
        <v>3</v>
      </c>
      <c r="T7" s="87"/>
      <c r="U7" s="87"/>
      <c r="V7" s="92"/>
      <c r="W7" s="43"/>
      <c r="X7" s="47" t="s">
        <v>657</v>
      </c>
      <c r="Y7" s="47" t="n">
        <v>1</v>
      </c>
      <c r="Z7" s="58"/>
      <c r="AA7" s="67"/>
      <c r="AB7" s="67"/>
      <c r="AC7" s="67"/>
      <c r="AD7" s="67"/>
      <c r="AE7" s="54"/>
      <c r="AF7" s="58"/>
      <c r="AG7" s="67"/>
      <c r="AH7" s="54"/>
      <c r="AI7" s="284"/>
      <c r="AJ7" s="286" t="n">
        <v>5</v>
      </c>
      <c r="AK7" s="47" t="s">
        <v>657</v>
      </c>
      <c r="AL7" s="47" t="n">
        <v>1</v>
      </c>
      <c r="AM7" s="47"/>
      <c r="AN7" s="267"/>
      <c r="AO7" s="108"/>
      <c r="HS7" s="30"/>
      <c r="HT7" s="30"/>
      <c r="HU7" s="31"/>
      <c r="HV7" s="31"/>
    </row>
    <row r="8" customFormat="false" ht="21" hidden="false" customHeight="true" outlineLevel="0" collapsed="false">
      <c r="A8" s="274"/>
      <c r="B8" s="83"/>
      <c r="C8" s="58"/>
      <c r="D8" s="53"/>
      <c r="E8" s="58"/>
      <c r="F8" s="58"/>
      <c r="G8" s="58"/>
      <c r="H8" s="58"/>
      <c r="I8" s="58"/>
      <c r="J8" s="58"/>
      <c r="K8" s="58"/>
      <c r="L8" s="58"/>
      <c r="M8" s="58"/>
      <c r="N8" s="43"/>
      <c r="O8" s="47"/>
      <c r="P8" s="182"/>
      <c r="Q8" s="58"/>
      <c r="R8" s="58"/>
      <c r="S8" s="67"/>
      <c r="T8" s="87"/>
      <c r="U8" s="87"/>
      <c r="V8" s="92"/>
      <c r="W8" s="43"/>
      <c r="X8" s="47" t="s">
        <v>665</v>
      </c>
      <c r="Y8" s="182"/>
      <c r="Z8" s="58"/>
      <c r="AA8" s="67"/>
      <c r="AB8" s="67"/>
      <c r="AC8" s="68" t="n">
        <v>2</v>
      </c>
      <c r="AD8" s="68" t="s">
        <v>666</v>
      </c>
      <c r="AE8" s="68" t="n">
        <v>1</v>
      </c>
      <c r="AF8" s="67"/>
      <c r="AG8" s="67"/>
      <c r="AH8" s="67"/>
      <c r="AI8" s="284"/>
      <c r="AJ8" s="286" t="n">
        <v>6</v>
      </c>
      <c r="AK8" s="47" t="s">
        <v>665</v>
      </c>
      <c r="AL8" s="47" t="n">
        <v>1</v>
      </c>
      <c r="AM8" s="47"/>
      <c r="AN8" s="267"/>
      <c r="AO8" s="288"/>
      <c r="HS8" s="30"/>
      <c r="HT8" s="30"/>
      <c r="HU8" s="31"/>
      <c r="HV8" s="31"/>
    </row>
    <row r="9" customFormat="false" ht="21" hidden="false" customHeight="true" outlineLevel="0" collapsed="false">
      <c r="A9" s="182"/>
      <c r="B9" s="83"/>
      <c r="C9" s="58"/>
      <c r="D9" s="53"/>
      <c r="E9" s="58"/>
      <c r="F9" s="58"/>
      <c r="G9" s="53"/>
      <c r="H9" s="58"/>
      <c r="I9" s="58"/>
      <c r="J9" s="53"/>
      <c r="K9" s="58"/>
      <c r="L9" s="58"/>
      <c r="M9" s="54"/>
      <c r="N9" s="43"/>
      <c r="O9" s="233"/>
      <c r="P9" s="233"/>
      <c r="Q9" s="58"/>
      <c r="R9" s="58"/>
      <c r="S9" s="54"/>
      <c r="T9" s="87"/>
      <c r="U9" s="87"/>
      <c r="V9" s="92"/>
      <c r="W9" s="43"/>
      <c r="X9" s="47"/>
      <c r="Y9" s="47"/>
      <c r="Z9" s="58"/>
      <c r="AA9" s="67"/>
      <c r="AB9" s="67"/>
      <c r="AC9" s="67"/>
      <c r="AD9" s="67"/>
      <c r="AE9" s="54"/>
      <c r="AF9" s="58"/>
      <c r="AG9" s="67"/>
      <c r="AH9" s="54"/>
      <c r="AI9" s="284"/>
      <c r="AJ9" s="286" t="n">
        <v>7</v>
      </c>
      <c r="AK9" s="47"/>
      <c r="AL9" s="47"/>
      <c r="AM9" s="108"/>
      <c r="AN9" s="267"/>
    </row>
    <row r="10" customFormat="false" ht="21" hidden="false" customHeight="true" outlineLevel="0" collapsed="false">
      <c r="A10" s="233"/>
      <c r="B10" s="83"/>
      <c r="C10" s="58"/>
      <c r="D10" s="53"/>
      <c r="E10" s="58"/>
      <c r="F10" s="58"/>
      <c r="G10" s="53"/>
      <c r="H10" s="58"/>
      <c r="I10" s="58"/>
      <c r="J10" s="53"/>
      <c r="K10" s="58"/>
      <c r="L10" s="58"/>
      <c r="M10" s="54"/>
      <c r="N10" s="43"/>
      <c r="O10" s="182"/>
      <c r="P10" s="182"/>
      <c r="Q10" s="87"/>
      <c r="R10" s="87"/>
      <c r="S10" s="92"/>
      <c r="T10" s="87"/>
      <c r="U10" s="87"/>
      <c r="V10" s="92"/>
      <c r="W10" s="43"/>
      <c r="X10" s="47"/>
      <c r="Y10" s="233"/>
      <c r="Z10" s="58"/>
      <c r="AA10" s="67"/>
      <c r="AB10" s="67"/>
      <c r="AC10" s="57"/>
      <c r="AD10" s="57"/>
      <c r="AE10" s="57"/>
      <c r="AF10" s="58"/>
      <c r="AG10" s="67"/>
      <c r="AH10" s="54"/>
      <c r="AI10" s="284"/>
      <c r="AJ10" s="286" t="n">
        <v>8</v>
      </c>
      <c r="AK10" s="47"/>
      <c r="AL10" s="47"/>
      <c r="AM10" s="108"/>
      <c r="AN10" s="267"/>
      <c r="AO10" s="78"/>
      <c r="AP10" s="78"/>
    </row>
    <row r="11" customFormat="false" ht="0.75" hidden="false" customHeight="true" outlineLevel="0" collapsed="false">
      <c r="A11" s="182"/>
      <c r="B11" s="86"/>
      <c r="C11" s="87"/>
      <c r="D11" s="88"/>
      <c r="E11" s="87"/>
      <c r="F11" s="87"/>
      <c r="G11" s="88"/>
      <c r="H11" s="87"/>
      <c r="I11" s="87"/>
      <c r="J11" s="88"/>
      <c r="K11" s="87"/>
      <c r="L11" s="87"/>
      <c r="M11" s="92"/>
      <c r="N11" s="43"/>
      <c r="O11" s="182"/>
      <c r="P11" s="182"/>
      <c r="Q11" s="87"/>
      <c r="R11" s="87"/>
      <c r="S11" s="92"/>
      <c r="T11" s="87"/>
      <c r="U11" s="87"/>
      <c r="V11" s="92"/>
      <c r="W11" s="43"/>
      <c r="X11" s="47"/>
      <c r="Y11" s="182"/>
      <c r="Z11" s="87"/>
      <c r="AA11" s="262"/>
      <c r="AB11" s="262"/>
      <c r="AC11" s="92"/>
      <c r="AD11" s="262"/>
      <c r="AE11" s="92"/>
      <c r="AF11" s="87"/>
      <c r="AG11" s="262"/>
      <c r="AH11" s="92"/>
      <c r="AI11" s="289"/>
      <c r="AJ11" s="290"/>
      <c r="AK11" s="186"/>
      <c r="AL11" s="186"/>
      <c r="AM11" s="108"/>
      <c r="AO11" s="78"/>
      <c r="AP11" s="78"/>
    </row>
    <row r="12" customFormat="false" ht="20.25" hidden="true" customHeight="true" outlineLevel="0" collapsed="false">
      <c r="A12" s="273"/>
      <c r="B12" s="291"/>
      <c r="C12" s="277"/>
      <c r="D12" s="292"/>
      <c r="E12" s="277"/>
      <c r="F12" s="277"/>
      <c r="G12" s="292"/>
      <c r="H12" s="277"/>
      <c r="I12" s="277"/>
      <c r="J12" s="292"/>
      <c r="K12" s="277"/>
      <c r="L12" s="277"/>
      <c r="M12" s="276"/>
      <c r="N12" s="43"/>
      <c r="O12" s="182"/>
      <c r="P12" s="182"/>
      <c r="Q12" s="87"/>
      <c r="R12" s="87"/>
      <c r="S12" s="92"/>
      <c r="T12" s="87"/>
      <c r="U12" s="87"/>
      <c r="V12" s="92"/>
      <c r="W12" s="43"/>
      <c r="X12" s="47"/>
      <c r="Y12" s="182"/>
      <c r="Z12" s="87"/>
      <c r="AA12" s="262"/>
      <c r="AB12" s="262"/>
      <c r="AC12" s="92"/>
      <c r="AD12" s="262"/>
      <c r="AE12" s="92"/>
      <c r="AF12" s="87"/>
      <c r="AG12" s="262"/>
      <c r="AH12" s="92"/>
      <c r="AI12" s="289"/>
      <c r="AJ12" s="290"/>
      <c r="AK12" s="182"/>
      <c r="AL12" s="182"/>
      <c r="AM12" s="108"/>
      <c r="AO12" s="78"/>
      <c r="AP12" s="78"/>
    </row>
    <row r="13" customFormat="false" ht="19.5" hidden="true" customHeight="true" outlineLevel="0" collapsed="false">
      <c r="A13" s="182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43"/>
      <c r="O13" s="182"/>
      <c r="P13" s="182"/>
      <c r="Q13" s="87"/>
      <c r="R13" s="87"/>
      <c r="S13" s="92"/>
      <c r="T13" s="87"/>
      <c r="U13" s="87"/>
      <c r="V13" s="92"/>
      <c r="W13" s="43"/>
      <c r="X13" s="47"/>
      <c r="Y13" s="233"/>
      <c r="Z13" s="87"/>
      <c r="AA13" s="262"/>
      <c r="AB13" s="262"/>
      <c r="AC13" s="92"/>
      <c r="AD13" s="262"/>
      <c r="AE13" s="92"/>
      <c r="AF13" s="87"/>
      <c r="AG13" s="262"/>
      <c r="AH13" s="92"/>
      <c r="AI13" s="289"/>
      <c r="AJ13" s="290"/>
      <c r="AK13" s="182"/>
      <c r="AL13" s="182"/>
      <c r="AM13" s="108"/>
      <c r="AO13" s="78"/>
      <c r="AP13" s="78"/>
    </row>
    <row r="14" customFormat="false" ht="20.25" hidden="true" customHeight="true" outlineLevel="0" collapsed="false">
      <c r="A14" s="182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43"/>
      <c r="O14" s="182"/>
      <c r="P14" s="182"/>
      <c r="Q14" s="87"/>
      <c r="R14" s="87"/>
      <c r="S14" s="92"/>
      <c r="T14" s="87"/>
      <c r="U14" s="87"/>
      <c r="V14" s="92"/>
      <c r="W14" s="43"/>
      <c r="X14" s="47"/>
      <c r="Y14" s="182"/>
      <c r="Z14" s="87"/>
      <c r="AA14" s="262"/>
      <c r="AB14" s="262"/>
      <c r="AC14" s="92"/>
      <c r="AD14" s="262"/>
      <c r="AE14" s="92"/>
      <c r="AF14" s="87"/>
      <c r="AG14" s="262"/>
      <c r="AH14" s="92"/>
      <c r="AI14" s="289"/>
      <c r="AJ14" s="290"/>
      <c r="AK14" s="182"/>
      <c r="AL14" s="182"/>
      <c r="AM14" s="108"/>
      <c r="AO14" s="78"/>
      <c r="AP14" s="78"/>
    </row>
    <row r="15" customFormat="false" ht="20.25" hidden="true" customHeight="true" outlineLevel="0" collapsed="false">
      <c r="A15" s="182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43"/>
      <c r="O15" s="182"/>
      <c r="P15" s="182"/>
      <c r="Q15" s="87"/>
      <c r="R15" s="87"/>
      <c r="S15" s="92"/>
      <c r="T15" s="87"/>
      <c r="U15" s="87"/>
      <c r="V15" s="92"/>
      <c r="W15" s="43"/>
      <c r="X15" s="182"/>
      <c r="Y15" s="182"/>
      <c r="Z15" s="87"/>
      <c r="AA15" s="262"/>
      <c r="AB15" s="262"/>
      <c r="AC15" s="92"/>
      <c r="AD15" s="262"/>
      <c r="AE15" s="92"/>
      <c r="AF15" s="87"/>
      <c r="AG15" s="262"/>
      <c r="AH15" s="92"/>
      <c r="AI15" s="289"/>
      <c r="AJ15" s="290"/>
      <c r="AK15" s="182"/>
      <c r="AL15" s="182"/>
      <c r="AM15" s="108"/>
      <c r="AO15" s="78"/>
      <c r="AP15" s="78"/>
    </row>
    <row r="16" customFormat="false" ht="20.25" hidden="true" customHeight="true" outlineLevel="0" collapsed="false">
      <c r="A16" s="18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43"/>
      <c r="O16" s="182"/>
      <c r="P16" s="182"/>
      <c r="Q16" s="87"/>
      <c r="R16" s="87"/>
      <c r="S16" s="92"/>
      <c r="T16" s="87"/>
      <c r="U16" s="87"/>
      <c r="V16" s="92"/>
      <c r="W16" s="43"/>
      <c r="X16" s="182"/>
      <c r="Y16" s="182"/>
      <c r="Z16" s="87"/>
      <c r="AA16" s="262"/>
      <c r="AB16" s="262"/>
      <c r="AC16" s="92"/>
      <c r="AD16" s="262"/>
      <c r="AE16" s="92"/>
      <c r="AF16" s="87"/>
      <c r="AG16" s="262"/>
      <c r="AH16" s="92"/>
      <c r="AI16" s="289"/>
      <c r="AJ16" s="290"/>
      <c r="AK16" s="233"/>
      <c r="AL16" s="182"/>
      <c r="AM16" s="108"/>
      <c r="AO16" s="78"/>
      <c r="AP16" s="78"/>
    </row>
    <row r="17" customFormat="false" ht="20.25" hidden="true" customHeight="true" outlineLevel="0" collapsed="false">
      <c r="A17" s="182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43"/>
      <c r="O17" s="182"/>
      <c r="P17" s="182"/>
      <c r="Q17" s="87"/>
      <c r="R17" s="87"/>
      <c r="S17" s="92"/>
      <c r="T17" s="87"/>
      <c r="U17" s="87"/>
      <c r="V17" s="92"/>
      <c r="W17" s="43"/>
      <c r="X17" s="182"/>
      <c r="Y17" s="182"/>
      <c r="Z17" s="87"/>
      <c r="AA17" s="262"/>
      <c r="AB17" s="262"/>
      <c r="AC17" s="92"/>
      <c r="AD17" s="262"/>
      <c r="AE17" s="92"/>
      <c r="AF17" s="87"/>
      <c r="AG17" s="262"/>
      <c r="AH17" s="92"/>
      <c r="AI17" s="289"/>
      <c r="AJ17" s="290"/>
      <c r="AK17" s="182"/>
      <c r="AL17" s="182"/>
      <c r="AM17" s="108"/>
      <c r="AO17" s="78"/>
      <c r="AP17" s="78"/>
    </row>
    <row r="18" customFormat="false" ht="20.25" hidden="true" customHeight="true" outlineLevel="0" collapsed="false">
      <c r="A18" s="182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43"/>
      <c r="O18" s="182"/>
      <c r="P18" s="182"/>
      <c r="Q18" s="87"/>
      <c r="R18" s="87"/>
      <c r="S18" s="92"/>
      <c r="T18" s="87"/>
      <c r="U18" s="87"/>
      <c r="V18" s="92"/>
      <c r="W18" s="43"/>
      <c r="X18" s="182"/>
      <c r="Y18" s="182"/>
      <c r="Z18" s="87"/>
      <c r="AA18" s="262"/>
      <c r="AB18" s="262"/>
      <c r="AC18" s="92"/>
      <c r="AD18" s="262"/>
      <c r="AE18" s="92"/>
      <c r="AF18" s="87"/>
      <c r="AG18" s="262"/>
      <c r="AH18" s="92"/>
      <c r="AI18" s="289"/>
      <c r="AJ18" s="290"/>
      <c r="AK18" s="182"/>
      <c r="AL18" s="182"/>
      <c r="AM18" s="108"/>
      <c r="AO18" s="78"/>
      <c r="AP18" s="78"/>
    </row>
    <row r="19" customFormat="false" ht="20.25" hidden="true" customHeight="true" outlineLevel="0" collapsed="false">
      <c r="A19" s="18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43"/>
      <c r="O19" s="182"/>
      <c r="P19" s="182"/>
      <c r="Q19" s="87"/>
      <c r="R19" s="87"/>
      <c r="S19" s="92"/>
      <c r="T19" s="87"/>
      <c r="U19" s="87"/>
      <c r="V19" s="92"/>
      <c r="W19" s="43"/>
      <c r="X19" s="182"/>
      <c r="Y19" s="182"/>
      <c r="Z19" s="87"/>
      <c r="AA19" s="262"/>
      <c r="AB19" s="262"/>
      <c r="AC19" s="92"/>
      <c r="AD19" s="262"/>
      <c r="AE19" s="92"/>
      <c r="AF19" s="87"/>
      <c r="AG19" s="262"/>
      <c r="AH19" s="92"/>
      <c r="AI19" s="289"/>
      <c r="AJ19" s="290"/>
      <c r="AK19" s="182"/>
      <c r="AL19" s="182"/>
      <c r="AM19" s="108"/>
      <c r="AO19" s="78"/>
      <c r="AP19" s="78"/>
    </row>
    <row r="20" customFormat="false" ht="20.25" hidden="true" customHeight="true" outlineLevel="0" collapsed="false">
      <c r="A20" s="182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3"/>
      <c r="O20" s="182"/>
      <c r="P20" s="182"/>
      <c r="Q20" s="87"/>
      <c r="R20" s="87"/>
      <c r="S20" s="92"/>
      <c r="T20" s="87"/>
      <c r="U20" s="87"/>
      <c r="V20" s="92"/>
      <c r="W20" s="43"/>
      <c r="X20" s="182"/>
      <c r="Y20" s="182"/>
      <c r="Z20" s="87"/>
      <c r="AA20" s="262"/>
      <c r="AB20" s="262"/>
      <c r="AC20" s="92"/>
      <c r="AD20" s="262"/>
      <c r="AE20" s="92"/>
      <c r="AF20" s="87"/>
      <c r="AG20" s="262"/>
      <c r="AH20" s="92"/>
      <c r="AI20" s="289"/>
      <c r="AJ20" s="290"/>
      <c r="AK20" s="182"/>
      <c r="AL20" s="182"/>
      <c r="AM20" s="108"/>
      <c r="AO20" s="78"/>
      <c r="AP20" s="78"/>
    </row>
    <row r="21" customFormat="false" ht="20.25" hidden="true" customHeight="true" outlineLevel="0" collapsed="false">
      <c r="A21" s="18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43"/>
      <c r="O21" s="182"/>
      <c r="P21" s="182"/>
      <c r="Q21" s="87"/>
      <c r="R21" s="87"/>
      <c r="S21" s="92"/>
      <c r="T21" s="87"/>
      <c r="U21" s="87"/>
      <c r="V21" s="92"/>
      <c r="W21" s="43"/>
      <c r="X21" s="182"/>
      <c r="Y21" s="182"/>
      <c r="Z21" s="87"/>
      <c r="AA21" s="262"/>
      <c r="AB21" s="262"/>
      <c r="AC21" s="92"/>
      <c r="AD21" s="262"/>
      <c r="AE21" s="92"/>
      <c r="AF21" s="87"/>
      <c r="AG21" s="262"/>
      <c r="AH21" s="92"/>
      <c r="AI21" s="289"/>
      <c r="AJ21" s="290"/>
      <c r="AK21" s="182"/>
      <c r="AL21" s="293"/>
      <c r="AM21" s="108"/>
      <c r="AO21" s="78"/>
      <c r="AP21" s="78"/>
    </row>
    <row r="22" customFormat="false" ht="20.25" hidden="true" customHeight="true" outlineLevel="0" collapsed="false">
      <c r="A22" s="182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43"/>
      <c r="O22" s="182"/>
      <c r="P22" s="182"/>
      <c r="Q22" s="87"/>
      <c r="R22" s="87"/>
      <c r="S22" s="92"/>
      <c r="T22" s="87"/>
      <c r="U22" s="87"/>
      <c r="V22" s="92"/>
      <c r="W22" s="43"/>
      <c r="X22" s="182"/>
      <c r="Y22" s="182"/>
      <c r="Z22" s="87"/>
      <c r="AA22" s="262"/>
      <c r="AB22" s="262"/>
      <c r="AC22" s="92"/>
      <c r="AD22" s="262"/>
      <c r="AE22" s="92"/>
      <c r="AF22" s="87"/>
      <c r="AG22" s="262"/>
      <c r="AH22" s="92"/>
      <c r="AI22" s="289"/>
      <c r="AJ22" s="290"/>
      <c r="AK22" s="182"/>
      <c r="AL22" s="293"/>
      <c r="AM22" s="108"/>
      <c r="AO22" s="78"/>
      <c r="AP22" s="78"/>
    </row>
    <row r="23" customFormat="false" ht="20.25" hidden="true" customHeight="true" outlineLevel="0" collapsed="false">
      <c r="A23" s="182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43"/>
      <c r="O23" s="182"/>
      <c r="P23" s="182"/>
      <c r="Q23" s="87"/>
      <c r="R23" s="87"/>
      <c r="S23" s="92"/>
      <c r="T23" s="87"/>
      <c r="U23" s="87"/>
      <c r="V23" s="92"/>
      <c r="W23" s="43"/>
      <c r="X23" s="182"/>
      <c r="Y23" s="182"/>
      <c r="Z23" s="87"/>
      <c r="AA23" s="262"/>
      <c r="AB23" s="262"/>
      <c r="AC23" s="92"/>
      <c r="AD23" s="262"/>
      <c r="AE23" s="92"/>
      <c r="AF23" s="87"/>
      <c r="AG23" s="262"/>
      <c r="AH23" s="92"/>
      <c r="AI23" s="289"/>
      <c r="AJ23" s="290"/>
      <c r="AK23" s="182"/>
      <c r="AL23" s="293"/>
      <c r="AM23" s="108"/>
      <c r="AO23" s="78"/>
      <c r="AP23" s="78"/>
    </row>
    <row r="24" customFormat="false" ht="20.25" hidden="true" customHeight="true" outlineLevel="0" collapsed="false">
      <c r="A24" s="18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43"/>
      <c r="O24" s="182"/>
      <c r="P24" s="182"/>
      <c r="Q24" s="87"/>
      <c r="R24" s="87"/>
      <c r="S24" s="92"/>
      <c r="T24" s="87"/>
      <c r="U24" s="87"/>
      <c r="V24" s="92"/>
      <c r="W24" s="43"/>
      <c r="X24" s="182"/>
      <c r="Y24" s="182"/>
      <c r="Z24" s="87"/>
      <c r="AA24" s="262"/>
      <c r="AB24" s="262"/>
      <c r="AC24" s="92"/>
      <c r="AD24" s="262"/>
      <c r="AE24" s="92"/>
      <c r="AF24" s="87"/>
      <c r="AG24" s="262"/>
      <c r="AH24" s="92"/>
      <c r="AI24" s="289"/>
      <c r="AJ24" s="290"/>
      <c r="AK24" s="233"/>
      <c r="AL24" s="293"/>
      <c r="AM24" s="108"/>
      <c r="AO24" s="78"/>
      <c r="AP24" s="78"/>
    </row>
    <row r="25" customFormat="false" ht="20.25" hidden="true" customHeight="true" outlineLevel="0" collapsed="false">
      <c r="A25" s="182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43"/>
      <c r="O25" s="182"/>
      <c r="P25" s="182"/>
      <c r="Q25" s="87"/>
      <c r="R25" s="87"/>
      <c r="S25" s="92"/>
      <c r="T25" s="87"/>
      <c r="U25" s="87"/>
      <c r="V25" s="92"/>
      <c r="W25" s="43"/>
      <c r="X25" s="182"/>
      <c r="Y25" s="182"/>
      <c r="Z25" s="87"/>
      <c r="AA25" s="262"/>
      <c r="AB25" s="262"/>
      <c r="AC25" s="92"/>
      <c r="AD25" s="262"/>
      <c r="AE25" s="92"/>
      <c r="AF25" s="87"/>
      <c r="AG25" s="262"/>
      <c r="AH25" s="92"/>
      <c r="AI25" s="289"/>
      <c r="AJ25" s="290"/>
      <c r="AK25" s="182"/>
      <c r="AL25" s="293"/>
      <c r="AM25" s="108"/>
      <c r="AO25" s="78"/>
      <c r="AP25" s="78"/>
    </row>
    <row r="26" customFormat="false" ht="20.25" hidden="true" customHeight="true" outlineLevel="0" collapsed="false">
      <c r="A26" s="182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43"/>
      <c r="O26" s="182"/>
      <c r="P26" s="182"/>
      <c r="Q26" s="87"/>
      <c r="R26" s="87"/>
      <c r="S26" s="92"/>
      <c r="T26" s="87"/>
      <c r="U26" s="87"/>
      <c r="V26" s="92"/>
      <c r="W26" s="43"/>
      <c r="X26" s="182"/>
      <c r="Y26" s="182"/>
      <c r="Z26" s="87"/>
      <c r="AA26" s="262"/>
      <c r="AB26" s="262"/>
      <c r="AC26" s="92"/>
      <c r="AD26" s="262"/>
      <c r="AE26" s="92"/>
      <c r="AF26" s="87"/>
      <c r="AG26" s="262"/>
      <c r="AH26" s="92"/>
      <c r="AI26" s="289"/>
      <c r="AJ26" s="290"/>
      <c r="AK26" s="182"/>
      <c r="AL26" s="293"/>
      <c r="AM26" s="108"/>
      <c r="AO26" s="78"/>
      <c r="AP26" s="78"/>
    </row>
    <row r="27" customFormat="false" ht="20.25" hidden="true" customHeight="true" outlineLevel="0" collapsed="false">
      <c r="A27" s="182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43"/>
      <c r="O27" s="182"/>
      <c r="P27" s="182"/>
      <c r="Q27" s="87"/>
      <c r="R27" s="87"/>
      <c r="S27" s="92"/>
      <c r="T27" s="87"/>
      <c r="U27" s="87"/>
      <c r="V27" s="92"/>
      <c r="W27" s="43"/>
      <c r="X27" s="182"/>
      <c r="Y27" s="182"/>
      <c r="Z27" s="87"/>
      <c r="AA27" s="262"/>
      <c r="AB27" s="262"/>
      <c r="AC27" s="92"/>
      <c r="AD27" s="262"/>
      <c r="AE27" s="92"/>
      <c r="AF27" s="87"/>
      <c r="AG27" s="262"/>
      <c r="AH27" s="92"/>
      <c r="AI27" s="289"/>
      <c r="AJ27" s="290"/>
      <c r="AK27" s="182"/>
      <c r="AL27" s="293"/>
      <c r="AM27" s="108"/>
      <c r="AO27" s="78"/>
      <c r="AP27" s="78"/>
    </row>
    <row r="28" customFormat="false" ht="20.25" hidden="true" customHeight="true" outlineLevel="0" collapsed="false">
      <c r="A28" s="182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43"/>
      <c r="O28" s="182"/>
      <c r="P28" s="182"/>
      <c r="Q28" s="87"/>
      <c r="R28" s="87"/>
      <c r="S28" s="92"/>
      <c r="T28" s="87"/>
      <c r="U28" s="87"/>
      <c r="V28" s="92"/>
      <c r="W28" s="43"/>
      <c r="X28" s="182"/>
      <c r="Y28" s="182"/>
      <c r="Z28" s="87"/>
      <c r="AA28" s="262"/>
      <c r="AB28" s="262"/>
      <c r="AC28" s="92"/>
      <c r="AD28" s="262"/>
      <c r="AE28" s="92"/>
      <c r="AF28" s="87"/>
      <c r="AG28" s="262"/>
      <c r="AH28" s="92"/>
      <c r="AI28" s="289"/>
      <c r="AJ28" s="290"/>
      <c r="AK28" s="182"/>
      <c r="AL28" s="293"/>
      <c r="AM28" s="108"/>
      <c r="AO28" s="78"/>
      <c r="AP28" s="78"/>
    </row>
    <row r="29" customFormat="false" ht="20.25" hidden="true" customHeight="true" outlineLevel="0" collapsed="false">
      <c r="A29" s="182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43"/>
      <c r="O29" s="182"/>
      <c r="P29" s="182"/>
      <c r="Q29" s="87"/>
      <c r="R29" s="87"/>
      <c r="S29" s="92"/>
      <c r="T29" s="87"/>
      <c r="U29" s="87"/>
      <c r="V29" s="92"/>
      <c r="W29" s="43"/>
      <c r="X29" s="182"/>
      <c r="Y29" s="182"/>
      <c r="Z29" s="87"/>
      <c r="AA29" s="262"/>
      <c r="AB29" s="262"/>
      <c r="AC29" s="92"/>
      <c r="AD29" s="262"/>
      <c r="AE29" s="92"/>
      <c r="AF29" s="87"/>
      <c r="AG29" s="262"/>
      <c r="AH29" s="92"/>
      <c r="AI29" s="289"/>
      <c r="AJ29" s="290"/>
      <c r="AK29" s="233"/>
      <c r="AL29" s="293"/>
      <c r="AM29" s="108"/>
      <c r="AO29" s="78"/>
      <c r="AP29" s="78"/>
    </row>
    <row r="30" customFormat="false" ht="20.25" hidden="true" customHeight="true" outlineLevel="0" collapsed="false">
      <c r="A30" s="182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43"/>
      <c r="O30" s="182"/>
      <c r="P30" s="182"/>
      <c r="Q30" s="87"/>
      <c r="R30" s="87"/>
      <c r="S30" s="92"/>
      <c r="T30" s="87"/>
      <c r="U30" s="87"/>
      <c r="V30" s="92"/>
      <c r="W30" s="43"/>
      <c r="X30" s="182"/>
      <c r="Y30" s="182"/>
      <c r="Z30" s="87"/>
      <c r="AA30" s="262"/>
      <c r="AB30" s="262"/>
      <c r="AC30" s="92"/>
      <c r="AD30" s="262"/>
      <c r="AE30" s="92"/>
      <c r="AF30" s="87"/>
      <c r="AG30" s="262"/>
      <c r="AH30" s="92"/>
      <c r="AI30" s="289"/>
      <c r="AJ30" s="290"/>
      <c r="AK30" s="182"/>
      <c r="AL30" s="293"/>
      <c r="AM30" s="108"/>
      <c r="AO30" s="78"/>
      <c r="AP30" s="78"/>
    </row>
    <row r="31" customFormat="false" ht="20.25" hidden="true" customHeight="true" outlineLevel="0" collapsed="false">
      <c r="A31" s="182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43"/>
      <c r="O31" s="182"/>
      <c r="P31" s="182"/>
      <c r="Q31" s="87"/>
      <c r="R31" s="87"/>
      <c r="S31" s="92"/>
      <c r="T31" s="87"/>
      <c r="U31" s="87"/>
      <c r="V31" s="92"/>
      <c r="W31" s="43"/>
      <c r="X31" s="182"/>
      <c r="Y31" s="182"/>
      <c r="Z31" s="87"/>
      <c r="AA31" s="262"/>
      <c r="AB31" s="262"/>
      <c r="AC31" s="92"/>
      <c r="AD31" s="262"/>
      <c r="AE31" s="92"/>
      <c r="AF31" s="87"/>
      <c r="AG31" s="262"/>
      <c r="AH31" s="92"/>
      <c r="AI31" s="289"/>
      <c r="AJ31" s="290"/>
      <c r="AK31" s="182"/>
      <c r="AL31" s="293"/>
      <c r="AM31" s="108"/>
      <c r="AO31" s="78"/>
      <c r="AP31" s="78"/>
    </row>
    <row r="32" customFormat="false" ht="20.25" hidden="true" customHeight="true" outlineLevel="0" collapsed="false">
      <c r="A32" s="27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43"/>
      <c r="O32" s="273"/>
      <c r="P32" s="273"/>
      <c r="Q32" s="277"/>
      <c r="R32" s="277"/>
      <c r="S32" s="276"/>
      <c r="T32" s="277"/>
      <c r="U32" s="277"/>
      <c r="V32" s="276"/>
      <c r="W32" s="43"/>
      <c r="X32" s="182"/>
      <c r="Y32" s="182"/>
      <c r="Z32" s="277"/>
      <c r="AA32" s="294"/>
      <c r="AB32" s="294"/>
      <c r="AC32" s="276"/>
      <c r="AD32" s="294"/>
      <c r="AE32" s="276"/>
      <c r="AF32" s="277"/>
      <c r="AG32" s="294"/>
      <c r="AH32" s="276"/>
      <c r="AI32" s="289"/>
      <c r="AJ32" s="295"/>
      <c r="AK32" s="273"/>
      <c r="AL32" s="296"/>
      <c r="AM32" s="108"/>
      <c r="AO32" s="78"/>
      <c r="AP32" s="78"/>
    </row>
    <row r="33" customFormat="false" ht="13.5" hidden="false" customHeight="false" outlineLevel="0" collapsed="false">
      <c r="A33" s="115"/>
      <c r="B33" s="115"/>
      <c r="C33" s="115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264"/>
      <c r="AM33" s="29"/>
      <c r="AN33" s="297"/>
      <c r="AO33" s="298"/>
      <c r="AP33" s="298"/>
      <c r="AQ33" s="29"/>
      <c r="AR33" s="29"/>
      <c r="AS33" s="29"/>
      <c r="AT33" s="29"/>
      <c r="AU33" s="29"/>
      <c r="AV33" s="29"/>
    </row>
    <row r="34" customFormat="false" ht="13.5" hidden="false" customHeight="false" outlineLevel="0" collapsed="false">
      <c r="Q34" s="29"/>
      <c r="R34" s="29"/>
      <c r="S34" s="29"/>
      <c r="T34" s="29"/>
      <c r="U34" s="29"/>
      <c r="V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O34" s="78"/>
      <c r="AP34" s="78"/>
    </row>
    <row r="35" customFormat="false" ht="13.5" hidden="false" customHeight="false" outlineLevel="0" collapsed="false">
      <c r="Q35" s="29"/>
      <c r="R35" s="29"/>
      <c r="S35" s="29"/>
      <c r="T35" s="29"/>
      <c r="U35" s="29"/>
      <c r="V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O35" s="78"/>
      <c r="AP35" s="78"/>
    </row>
    <row r="36" customFormat="false" ht="13.5" hidden="false" customHeight="false" outlineLevel="0" collapsed="false">
      <c r="Q36" s="29"/>
      <c r="R36" s="29"/>
      <c r="S36" s="29"/>
      <c r="T36" s="29"/>
      <c r="U36" s="29"/>
      <c r="V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O36" s="78"/>
      <c r="AP36" s="78"/>
    </row>
    <row r="37" customFormat="false" ht="13.5" hidden="false" customHeight="false" outlineLevel="0" collapsed="false">
      <c r="Q37" s="29"/>
      <c r="R37" s="29"/>
      <c r="S37" s="29"/>
      <c r="T37" s="29"/>
      <c r="U37" s="29"/>
      <c r="V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O37" s="78"/>
      <c r="AP37" s="78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13.5" hidden="false" customHeight="false" outlineLevel="0" collapsed="false">
      <c r="Q39" s="29"/>
      <c r="R39" s="29"/>
      <c r="S39" s="29"/>
      <c r="T39" s="29"/>
      <c r="U39" s="29"/>
      <c r="V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</row>
  </sheetData>
  <sheetProtection sheet="true" password="8491"/>
  <mergeCells count="2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I1"/>
    <mergeCell ref="AK1:AL1"/>
    <mergeCell ref="AM1:AM2"/>
    <mergeCell ref="AN1:AN10"/>
    <mergeCell ref="N2:N32"/>
    <mergeCell ref="W2:W32"/>
    <mergeCell ref="A33:C33"/>
    <mergeCell ref="D33:F33"/>
    <mergeCell ref="G33:I33"/>
    <mergeCell ref="J33:L33"/>
    <mergeCell ref="S33:U33"/>
    <mergeCell ref="AC33:AE33"/>
    <mergeCell ref="AF33:A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39.85"/>
    <col collapsed="false" customWidth="true" hidden="false" outlineLevel="0" max="2" min="2" style="29" width="5.28"/>
    <col collapsed="false" customWidth="true" hidden="false" outlineLevel="0" max="3" min="3" style="29" width="6.28"/>
    <col collapsed="false" customWidth="true" hidden="false" outlineLevel="0" max="4" min="4" style="29" width="2.99"/>
    <col collapsed="false" customWidth="true" hidden="false" outlineLevel="0" max="5" min="5" style="29" width="5.56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5.41"/>
    <col collapsed="false" customWidth="true" hidden="false" outlineLevel="0" max="10" min="10" style="29" width="4.56"/>
    <col collapsed="false" customWidth="true" hidden="false" outlineLevel="0" max="11" min="11" style="29" width="4.99"/>
    <col collapsed="false" customWidth="true" hidden="false" outlineLevel="0" max="12" min="12" style="29" width="4.56"/>
    <col collapsed="false" customWidth="true" hidden="false" outlineLevel="0" max="13" min="13" style="29" width="3.85"/>
    <col collapsed="false" customWidth="true" hidden="false" outlineLevel="0" max="14" min="14" style="30" width="3.28"/>
    <col collapsed="false" customWidth="true" hidden="false" outlineLevel="0" max="15" min="15" style="30" width="38.85"/>
    <col collapsed="false" customWidth="true" hidden="false" outlineLevel="0" max="16" min="16" style="30" width="4.99"/>
    <col collapsed="false" customWidth="true" hidden="false" outlineLevel="0" max="17" min="17" style="30" width="5.13"/>
    <col collapsed="false" customWidth="true" hidden="false" outlineLevel="0" max="18" min="18" style="30" width="6.13"/>
    <col collapsed="false" customWidth="true" hidden="false" outlineLevel="0" max="19" min="19" style="30" width="4.7"/>
    <col collapsed="false" customWidth="true" hidden="false" outlineLevel="0" max="20" min="20" style="30" width="4.14"/>
    <col collapsed="false" customWidth="true" hidden="false" outlineLevel="0" max="21" min="21" style="30" width="5.13"/>
    <col collapsed="false" customWidth="true" hidden="false" outlineLevel="0" max="22" min="22" style="30" width="2.84"/>
    <col collapsed="false" customWidth="true" hidden="false" outlineLevel="0" max="23" min="23" style="30" width="4.85"/>
    <col collapsed="false" customWidth="true" hidden="false" outlineLevel="0" max="24" min="24" style="30" width="36.56"/>
    <col collapsed="false" customWidth="true" hidden="false" outlineLevel="0" max="25" min="25" style="30" width="6.85"/>
    <col collapsed="false" customWidth="true" hidden="false" outlineLevel="0" max="26" min="26" style="30" width="4.56"/>
    <col collapsed="false" customWidth="true" hidden="false" outlineLevel="0" max="27" min="27" style="30" width="11.42"/>
    <col collapsed="false" customWidth="true" hidden="false" outlineLevel="0" max="28" min="28" style="30" width="3.14"/>
    <col collapsed="false" customWidth="true" hidden="false" outlineLevel="0" max="29" min="29" style="30" width="2.99"/>
    <col collapsed="false" customWidth="true" hidden="false" outlineLevel="0" max="30" min="30" style="30" width="7.14"/>
    <col collapsed="false" customWidth="true" hidden="false" outlineLevel="0" max="31" min="31" style="30" width="2.56"/>
    <col collapsed="false" customWidth="true" hidden="false" outlineLevel="0" max="32" min="32" style="30" width="4.7"/>
    <col collapsed="false" customWidth="true" hidden="false" outlineLevel="0" max="33" min="33" style="30" width="7.14"/>
    <col collapsed="false" customWidth="true" hidden="false" outlineLevel="0" max="34" min="34" style="30" width="4.14"/>
    <col collapsed="false" customWidth="true" hidden="false" outlineLevel="0" max="35" min="35" style="30" width="2.99"/>
    <col collapsed="false" customWidth="true" hidden="false" outlineLevel="0" max="36" min="36" style="30" width="42.28"/>
    <col collapsed="false" customWidth="true" hidden="false" outlineLevel="0" max="37" min="37" style="30" width="6.13"/>
    <col collapsed="false" customWidth="true" hidden="true" outlineLevel="0" max="38" min="38" style="30" width="19.7"/>
    <col collapsed="false" customWidth="true" hidden="false" outlineLevel="0" max="39" min="39" style="30" width="4.41"/>
    <col collapsed="false" customWidth="true" hidden="false" outlineLevel="0" max="225" min="40" style="30" width="11.42"/>
    <col collapsed="false" customWidth="true" hidden="false" outlineLevel="0" max="227" min="226" style="31" width="11.42"/>
  </cols>
  <sheetData>
    <row r="1" s="39" customFormat="true" ht="21" hidden="false" customHeight="true" outlineLevel="0" collapsed="false">
      <c r="A1" s="32" t="s">
        <v>78</v>
      </c>
      <c r="B1" s="33" t="s">
        <v>667</v>
      </c>
      <c r="C1" s="33"/>
      <c r="D1" s="33"/>
      <c r="E1" s="34" t="s">
        <v>668</v>
      </c>
      <c r="F1" s="34"/>
      <c r="G1" s="34"/>
      <c r="H1" s="34" t="s">
        <v>82</v>
      </c>
      <c r="I1" s="34"/>
      <c r="J1" s="34"/>
      <c r="K1" s="34"/>
      <c r="L1" s="34"/>
      <c r="M1" s="34"/>
      <c r="N1" s="35" t="s">
        <v>83</v>
      </c>
      <c r="O1" s="35"/>
      <c r="P1" s="35"/>
      <c r="Q1" s="34"/>
      <c r="R1" s="34"/>
      <c r="S1" s="34"/>
      <c r="T1" s="34"/>
      <c r="U1" s="34"/>
      <c r="V1" s="34"/>
      <c r="W1" s="35" t="s">
        <v>669</v>
      </c>
      <c r="X1" s="35"/>
      <c r="Y1" s="35"/>
      <c r="Z1" s="115" t="s">
        <v>628</v>
      </c>
      <c r="AA1" s="115"/>
      <c r="AB1" s="115"/>
      <c r="AC1" s="34" t="s">
        <v>90</v>
      </c>
      <c r="AD1" s="34"/>
      <c r="AE1" s="34"/>
      <c r="AF1" s="34" t="s">
        <v>91</v>
      </c>
      <c r="AG1" s="34"/>
      <c r="AH1" s="34"/>
      <c r="AI1" s="34"/>
      <c r="AJ1" s="267" t="s">
        <v>92</v>
      </c>
      <c r="AK1" s="267"/>
      <c r="AL1" s="38" t="s">
        <v>92</v>
      </c>
      <c r="AM1" s="299"/>
      <c r="HS1" s="31"/>
      <c r="HT1" s="31"/>
      <c r="HU1" s="0"/>
    </row>
    <row r="2" s="46" customFormat="true" ht="21" hidden="false" customHeight="true" outlineLevel="0" collapsed="false">
      <c r="A2" s="40" t="s">
        <v>670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671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78</v>
      </c>
      <c r="P2" s="40" t="s">
        <v>96</v>
      </c>
      <c r="Q2" s="42" t="s">
        <v>671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3" t="s">
        <v>630</v>
      </c>
      <c r="X2" s="40" t="s">
        <v>78</v>
      </c>
      <c r="Y2" s="45" t="s">
        <v>96</v>
      </c>
      <c r="Z2" s="42" t="s">
        <v>94</v>
      </c>
      <c r="AA2" s="44" t="s">
        <v>95</v>
      </c>
      <c r="AB2" s="44" t="s">
        <v>96</v>
      </c>
      <c r="AC2" s="44" t="s">
        <v>98</v>
      </c>
      <c r="AD2" s="44" t="s">
        <v>95</v>
      </c>
      <c r="AE2" s="44" t="s">
        <v>96</v>
      </c>
      <c r="AF2" s="42" t="s">
        <v>94</v>
      </c>
      <c r="AG2" s="42" t="s">
        <v>95</v>
      </c>
      <c r="AH2" s="42" t="s">
        <v>96</v>
      </c>
      <c r="AI2" s="290"/>
      <c r="AJ2" s="198" t="s">
        <v>78</v>
      </c>
      <c r="AK2" s="198" t="s">
        <v>96</v>
      </c>
      <c r="AL2" s="38"/>
      <c r="AM2" s="300"/>
      <c r="HR2" s="31"/>
      <c r="HS2" s="31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7"/>
      <c r="B3" s="86"/>
      <c r="C3" s="87"/>
      <c r="D3" s="93"/>
      <c r="E3" s="301"/>
      <c r="F3" s="50"/>
      <c r="G3" s="50"/>
      <c r="H3" s="87"/>
      <c r="I3" s="87"/>
      <c r="J3" s="92"/>
      <c r="K3" s="87"/>
      <c r="L3" s="87"/>
      <c r="M3" s="92"/>
      <c r="N3" s="43"/>
      <c r="O3" s="47"/>
      <c r="P3" s="47"/>
      <c r="Q3" s="87"/>
      <c r="R3" s="87"/>
      <c r="S3" s="92"/>
      <c r="T3" s="87"/>
      <c r="U3" s="87"/>
      <c r="V3" s="92"/>
      <c r="W3" s="43"/>
      <c r="X3" s="47"/>
      <c r="Y3" s="47"/>
      <c r="Z3" s="87"/>
      <c r="AA3" s="262"/>
      <c r="AB3" s="262"/>
      <c r="AC3" s="92"/>
      <c r="AD3" s="262"/>
      <c r="AE3" s="92"/>
      <c r="AF3" s="87"/>
      <c r="AG3" s="262"/>
      <c r="AH3" s="92"/>
      <c r="AI3" s="286" t="n">
        <v>1</v>
      </c>
      <c r="AJ3" s="60"/>
      <c r="AK3" s="60"/>
      <c r="AL3" s="75"/>
      <c r="AM3" s="300"/>
      <c r="AN3" s="108"/>
      <c r="HR3" s="30"/>
      <c r="HS3" s="30"/>
      <c r="HT3" s="31"/>
      <c r="HU3" s="31"/>
    </row>
    <row r="4" customFormat="false" ht="21" hidden="false" customHeight="true" outlineLevel="0" collapsed="false">
      <c r="A4" s="47"/>
      <c r="B4" s="86"/>
      <c r="C4" s="87"/>
      <c r="D4" s="88"/>
      <c r="E4" s="83"/>
      <c r="F4" s="58"/>
      <c r="G4" s="53"/>
      <c r="H4" s="87"/>
      <c r="I4" s="87"/>
      <c r="J4" s="302"/>
      <c r="K4" s="87"/>
      <c r="L4" s="87"/>
      <c r="M4" s="92"/>
      <c r="N4" s="43"/>
      <c r="O4" s="47"/>
      <c r="P4" s="47"/>
      <c r="Q4" s="87"/>
      <c r="R4" s="87"/>
      <c r="S4" s="92"/>
      <c r="T4" s="87"/>
      <c r="U4" s="87"/>
      <c r="V4" s="92"/>
      <c r="W4" s="43"/>
      <c r="X4" s="47"/>
      <c r="Y4" s="47"/>
      <c r="Z4" s="87"/>
      <c r="AA4" s="262"/>
      <c r="AB4" s="262"/>
      <c r="AC4" s="92"/>
      <c r="AD4" s="262"/>
      <c r="AE4" s="92"/>
      <c r="AF4" s="87"/>
      <c r="AG4" s="262"/>
      <c r="AH4" s="92"/>
      <c r="AI4" s="286" t="n">
        <v>2</v>
      </c>
      <c r="AJ4" s="60"/>
      <c r="AK4" s="60"/>
      <c r="AL4" s="75"/>
      <c r="AM4" s="300"/>
      <c r="AN4" s="108"/>
      <c r="HR4" s="30"/>
      <c r="HS4" s="30"/>
      <c r="HT4" s="31"/>
      <c r="HU4" s="31"/>
    </row>
    <row r="5" customFormat="false" ht="21" hidden="false" customHeight="true" outlineLevel="0" collapsed="false">
      <c r="A5" s="47"/>
      <c r="B5" s="86"/>
      <c r="C5" s="87"/>
      <c r="D5" s="88"/>
      <c r="E5" s="87"/>
      <c r="F5" s="87"/>
      <c r="G5" s="88"/>
      <c r="H5" s="87"/>
      <c r="I5" s="87"/>
      <c r="J5" s="88"/>
      <c r="K5" s="87"/>
      <c r="L5" s="87"/>
      <c r="M5" s="92"/>
      <c r="N5" s="43"/>
      <c r="O5" s="47"/>
      <c r="P5" s="47"/>
      <c r="Q5" s="87"/>
      <c r="R5" s="87"/>
      <c r="S5" s="92"/>
      <c r="T5" s="87"/>
      <c r="U5" s="87"/>
      <c r="V5" s="92"/>
      <c r="W5" s="43"/>
      <c r="X5" s="47"/>
      <c r="Y5" s="47"/>
      <c r="Z5" s="50"/>
      <c r="AA5" s="57"/>
      <c r="AB5" s="57"/>
      <c r="AC5" s="54"/>
      <c r="AD5" s="67"/>
      <c r="AE5" s="54"/>
      <c r="AF5" s="58"/>
      <c r="AG5" s="67"/>
      <c r="AH5" s="54"/>
      <c r="AI5" s="286" t="n">
        <v>3</v>
      </c>
      <c r="AJ5" s="60"/>
      <c r="AK5" s="60"/>
      <c r="AL5" s="75"/>
      <c r="AM5" s="300"/>
      <c r="AN5" s="108"/>
      <c r="HR5" s="30"/>
      <c r="HS5" s="30"/>
      <c r="HT5" s="31"/>
      <c r="HU5" s="31"/>
    </row>
    <row r="6" customFormat="false" ht="21" hidden="false" customHeight="true" outlineLevel="0" collapsed="false">
      <c r="A6" s="182"/>
      <c r="B6" s="86"/>
      <c r="C6" s="87"/>
      <c r="D6" s="88"/>
      <c r="E6" s="87"/>
      <c r="F6" s="87"/>
      <c r="G6" s="88"/>
      <c r="H6" s="87"/>
      <c r="I6" s="87"/>
      <c r="J6" s="88"/>
      <c r="K6" s="87"/>
      <c r="L6" s="87"/>
      <c r="M6" s="92"/>
      <c r="N6" s="43"/>
      <c r="O6" s="233"/>
      <c r="P6" s="233"/>
      <c r="Q6" s="87"/>
      <c r="R6" s="87"/>
      <c r="S6" s="92"/>
      <c r="T6" s="87"/>
      <c r="U6" s="87"/>
      <c r="V6" s="92"/>
      <c r="W6" s="43"/>
      <c r="X6" s="47"/>
      <c r="Y6" s="233"/>
      <c r="Z6" s="58"/>
      <c r="AA6" s="67"/>
      <c r="AB6" s="67"/>
      <c r="AC6" s="67"/>
      <c r="AD6" s="67"/>
      <c r="AE6" s="54"/>
      <c r="AF6" s="50"/>
      <c r="AG6" s="57"/>
      <c r="AH6" s="57"/>
      <c r="AI6" s="290"/>
      <c r="AJ6" s="47"/>
      <c r="AK6" s="47"/>
      <c r="AL6" s="303"/>
      <c r="AM6" s="300"/>
    </row>
    <row r="7" customFormat="false" ht="21" hidden="false" customHeight="true" outlineLevel="0" collapsed="false">
      <c r="A7" s="182"/>
      <c r="B7" s="86"/>
      <c r="C7" s="87"/>
      <c r="D7" s="88"/>
      <c r="E7" s="87"/>
      <c r="F7" s="87"/>
      <c r="G7" s="88"/>
      <c r="H7" s="87"/>
      <c r="I7" s="87"/>
      <c r="J7" s="88"/>
      <c r="K7" s="87"/>
      <c r="L7" s="87"/>
      <c r="M7" s="92"/>
      <c r="N7" s="43"/>
      <c r="O7" s="182"/>
      <c r="P7" s="182"/>
      <c r="Q7" s="87"/>
      <c r="R7" s="87"/>
      <c r="S7" s="92"/>
      <c r="T7" s="87"/>
      <c r="U7" s="87"/>
      <c r="V7" s="92"/>
      <c r="W7" s="43"/>
      <c r="X7" s="47"/>
      <c r="Y7" s="182"/>
      <c r="Z7" s="58"/>
      <c r="AA7" s="67"/>
      <c r="AB7" s="67"/>
      <c r="AC7" s="67"/>
      <c r="AD7" s="67"/>
      <c r="AE7" s="54"/>
      <c r="AF7" s="58"/>
      <c r="AG7" s="67"/>
      <c r="AH7" s="54"/>
      <c r="AI7" s="290"/>
      <c r="AJ7" s="47"/>
      <c r="AK7" s="47"/>
      <c r="AL7" s="303"/>
      <c r="AM7" s="300"/>
    </row>
    <row r="8" customFormat="false" ht="20.25" hidden="false" customHeight="true" outlineLevel="0" collapsed="false">
      <c r="A8" s="274"/>
      <c r="B8" s="86"/>
      <c r="C8" s="87"/>
      <c r="D8" s="88"/>
      <c r="E8" s="87"/>
      <c r="F8" s="87"/>
      <c r="G8" s="88"/>
      <c r="H8" s="87"/>
      <c r="I8" s="87"/>
      <c r="J8" s="88"/>
      <c r="K8" s="87"/>
      <c r="L8" s="87"/>
      <c r="M8" s="92"/>
      <c r="N8" s="43"/>
      <c r="O8" s="182"/>
      <c r="P8" s="182"/>
      <c r="Q8" s="87"/>
      <c r="R8" s="87"/>
      <c r="S8" s="92"/>
      <c r="T8" s="87"/>
      <c r="U8" s="87"/>
      <c r="V8" s="92"/>
      <c r="W8" s="43"/>
      <c r="X8" s="47"/>
      <c r="Y8" s="182"/>
      <c r="Z8" s="58"/>
      <c r="AA8" s="67"/>
      <c r="AB8" s="67"/>
      <c r="AC8" s="67"/>
      <c r="AD8" s="67"/>
      <c r="AE8" s="54"/>
      <c r="AF8" s="58"/>
      <c r="AG8" s="67"/>
      <c r="AH8" s="54"/>
      <c r="AI8" s="290"/>
      <c r="AJ8" s="47"/>
      <c r="AK8" s="47"/>
      <c r="AL8" s="303"/>
      <c r="AM8" s="300"/>
    </row>
    <row r="9" customFormat="false" ht="21" hidden="true" customHeight="true" outlineLevel="0" collapsed="false">
      <c r="A9" s="182"/>
      <c r="B9" s="86"/>
      <c r="C9" s="87"/>
      <c r="D9" s="88"/>
      <c r="E9" s="87"/>
      <c r="F9" s="87"/>
      <c r="G9" s="88"/>
      <c r="H9" s="87"/>
      <c r="I9" s="87"/>
      <c r="J9" s="88"/>
      <c r="K9" s="87"/>
      <c r="L9" s="87"/>
      <c r="M9" s="92"/>
      <c r="N9" s="43"/>
      <c r="O9" s="233"/>
      <c r="P9" s="233"/>
      <c r="Q9" s="87"/>
      <c r="R9" s="87"/>
      <c r="S9" s="92"/>
      <c r="T9" s="87"/>
      <c r="U9" s="87"/>
      <c r="V9" s="92"/>
      <c r="W9" s="43"/>
      <c r="X9" s="233"/>
      <c r="Y9" s="233"/>
      <c r="Z9" s="87"/>
      <c r="AA9" s="262"/>
      <c r="AB9" s="262"/>
      <c r="AC9" s="92"/>
      <c r="AD9" s="262"/>
      <c r="AE9" s="92"/>
      <c r="AF9" s="87"/>
      <c r="AG9" s="262"/>
      <c r="AH9" s="92"/>
      <c r="AI9" s="290"/>
      <c r="AJ9" s="182"/>
      <c r="AK9" s="182"/>
      <c r="AL9" s="303"/>
      <c r="AM9" s="300"/>
    </row>
    <row r="10" customFormat="false" ht="21" hidden="true" customHeight="true" outlineLevel="0" collapsed="false">
      <c r="A10" s="233"/>
      <c r="B10" s="86"/>
      <c r="C10" s="87"/>
      <c r="D10" s="88"/>
      <c r="E10" s="87"/>
      <c r="F10" s="87"/>
      <c r="G10" s="88"/>
      <c r="H10" s="87"/>
      <c r="I10" s="87"/>
      <c r="J10" s="88"/>
      <c r="K10" s="87"/>
      <c r="L10" s="87"/>
      <c r="M10" s="92"/>
      <c r="N10" s="43"/>
      <c r="O10" s="182"/>
      <c r="P10" s="182"/>
      <c r="Q10" s="87"/>
      <c r="R10" s="87"/>
      <c r="S10" s="92"/>
      <c r="T10" s="87"/>
      <c r="U10" s="87"/>
      <c r="V10" s="92"/>
      <c r="W10" s="43"/>
      <c r="X10" s="182"/>
      <c r="Y10" s="182"/>
      <c r="Z10" s="87"/>
      <c r="AA10" s="262"/>
      <c r="AB10" s="262"/>
      <c r="AC10" s="92"/>
      <c r="AD10" s="262"/>
      <c r="AE10" s="92"/>
      <c r="AF10" s="87"/>
      <c r="AG10" s="262"/>
      <c r="AH10" s="92"/>
      <c r="AI10" s="290"/>
      <c r="AJ10" s="186"/>
      <c r="AK10" s="186"/>
      <c r="AL10" s="303"/>
      <c r="AM10" s="300"/>
    </row>
    <row r="11" customFormat="false" ht="15.75" hidden="true" customHeight="true" outlineLevel="0" collapsed="false">
      <c r="A11" s="182"/>
      <c r="B11" s="86"/>
      <c r="C11" s="87"/>
      <c r="D11" s="88"/>
      <c r="E11" s="87"/>
      <c r="F11" s="87"/>
      <c r="G11" s="88"/>
      <c r="H11" s="87"/>
      <c r="I11" s="87"/>
      <c r="J11" s="88"/>
      <c r="K11" s="87"/>
      <c r="L11" s="87"/>
      <c r="M11" s="92"/>
      <c r="N11" s="43"/>
      <c r="O11" s="182"/>
      <c r="P11" s="182"/>
      <c r="Q11" s="87"/>
      <c r="R11" s="87"/>
      <c r="S11" s="92"/>
      <c r="T11" s="87"/>
      <c r="U11" s="87"/>
      <c r="V11" s="92"/>
      <c r="W11" s="43"/>
      <c r="X11" s="182"/>
      <c r="Y11" s="182"/>
      <c r="Z11" s="87"/>
      <c r="AA11" s="262"/>
      <c r="AB11" s="262"/>
      <c r="AC11" s="92"/>
      <c r="AD11" s="262"/>
      <c r="AE11" s="92"/>
      <c r="AF11" s="87"/>
      <c r="AG11" s="262"/>
      <c r="AH11" s="92"/>
      <c r="AI11" s="290"/>
      <c r="AJ11" s="182"/>
      <c r="AK11" s="182"/>
      <c r="AL11" s="303"/>
      <c r="AM11" s="300"/>
    </row>
    <row r="12" customFormat="false" ht="21" hidden="true" customHeight="true" outlineLevel="0" collapsed="false">
      <c r="A12" s="273"/>
      <c r="B12" s="291"/>
      <c r="C12" s="277"/>
      <c r="D12" s="292"/>
      <c r="E12" s="277"/>
      <c r="F12" s="277"/>
      <c r="G12" s="292"/>
      <c r="H12" s="277"/>
      <c r="I12" s="277"/>
      <c r="J12" s="292"/>
      <c r="K12" s="277"/>
      <c r="L12" s="277"/>
      <c r="M12" s="276"/>
      <c r="N12" s="43"/>
      <c r="O12" s="182"/>
      <c r="P12" s="182"/>
      <c r="Q12" s="87"/>
      <c r="R12" s="87"/>
      <c r="S12" s="92"/>
      <c r="T12" s="87"/>
      <c r="U12" s="87"/>
      <c r="V12" s="92"/>
      <c r="W12" s="43"/>
      <c r="X12" s="182"/>
      <c r="Y12" s="182"/>
      <c r="Z12" s="87"/>
      <c r="AA12" s="262"/>
      <c r="AB12" s="262"/>
      <c r="AC12" s="92"/>
      <c r="AD12" s="262"/>
      <c r="AE12" s="92"/>
      <c r="AF12" s="87"/>
      <c r="AG12" s="262"/>
      <c r="AH12" s="92"/>
      <c r="AI12" s="290"/>
      <c r="AJ12" s="182"/>
      <c r="AK12" s="182"/>
      <c r="AL12" s="303"/>
      <c r="AM12" s="300"/>
    </row>
    <row r="13" customFormat="false" ht="14.25" hidden="true" customHeight="true" outlineLevel="0" collapsed="false">
      <c r="A13" s="182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43"/>
      <c r="O13" s="182"/>
      <c r="P13" s="182"/>
      <c r="Q13" s="87"/>
      <c r="R13" s="87"/>
      <c r="S13" s="92"/>
      <c r="T13" s="87"/>
      <c r="U13" s="87"/>
      <c r="V13" s="92"/>
      <c r="W13" s="43"/>
      <c r="X13" s="182"/>
      <c r="Y13" s="182"/>
      <c r="Z13" s="87"/>
      <c r="AA13" s="262"/>
      <c r="AB13" s="262"/>
      <c r="AC13" s="92"/>
      <c r="AD13" s="262"/>
      <c r="AE13" s="92"/>
      <c r="AF13" s="87"/>
      <c r="AG13" s="262"/>
      <c r="AH13" s="92"/>
      <c r="AI13" s="290"/>
      <c r="AJ13" s="182"/>
      <c r="AK13" s="182"/>
      <c r="AL13" s="303"/>
      <c r="AM13" s="300"/>
    </row>
    <row r="14" customFormat="false" ht="14.25" hidden="true" customHeight="true" outlineLevel="0" collapsed="false">
      <c r="A14" s="182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43"/>
      <c r="O14" s="182"/>
      <c r="P14" s="182"/>
      <c r="Q14" s="87"/>
      <c r="R14" s="87"/>
      <c r="S14" s="92"/>
      <c r="T14" s="87"/>
      <c r="U14" s="87"/>
      <c r="V14" s="92"/>
      <c r="W14" s="43"/>
      <c r="X14" s="182"/>
      <c r="Y14" s="182"/>
      <c r="Z14" s="87"/>
      <c r="AA14" s="262"/>
      <c r="AB14" s="262"/>
      <c r="AC14" s="92"/>
      <c r="AD14" s="262"/>
      <c r="AE14" s="92"/>
      <c r="AF14" s="87"/>
      <c r="AG14" s="262"/>
      <c r="AH14" s="92"/>
      <c r="AI14" s="290"/>
      <c r="AJ14" s="182"/>
      <c r="AK14" s="182"/>
      <c r="AL14" s="303"/>
      <c r="AM14" s="300"/>
    </row>
    <row r="15" customFormat="false" ht="14.25" hidden="true" customHeight="true" outlineLevel="0" collapsed="false">
      <c r="A15" s="182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43"/>
      <c r="O15" s="182"/>
      <c r="P15" s="182"/>
      <c r="Q15" s="87"/>
      <c r="R15" s="87"/>
      <c r="S15" s="92"/>
      <c r="T15" s="87"/>
      <c r="U15" s="87"/>
      <c r="V15" s="92"/>
      <c r="W15" s="43"/>
      <c r="X15" s="182"/>
      <c r="Y15" s="182"/>
      <c r="Z15" s="87"/>
      <c r="AA15" s="262"/>
      <c r="AB15" s="262"/>
      <c r="AC15" s="92"/>
      <c r="AD15" s="262"/>
      <c r="AE15" s="92"/>
      <c r="AF15" s="87"/>
      <c r="AG15" s="262"/>
      <c r="AH15" s="92"/>
      <c r="AI15" s="290"/>
      <c r="AJ15" s="182"/>
      <c r="AK15" s="182"/>
      <c r="AL15" s="303"/>
      <c r="AM15" s="300"/>
    </row>
    <row r="16" customFormat="false" ht="14.25" hidden="true" customHeight="true" outlineLevel="0" collapsed="false">
      <c r="A16" s="18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43"/>
      <c r="O16" s="182"/>
      <c r="P16" s="182"/>
      <c r="Q16" s="87"/>
      <c r="R16" s="87"/>
      <c r="S16" s="92"/>
      <c r="T16" s="87"/>
      <c r="U16" s="87"/>
      <c r="V16" s="92"/>
      <c r="W16" s="43"/>
      <c r="X16" s="182"/>
      <c r="Y16" s="182"/>
      <c r="Z16" s="87"/>
      <c r="AA16" s="262"/>
      <c r="AB16" s="262"/>
      <c r="AC16" s="92"/>
      <c r="AD16" s="262"/>
      <c r="AE16" s="92"/>
      <c r="AF16" s="87"/>
      <c r="AG16" s="262"/>
      <c r="AH16" s="92"/>
      <c r="AI16" s="290"/>
      <c r="AJ16" s="233"/>
      <c r="AK16" s="182"/>
      <c r="AL16" s="303"/>
      <c r="AM16" s="300"/>
    </row>
    <row r="17" customFormat="false" ht="14.25" hidden="true" customHeight="true" outlineLevel="0" collapsed="false">
      <c r="A17" s="182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43"/>
      <c r="O17" s="182"/>
      <c r="P17" s="182"/>
      <c r="Q17" s="87"/>
      <c r="R17" s="87"/>
      <c r="S17" s="92"/>
      <c r="T17" s="87"/>
      <c r="U17" s="87"/>
      <c r="V17" s="92"/>
      <c r="W17" s="43"/>
      <c r="X17" s="182"/>
      <c r="Y17" s="182"/>
      <c r="Z17" s="87"/>
      <c r="AA17" s="262"/>
      <c r="AB17" s="262"/>
      <c r="AC17" s="92"/>
      <c r="AD17" s="262"/>
      <c r="AE17" s="92"/>
      <c r="AF17" s="87"/>
      <c r="AG17" s="262"/>
      <c r="AH17" s="92"/>
      <c r="AI17" s="290"/>
      <c r="AJ17" s="182"/>
      <c r="AK17" s="182"/>
      <c r="AL17" s="303"/>
      <c r="AM17" s="300"/>
    </row>
    <row r="18" customFormat="false" ht="14.25" hidden="true" customHeight="true" outlineLevel="0" collapsed="false">
      <c r="A18" s="182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43"/>
      <c r="O18" s="182"/>
      <c r="P18" s="182"/>
      <c r="Q18" s="87"/>
      <c r="R18" s="87"/>
      <c r="S18" s="92"/>
      <c r="T18" s="87"/>
      <c r="U18" s="87"/>
      <c r="V18" s="92"/>
      <c r="W18" s="43"/>
      <c r="X18" s="182"/>
      <c r="Y18" s="182"/>
      <c r="Z18" s="87"/>
      <c r="AA18" s="262"/>
      <c r="AB18" s="262"/>
      <c r="AC18" s="92"/>
      <c r="AD18" s="262"/>
      <c r="AE18" s="92"/>
      <c r="AF18" s="87"/>
      <c r="AG18" s="262"/>
      <c r="AH18" s="92"/>
      <c r="AI18" s="290"/>
      <c r="AJ18" s="182"/>
      <c r="AK18" s="182"/>
      <c r="AL18" s="303"/>
      <c r="AM18" s="300"/>
    </row>
    <row r="19" customFormat="false" ht="14.25" hidden="true" customHeight="true" outlineLevel="0" collapsed="false">
      <c r="A19" s="18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43"/>
      <c r="O19" s="182"/>
      <c r="P19" s="182"/>
      <c r="Q19" s="87"/>
      <c r="R19" s="87"/>
      <c r="S19" s="92"/>
      <c r="T19" s="87"/>
      <c r="U19" s="87"/>
      <c r="V19" s="92"/>
      <c r="W19" s="43"/>
      <c r="X19" s="182"/>
      <c r="Y19" s="182"/>
      <c r="Z19" s="87"/>
      <c r="AA19" s="262"/>
      <c r="AB19" s="262"/>
      <c r="AC19" s="92"/>
      <c r="AD19" s="262"/>
      <c r="AE19" s="92"/>
      <c r="AF19" s="87"/>
      <c r="AG19" s="262"/>
      <c r="AH19" s="92"/>
      <c r="AI19" s="290"/>
      <c r="AJ19" s="182"/>
      <c r="AK19" s="182"/>
      <c r="AL19" s="303"/>
      <c r="AM19" s="300"/>
    </row>
    <row r="20" customFormat="false" ht="14.25" hidden="true" customHeight="true" outlineLevel="0" collapsed="false">
      <c r="A20" s="182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3"/>
      <c r="O20" s="182"/>
      <c r="P20" s="182"/>
      <c r="Q20" s="87"/>
      <c r="R20" s="87"/>
      <c r="S20" s="92"/>
      <c r="T20" s="87"/>
      <c r="U20" s="87"/>
      <c r="V20" s="92"/>
      <c r="W20" s="43"/>
      <c r="X20" s="182"/>
      <c r="Y20" s="182"/>
      <c r="Z20" s="87"/>
      <c r="AA20" s="262"/>
      <c r="AB20" s="262"/>
      <c r="AC20" s="92"/>
      <c r="AD20" s="262"/>
      <c r="AE20" s="92"/>
      <c r="AF20" s="87"/>
      <c r="AG20" s="262"/>
      <c r="AH20" s="92"/>
      <c r="AI20" s="290"/>
      <c r="AJ20" s="182"/>
      <c r="AK20" s="182"/>
      <c r="AL20" s="303"/>
      <c r="AM20" s="300"/>
    </row>
    <row r="21" customFormat="false" ht="4.5" hidden="true" customHeight="true" outlineLevel="0" collapsed="false">
      <c r="A21" s="18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43"/>
      <c r="O21" s="182"/>
      <c r="P21" s="182"/>
      <c r="Q21" s="87"/>
      <c r="R21" s="87"/>
      <c r="S21" s="92"/>
      <c r="T21" s="87"/>
      <c r="U21" s="87"/>
      <c r="V21" s="92"/>
      <c r="W21" s="43"/>
      <c r="X21" s="182"/>
      <c r="Y21" s="182"/>
      <c r="Z21" s="87"/>
      <c r="AA21" s="262"/>
      <c r="AB21" s="262"/>
      <c r="AC21" s="92"/>
      <c r="AD21" s="262"/>
      <c r="AE21" s="92"/>
      <c r="AF21" s="87"/>
      <c r="AG21" s="262"/>
      <c r="AH21" s="92"/>
      <c r="AI21" s="290"/>
      <c r="AJ21" s="182"/>
      <c r="AK21" s="182"/>
      <c r="AL21" s="303"/>
      <c r="AM21" s="300"/>
    </row>
    <row r="22" customFormat="false" ht="14.25" hidden="true" customHeight="true" outlineLevel="0" collapsed="false">
      <c r="A22" s="182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43"/>
      <c r="O22" s="182"/>
      <c r="P22" s="182"/>
      <c r="Q22" s="87"/>
      <c r="R22" s="87"/>
      <c r="S22" s="92"/>
      <c r="T22" s="87"/>
      <c r="U22" s="87"/>
      <c r="V22" s="92"/>
      <c r="W22" s="43"/>
      <c r="X22" s="182"/>
      <c r="Y22" s="182"/>
      <c r="Z22" s="87"/>
      <c r="AA22" s="262"/>
      <c r="AB22" s="262"/>
      <c r="AC22" s="92"/>
      <c r="AD22" s="262"/>
      <c r="AE22" s="92"/>
      <c r="AF22" s="87"/>
      <c r="AG22" s="262"/>
      <c r="AH22" s="92"/>
      <c r="AI22" s="290"/>
      <c r="AJ22" s="182"/>
      <c r="AK22" s="293"/>
      <c r="AL22" s="303"/>
      <c r="AM22" s="300"/>
    </row>
    <row r="23" customFormat="false" ht="14.25" hidden="true" customHeight="true" outlineLevel="0" collapsed="false">
      <c r="A23" s="182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43"/>
      <c r="O23" s="182"/>
      <c r="P23" s="182"/>
      <c r="Q23" s="87"/>
      <c r="R23" s="87"/>
      <c r="S23" s="92"/>
      <c r="T23" s="87"/>
      <c r="U23" s="87"/>
      <c r="V23" s="92"/>
      <c r="W23" s="43"/>
      <c r="X23" s="182"/>
      <c r="Y23" s="182"/>
      <c r="Z23" s="87"/>
      <c r="AA23" s="262"/>
      <c r="AB23" s="262"/>
      <c r="AC23" s="92"/>
      <c r="AD23" s="262"/>
      <c r="AE23" s="92"/>
      <c r="AF23" s="87"/>
      <c r="AG23" s="262"/>
      <c r="AH23" s="92"/>
      <c r="AI23" s="290"/>
      <c r="AJ23" s="182"/>
      <c r="AK23" s="293"/>
      <c r="AL23" s="303"/>
      <c r="AM23" s="300"/>
    </row>
    <row r="24" customFormat="false" ht="14.25" hidden="true" customHeight="true" outlineLevel="0" collapsed="false">
      <c r="A24" s="18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43"/>
      <c r="O24" s="182"/>
      <c r="P24" s="182"/>
      <c r="Q24" s="87"/>
      <c r="R24" s="87"/>
      <c r="S24" s="92"/>
      <c r="T24" s="87"/>
      <c r="U24" s="87"/>
      <c r="V24" s="92"/>
      <c r="W24" s="43"/>
      <c r="X24" s="182"/>
      <c r="Y24" s="182"/>
      <c r="Z24" s="87"/>
      <c r="AA24" s="262"/>
      <c r="AB24" s="262"/>
      <c r="AC24" s="92"/>
      <c r="AD24" s="262"/>
      <c r="AE24" s="92"/>
      <c r="AF24" s="87"/>
      <c r="AG24" s="262"/>
      <c r="AH24" s="92"/>
      <c r="AI24" s="290"/>
      <c r="AJ24" s="233"/>
      <c r="AK24" s="293"/>
      <c r="AL24" s="303"/>
      <c r="AM24" s="300"/>
    </row>
    <row r="25" customFormat="false" ht="14.25" hidden="true" customHeight="true" outlineLevel="0" collapsed="false">
      <c r="A25" s="182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43"/>
      <c r="O25" s="182"/>
      <c r="P25" s="182"/>
      <c r="Q25" s="87"/>
      <c r="R25" s="87"/>
      <c r="S25" s="92"/>
      <c r="T25" s="87"/>
      <c r="U25" s="87"/>
      <c r="V25" s="92"/>
      <c r="W25" s="43"/>
      <c r="X25" s="182"/>
      <c r="Y25" s="182"/>
      <c r="Z25" s="87"/>
      <c r="AA25" s="262"/>
      <c r="AB25" s="262"/>
      <c r="AC25" s="92"/>
      <c r="AD25" s="262"/>
      <c r="AE25" s="92"/>
      <c r="AF25" s="87"/>
      <c r="AG25" s="262"/>
      <c r="AH25" s="92"/>
      <c r="AI25" s="290"/>
      <c r="AJ25" s="182"/>
      <c r="AK25" s="293"/>
      <c r="AL25" s="303"/>
      <c r="AM25" s="300"/>
    </row>
    <row r="26" customFormat="false" ht="14.25" hidden="true" customHeight="true" outlineLevel="0" collapsed="false">
      <c r="A26" s="182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43"/>
      <c r="O26" s="182"/>
      <c r="P26" s="182"/>
      <c r="Q26" s="87"/>
      <c r="R26" s="87"/>
      <c r="S26" s="92"/>
      <c r="T26" s="87"/>
      <c r="U26" s="87"/>
      <c r="V26" s="92"/>
      <c r="W26" s="43"/>
      <c r="X26" s="182"/>
      <c r="Y26" s="182"/>
      <c r="Z26" s="87"/>
      <c r="AA26" s="262"/>
      <c r="AB26" s="262"/>
      <c r="AC26" s="92"/>
      <c r="AD26" s="262"/>
      <c r="AE26" s="92"/>
      <c r="AF26" s="87"/>
      <c r="AG26" s="262"/>
      <c r="AH26" s="92"/>
      <c r="AI26" s="290"/>
      <c r="AJ26" s="182"/>
      <c r="AK26" s="293"/>
      <c r="AL26" s="303"/>
      <c r="AM26" s="300"/>
    </row>
    <row r="27" customFormat="false" ht="14.25" hidden="true" customHeight="true" outlineLevel="0" collapsed="false">
      <c r="A27" s="182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43"/>
      <c r="O27" s="182"/>
      <c r="P27" s="182"/>
      <c r="Q27" s="87"/>
      <c r="R27" s="87"/>
      <c r="S27" s="92"/>
      <c r="T27" s="87"/>
      <c r="U27" s="87"/>
      <c r="V27" s="92"/>
      <c r="W27" s="43"/>
      <c r="X27" s="182"/>
      <c r="Y27" s="182"/>
      <c r="Z27" s="87"/>
      <c r="AA27" s="262"/>
      <c r="AB27" s="262"/>
      <c r="AC27" s="92"/>
      <c r="AD27" s="262"/>
      <c r="AE27" s="92"/>
      <c r="AF27" s="87"/>
      <c r="AG27" s="262"/>
      <c r="AH27" s="92"/>
      <c r="AI27" s="290"/>
      <c r="AJ27" s="182"/>
      <c r="AK27" s="293"/>
      <c r="AL27" s="303"/>
      <c r="AM27" s="300"/>
    </row>
    <row r="28" customFormat="false" ht="14.25" hidden="true" customHeight="true" outlineLevel="0" collapsed="false">
      <c r="A28" s="182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43"/>
      <c r="O28" s="182"/>
      <c r="P28" s="182"/>
      <c r="Q28" s="87"/>
      <c r="R28" s="87"/>
      <c r="S28" s="92"/>
      <c r="T28" s="87"/>
      <c r="U28" s="87"/>
      <c r="V28" s="92"/>
      <c r="W28" s="43"/>
      <c r="X28" s="182"/>
      <c r="Y28" s="182"/>
      <c r="Z28" s="87"/>
      <c r="AA28" s="262"/>
      <c r="AB28" s="262"/>
      <c r="AC28" s="92"/>
      <c r="AD28" s="262"/>
      <c r="AE28" s="92"/>
      <c r="AF28" s="87"/>
      <c r="AG28" s="262"/>
      <c r="AH28" s="92"/>
      <c r="AI28" s="290"/>
      <c r="AJ28" s="182"/>
      <c r="AK28" s="293"/>
      <c r="AL28" s="303"/>
      <c r="AM28" s="300"/>
    </row>
    <row r="29" customFormat="false" ht="14.25" hidden="true" customHeight="true" outlineLevel="0" collapsed="false">
      <c r="A29" s="182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43"/>
      <c r="O29" s="182"/>
      <c r="P29" s="182"/>
      <c r="Q29" s="87"/>
      <c r="R29" s="87"/>
      <c r="S29" s="92"/>
      <c r="T29" s="87"/>
      <c r="U29" s="87"/>
      <c r="V29" s="92"/>
      <c r="W29" s="43"/>
      <c r="X29" s="182"/>
      <c r="Y29" s="182"/>
      <c r="Z29" s="87"/>
      <c r="AA29" s="262"/>
      <c r="AB29" s="262"/>
      <c r="AC29" s="92"/>
      <c r="AD29" s="262"/>
      <c r="AE29" s="92"/>
      <c r="AF29" s="87"/>
      <c r="AG29" s="262"/>
      <c r="AH29" s="92"/>
      <c r="AI29" s="290"/>
      <c r="AJ29" s="233"/>
      <c r="AK29" s="293"/>
      <c r="AL29" s="303"/>
      <c r="AM29" s="300"/>
    </row>
    <row r="30" customFormat="false" ht="14.25" hidden="true" customHeight="true" outlineLevel="0" collapsed="false">
      <c r="A30" s="182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43"/>
      <c r="O30" s="182"/>
      <c r="P30" s="182"/>
      <c r="Q30" s="87"/>
      <c r="R30" s="87"/>
      <c r="S30" s="92"/>
      <c r="T30" s="87"/>
      <c r="U30" s="87"/>
      <c r="V30" s="92"/>
      <c r="W30" s="43"/>
      <c r="X30" s="182"/>
      <c r="Y30" s="182"/>
      <c r="Z30" s="87"/>
      <c r="AA30" s="262"/>
      <c r="AB30" s="262"/>
      <c r="AC30" s="92"/>
      <c r="AD30" s="262"/>
      <c r="AE30" s="92"/>
      <c r="AF30" s="87"/>
      <c r="AG30" s="262"/>
      <c r="AH30" s="92"/>
      <c r="AI30" s="290"/>
      <c r="AJ30" s="182"/>
      <c r="AK30" s="293"/>
      <c r="AL30" s="303"/>
      <c r="AM30" s="300"/>
    </row>
    <row r="31" customFormat="false" ht="14.25" hidden="true" customHeight="true" outlineLevel="0" collapsed="false">
      <c r="A31" s="182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43"/>
      <c r="O31" s="182"/>
      <c r="P31" s="182"/>
      <c r="Q31" s="87"/>
      <c r="R31" s="87"/>
      <c r="S31" s="92"/>
      <c r="T31" s="87"/>
      <c r="U31" s="87"/>
      <c r="V31" s="92"/>
      <c r="W31" s="43"/>
      <c r="X31" s="182"/>
      <c r="Y31" s="182"/>
      <c r="Z31" s="87"/>
      <c r="AA31" s="262"/>
      <c r="AB31" s="262"/>
      <c r="AC31" s="92"/>
      <c r="AD31" s="262"/>
      <c r="AE31" s="92"/>
      <c r="AF31" s="87"/>
      <c r="AG31" s="262"/>
      <c r="AH31" s="92"/>
      <c r="AI31" s="290"/>
      <c r="AJ31" s="182"/>
      <c r="AK31" s="293"/>
      <c r="AL31" s="303"/>
      <c r="AM31" s="300"/>
    </row>
    <row r="32" customFormat="false" ht="14.25" hidden="true" customHeight="true" outlineLevel="0" collapsed="false">
      <c r="A32" s="27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43"/>
      <c r="O32" s="273"/>
      <c r="P32" s="273"/>
      <c r="Q32" s="277"/>
      <c r="R32" s="277"/>
      <c r="S32" s="276"/>
      <c r="T32" s="277"/>
      <c r="U32" s="277"/>
      <c r="V32" s="276"/>
      <c r="W32" s="43"/>
      <c r="X32" s="273"/>
      <c r="Y32" s="273"/>
      <c r="Z32" s="277"/>
      <c r="AA32" s="294"/>
      <c r="AB32" s="294"/>
      <c r="AC32" s="276"/>
      <c r="AD32" s="294"/>
      <c r="AE32" s="276"/>
      <c r="AF32" s="277"/>
      <c r="AG32" s="294"/>
      <c r="AH32" s="276"/>
      <c r="AI32" s="295"/>
      <c r="AJ32" s="273"/>
      <c r="AK32" s="296"/>
      <c r="AL32" s="304"/>
      <c r="AM32" s="300"/>
    </row>
    <row r="33" customFormat="false" ht="14.25" hidden="false" customHeight="false" outlineLevel="0" collapsed="false">
      <c r="A33" s="44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6"/>
    </row>
    <row r="34" customFormat="false" ht="13.5" hidden="false" customHeight="false" outlineLevel="0" collapsed="false">
      <c r="Q34" s="29"/>
      <c r="R34" s="29"/>
      <c r="S34" s="29"/>
      <c r="T34" s="29"/>
      <c r="U34" s="29"/>
      <c r="V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3.5" hidden="false" customHeight="false" outlineLevel="0" collapsed="false">
      <c r="Q35" s="29"/>
      <c r="R35" s="29"/>
      <c r="S35" s="29"/>
      <c r="T35" s="29"/>
      <c r="U35" s="29"/>
      <c r="V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false" outlineLevel="0" collapsed="false">
      <c r="Q36" s="29"/>
      <c r="R36" s="29"/>
      <c r="S36" s="29"/>
      <c r="T36" s="29"/>
      <c r="U36" s="29"/>
      <c r="V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3.5" hidden="false" customHeight="false" outlineLevel="0" collapsed="false">
      <c r="Q37" s="29"/>
      <c r="R37" s="29"/>
      <c r="S37" s="29"/>
      <c r="T37" s="29"/>
      <c r="U37" s="29"/>
      <c r="V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3.5" hidden="false" customHeight="false" outlineLevel="0" collapsed="false">
      <c r="Q39" s="29"/>
      <c r="R39" s="29"/>
      <c r="S39" s="29"/>
      <c r="T39" s="29"/>
      <c r="U39" s="29"/>
      <c r="V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I1"/>
    <mergeCell ref="AJ1:AK1"/>
    <mergeCell ref="AL1:AL2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38" activeCellId="0" sqref="AJ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66.28"/>
    <col collapsed="false" customWidth="true" hidden="false" outlineLevel="0" max="2" min="2" style="29" width="5.28"/>
    <col collapsed="false" customWidth="true" hidden="false" outlineLevel="0" max="3" min="3" style="29" width="6.28"/>
    <col collapsed="false" customWidth="true" hidden="false" outlineLevel="0" max="4" min="4" style="29" width="4.28"/>
    <col collapsed="false" customWidth="true" hidden="false" outlineLevel="0" max="5" min="5" style="29" width="5.56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8.99"/>
    <col collapsed="false" customWidth="true" hidden="false" outlineLevel="0" max="10" min="10" style="29" width="4.56"/>
    <col collapsed="false" customWidth="true" hidden="false" outlineLevel="0" max="11" min="11" style="29" width="4.41"/>
    <col collapsed="false" customWidth="true" hidden="false" outlineLevel="0" max="12" min="12" style="29" width="6.28"/>
    <col collapsed="false" customWidth="true" hidden="false" outlineLevel="0" max="13" min="13" style="29" width="3.85"/>
    <col collapsed="false" customWidth="true" hidden="false" outlineLevel="0" max="14" min="14" style="30" width="3.28"/>
    <col collapsed="false" customWidth="true" hidden="false" outlineLevel="0" max="15" min="15" style="30" width="65.42"/>
    <col collapsed="false" customWidth="true" hidden="false" outlineLevel="0" max="16" min="16" style="30" width="3.56"/>
    <col collapsed="false" customWidth="true" hidden="false" outlineLevel="0" max="17" min="17" style="30" width="6.28"/>
    <col collapsed="false" customWidth="true" hidden="false" outlineLevel="0" max="18" min="18" style="30" width="11.42"/>
    <col collapsed="false" customWidth="true" hidden="false" outlineLevel="0" max="19" min="19" style="30" width="6.13"/>
    <col collapsed="false" customWidth="true" hidden="false" outlineLevel="0" max="20" min="20" style="30" width="4.14"/>
    <col collapsed="false" customWidth="true" hidden="false" outlineLevel="0" max="21" min="21" style="30" width="11.42"/>
    <col collapsed="false" customWidth="true" hidden="false" outlineLevel="0" max="22" min="22" style="30" width="4.41"/>
    <col collapsed="false" customWidth="true" hidden="false" outlineLevel="0" max="23" min="23" style="30" width="4.85"/>
    <col collapsed="false" customWidth="true" hidden="false" outlineLevel="0" max="24" min="24" style="30" width="68.28"/>
    <col collapsed="false" customWidth="true" hidden="false" outlineLevel="0" max="25" min="25" style="30" width="6.85"/>
    <col collapsed="false" customWidth="true" hidden="false" outlineLevel="0" max="26" min="26" style="30" width="5.71"/>
    <col collapsed="false" customWidth="true" hidden="false" outlineLevel="0" max="27" min="27" style="30" width="11.42"/>
    <col collapsed="false" customWidth="true" hidden="false" outlineLevel="0" max="28" min="28" style="30" width="5.56"/>
    <col collapsed="false" customWidth="true" hidden="false" outlineLevel="0" max="29" min="29" style="30" width="4.41"/>
    <col collapsed="false" customWidth="true" hidden="false" outlineLevel="0" max="30" min="30" style="30" width="11.28"/>
    <col collapsed="false" customWidth="true" hidden="false" outlineLevel="0" max="31" min="31" style="30" width="5.28"/>
    <col collapsed="false" customWidth="true" hidden="false" outlineLevel="0" max="32" min="32" style="30" width="4.28"/>
    <col collapsed="false" customWidth="true" hidden="false" outlineLevel="0" max="33" min="33" style="30" width="6.56"/>
    <col collapsed="false" customWidth="true" hidden="false" outlineLevel="0" max="34" min="34" style="30" width="5.99"/>
    <col collapsed="false" customWidth="true" hidden="false" outlineLevel="0" max="35" min="35" style="30" width="2.99"/>
    <col collapsed="false" customWidth="true" hidden="false" outlineLevel="0" max="36" min="36" style="30" width="72.56"/>
    <col collapsed="false" customWidth="true" hidden="false" outlineLevel="0" max="37" min="37" style="30" width="6.13"/>
    <col collapsed="false" customWidth="true" hidden="true" outlineLevel="0" max="38" min="38" style="30" width="19.7"/>
    <col collapsed="false" customWidth="true" hidden="false" outlineLevel="0" max="39" min="39" style="30" width="3.14"/>
    <col collapsed="false" customWidth="true" hidden="false" outlineLevel="0" max="225" min="40" style="30" width="11.42"/>
    <col collapsed="false" customWidth="true" hidden="false" outlineLevel="0" max="227" min="226" style="31" width="11.42"/>
  </cols>
  <sheetData>
    <row r="1" s="39" customFormat="true" ht="21" hidden="false" customHeight="true" outlineLevel="0" collapsed="false">
      <c r="A1" s="32" t="s">
        <v>78</v>
      </c>
      <c r="B1" s="34" t="s">
        <v>473</v>
      </c>
      <c r="C1" s="34"/>
      <c r="D1" s="34"/>
      <c r="E1" s="34" t="s">
        <v>668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84</v>
      </c>
      <c r="R1" s="34"/>
      <c r="S1" s="34"/>
      <c r="T1" s="34" t="s">
        <v>341</v>
      </c>
      <c r="U1" s="34"/>
      <c r="V1" s="34"/>
      <c r="W1" s="35" t="s">
        <v>87</v>
      </c>
      <c r="X1" s="35"/>
      <c r="Y1" s="35"/>
      <c r="Z1" s="115" t="s">
        <v>89</v>
      </c>
      <c r="AA1" s="115"/>
      <c r="AB1" s="115"/>
      <c r="AC1" s="34" t="s">
        <v>90</v>
      </c>
      <c r="AD1" s="34"/>
      <c r="AE1" s="34"/>
      <c r="AF1" s="34" t="s">
        <v>91</v>
      </c>
      <c r="AG1" s="34"/>
      <c r="AH1" s="34"/>
      <c r="AI1" s="34"/>
      <c r="AJ1" s="267" t="s">
        <v>92</v>
      </c>
      <c r="AK1" s="267"/>
      <c r="AL1" s="120" t="s">
        <v>92</v>
      </c>
      <c r="AM1" s="307"/>
      <c r="HS1" s="31"/>
      <c r="HT1" s="31"/>
      <c r="HU1" s="0"/>
    </row>
    <row r="2" s="46" customFormat="true" ht="21" hidden="false" customHeight="true" outlineLevel="0" collapsed="false">
      <c r="A2" s="40" t="s">
        <v>672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122" t="s">
        <v>630</v>
      </c>
      <c r="X2" s="40" t="s">
        <v>78</v>
      </c>
      <c r="Y2" s="45" t="s">
        <v>96</v>
      </c>
      <c r="Z2" s="42" t="s">
        <v>94</v>
      </c>
      <c r="AA2" s="44" t="s">
        <v>95</v>
      </c>
      <c r="AB2" s="44" t="s">
        <v>96</v>
      </c>
      <c r="AC2" s="44" t="s">
        <v>98</v>
      </c>
      <c r="AD2" s="44" t="s">
        <v>95</v>
      </c>
      <c r="AE2" s="44" t="s">
        <v>96</v>
      </c>
      <c r="AF2" s="42" t="s">
        <v>94</v>
      </c>
      <c r="AG2" s="42" t="s">
        <v>95</v>
      </c>
      <c r="AH2" s="42" t="s">
        <v>96</v>
      </c>
      <c r="AI2" s="290"/>
      <c r="AJ2" s="198" t="s">
        <v>78</v>
      </c>
      <c r="AK2" s="198" t="s">
        <v>96</v>
      </c>
      <c r="AL2" s="120"/>
      <c r="AM2" s="307"/>
      <c r="HR2" s="31"/>
      <c r="HS2" s="31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7" t="s">
        <v>673</v>
      </c>
      <c r="B3" s="231" t="n">
        <v>1</v>
      </c>
      <c r="C3" s="47" t="s">
        <v>674</v>
      </c>
      <c r="D3" s="47" t="n">
        <v>3</v>
      </c>
      <c r="E3" s="58"/>
      <c r="F3" s="58"/>
      <c r="G3" s="58"/>
      <c r="H3" s="58"/>
      <c r="I3" s="58"/>
      <c r="J3" s="58"/>
      <c r="K3" s="58"/>
      <c r="L3" s="58"/>
      <c r="M3" s="58"/>
      <c r="N3" s="43"/>
      <c r="O3" s="308" t="s">
        <v>675</v>
      </c>
      <c r="P3" s="308" t="n">
        <v>5</v>
      </c>
      <c r="Q3" s="87"/>
      <c r="R3" s="87"/>
      <c r="S3" s="92"/>
      <c r="T3" s="87"/>
      <c r="U3" s="87"/>
      <c r="V3" s="92" t="s">
        <v>179</v>
      </c>
      <c r="W3" s="122"/>
      <c r="X3" s="308" t="s">
        <v>676</v>
      </c>
      <c r="Y3" s="308" t="n">
        <v>6</v>
      </c>
      <c r="Z3" s="58"/>
      <c r="AA3" s="67"/>
      <c r="AB3" s="67"/>
      <c r="AC3" s="68" t="n">
        <v>3</v>
      </c>
      <c r="AD3" s="68" t="s">
        <v>677</v>
      </c>
      <c r="AE3" s="68" t="n">
        <v>3</v>
      </c>
      <c r="AF3" s="47" t="n">
        <v>1</v>
      </c>
      <c r="AG3" s="75" t="s">
        <v>678</v>
      </c>
      <c r="AH3" s="75" t="n">
        <v>2</v>
      </c>
      <c r="AI3" s="286" t="n">
        <v>1</v>
      </c>
      <c r="AJ3" s="308" t="s">
        <v>676</v>
      </c>
      <c r="AK3" s="308" t="n">
        <v>11</v>
      </c>
      <c r="AL3" s="108"/>
      <c r="AM3" s="305"/>
      <c r="HR3" s="30"/>
      <c r="HT3" s="31"/>
    </row>
    <row r="4" customFormat="false" ht="21" hidden="false" customHeight="true" outlineLevel="0" collapsed="false">
      <c r="A4" s="47" t="s">
        <v>679</v>
      </c>
      <c r="B4" s="126" t="n">
        <v>2</v>
      </c>
      <c r="C4" s="51" t="s">
        <v>680</v>
      </c>
      <c r="D4" s="51" t="n">
        <v>2</v>
      </c>
      <c r="E4" s="58"/>
      <c r="F4" s="58"/>
      <c r="G4" s="58"/>
      <c r="H4" s="58"/>
      <c r="I4" s="58"/>
      <c r="J4" s="58"/>
      <c r="K4" s="58"/>
      <c r="L4" s="58"/>
      <c r="M4" s="58"/>
      <c r="N4" s="43"/>
      <c r="O4" s="308" t="s">
        <v>681</v>
      </c>
      <c r="P4" s="308" t="n">
        <v>4</v>
      </c>
      <c r="Q4" s="47" t="n">
        <v>1</v>
      </c>
      <c r="R4" s="47" t="s">
        <v>647</v>
      </c>
      <c r="S4" s="75" t="n">
        <v>1</v>
      </c>
      <c r="T4" s="62" t="n">
        <v>2</v>
      </c>
      <c r="U4" s="62" t="s">
        <v>682</v>
      </c>
      <c r="V4" s="68" t="n">
        <v>2</v>
      </c>
      <c r="W4" s="122"/>
      <c r="X4" s="308" t="s">
        <v>683</v>
      </c>
      <c r="Y4" s="308" t="n">
        <v>5</v>
      </c>
      <c r="Z4" s="58"/>
      <c r="AA4" s="58"/>
      <c r="AB4" s="58"/>
      <c r="AC4" s="68" t="n">
        <v>2</v>
      </c>
      <c r="AD4" s="68" t="s">
        <v>684</v>
      </c>
      <c r="AE4" s="68" t="n">
        <v>4</v>
      </c>
      <c r="AF4" s="57"/>
      <c r="AG4" s="57"/>
      <c r="AH4" s="57"/>
      <c r="AI4" s="286" t="n">
        <v>2</v>
      </c>
      <c r="AJ4" s="308" t="s">
        <v>685</v>
      </c>
      <c r="AK4" s="308" t="n">
        <v>10</v>
      </c>
      <c r="AL4" s="108"/>
      <c r="AM4" s="305"/>
    </row>
    <row r="5" customFormat="false" ht="21" hidden="false" customHeight="true" outlineLevel="0" collapsed="false">
      <c r="A5" s="47" t="s">
        <v>686</v>
      </c>
      <c r="B5" s="126" t="n">
        <v>3</v>
      </c>
      <c r="C5" s="51" t="s">
        <v>687</v>
      </c>
      <c r="D5" s="51" t="n">
        <v>1</v>
      </c>
      <c r="E5" s="58"/>
      <c r="F5" s="58"/>
      <c r="G5" s="58"/>
      <c r="H5" s="47" t="n">
        <v>1</v>
      </c>
      <c r="I5" s="47" t="s">
        <v>688</v>
      </c>
      <c r="J5" s="47" t="n">
        <v>1</v>
      </c>
      <c r="K5" s="58"/>
      <c r="L5" s="58"/>
      <c r="M5" s="58"/>
      <c r="N5" s="43"/>
      <c r="O5" s="308" t="s">
        <v>689</v>
      </c>
      <c r="P5" s="308" t="n">
        <v>3</v>
      </c>
      <c r="Q5" s="50"/>
      <c r="R5" s="50"/>
      <c r="S5" s="57"/>
      <c r="T5" s="58"/>
      <c r="U5" s="58"/>
      <c r="V5" s="54"/>
      <c r="W5" s="122"/>
      <c r="X5" s="308" t="s">
        <v>690</v>
      </c>
      <c r="Y5" s="308" t="n">
        <v>5</v>
      </c>
      <c r="Z5" s="58"/>
      <c r="AA5" s="67"/>
      <c r="AB5" s="67"/>
      <c r="AC5" s="80" t="n">
        <v>1</v>
      </c>
      <c r="AD5" s="80" t="s">
        <v>691</v>
      </c>
      <c r="AE5" s="60" t="n">
        <v>5</v>
      </c>
      <c r="AF5" s="58"/>
      <c r="AG5" s="58"/>
      <c r="AH5" s="58"/>
      <c r="AI5" s="286" t="n">
        <v>3</v>
      </c>
      <c r="AJ5" s="308" t="s">
        <v>683</v>
      </c>
      <c r="AK5" s="308" t="n">
        <v>9</v>
      </c>
      <c r="AL5" s="108"/>
      <c r="AM5" s="305"/>
    </row>
    <row r="6" customFormat="false" ht="21" hidden="false" customHeight="true" outlineLevel="0" collapsed="false">
      <c r="A6" s="47" t="s">
        <v>675</v>
      </c>
      <c r="B6" s="130"/>
      <c r="C6" s="58"/>
      <c r="D6" s="58"/>
      <c r="E6" s="58"/>
      <c r="F6" s="58"/>
      <c r="G6" s="58"/>
      <c r="H6" s="58"/>
      <c r="I6" s="58"/>
      <c r="J6" s="58"/>
      <c r="K6" s="56" t="n">
        <v>1</v>
      </c>
      <c r="L6" s="56" t="s">
        <v>692</v>
      </c>
      <c r="M6" s="56" t="n">
        <v>5</v>
      </c>
      <c r="N6" s="43"/>
      <c r="O6" s="47" t="s">
        <v>673</v>
      </c>
      <c r="P6" s="47" t="n">
        <v>3</v>
      </c>
      <c r="Q6" s="58"/>
      <c r="R6" s="58"/>
      <c r="S6" s="67"/>
      <c r="T6" s="58"/>
      <c r="U6" s="58"/>
      <c r="V6" s="54"/>
      <c r="W6" s="122"/>
      <c r="X6" s="47" t="s">
        <v>693</v>
      </c>
      <c r="Y6" s="47" t="n">
        <v>3</v>
      </c>
      <c r="Z6" s="58"/>
      <c r="AA6" s="67"/>
      <c r="AB6" s="67"/>
      <c r="AC6" s="68" t="n">
        <v>4</v>
      </c>
      <c r="AD6" s="68" t="s">
        <v>694</v>
      </c>
      <c r="AE6" s="68" t="n">
        <v>2</v>
      </c>
      <c r="AF6" s="58"/>
      <c r="AG6" s="67"/>
      <c r="AH6" s="54"/>
      <c r="AI6" s="286" t="n">
        <v>4</v>
      </c>
      <c r="AJ6" s="47" t="s">
        <v>689</v>
      </c>
      <c r="AK6" s="47" t="n">
        <v>5</v>
      </c>
      <c r="AL6" s="108"/>
      <c r="AM6" s="305"/>
    </row>
    <row r="7" customFormat="false" ht="21" hidden="false" customHeight="true" outlineLevel="0" collapsed="false">
      <c r="A7" s="47" t="s">
        <v>676</v>
      </c>
      <c r="B7" s="309"/>
      <c r="C7" s="150"/>
      <c r="D7" s="169"/>
      <c r="E7" s="58"/>
      <c r="F7" s="58"/>
      <c r="G7" s="58"/>
      <c r="H7" s="50"/>
      <c r="I7" s="50"/>
      <c r="J7" s="72"/>
      <c r="K7" s="62" t="n">
        <v>2</v>
      </c>
      <c r="L7" s="62" t="s">
        <v>695</v>
      </c>
      <c r="M7" s="62" t="n">
        <v>4</v>
      </c>
      <c r="N7" s="43"/>
      <c r="O7" s="47" t="s">
        <v>679</v>
      </c>
      <c r="P7" s="47" t="n">
        <v>2</v>
      </c>
      <c r="Q7" s="58"/>
      <c r="R7" s="58"/>
      <c r="S7" s="54"/>
      <c r="T7" s="58"/>
      <c r="U7" s="58"/>
      <c r="V7" s="54"/>
      <c r="W7" s="122"/>
      <c r="X7" s="47" t="s">
        <v>673</v>
      </c>
      <c r="Y7" s="47" t="n">
        <v>3</v>
      </c>
      <c r="Z7" s="57"/>
      <c r="AA7" s="57"/>
      <c r="AB7" s="57"/>
      <c r="AC7" s="54"/>
      <c r="AD7" s="54"/>
      <c r="AE7" s="54"/>
      <c r="AF7" s="51" t="n">
        <v>2</v>
      </c>
      <c r="AG7" s="61" t="s">
        <v>696</v>
      </c>
      <c r="AH7" s="61" t="n">
        <v>1</v>
      </c>
      <c r="AI7" s="286" t="n">
        <v>5</v>
      </c>
      <c r="AJ7" s="47" t="s">
        <v>673</v>
      </c>
      <c r="AK7" s="47" t="n">
        <v>4</v>
      </c>
      <c r="AL7" s="108"/>
      <c r="AM7" s="305"/>
    </row>
    <row r="8" customFormat="false" ht="20.25" hidden="false" customHeight="true" outlineLevel="0" collapsed="false">
      <c r="A8" s="47" t="s">
        <v>689</v>
      </c>
      <c r="B8" s="130"/>
      <c r="C8" s="58"/>
      <c r="D8" s="53"/>
      <c r="E8" s="58"/>
      <c r="F8" s="58"/>
      <c r="G8" s="58"/>
      <c r="H8" s="58"/>
      <c r="I8" s="58"/>
      <c r="J8" s="58"/>
      <c r="K8" s="77" t="n">
        <v>3</v>
      </c>
      <c r="L8" s="77" t="s">
        <v>697</v>
      </c>
      <c r="M8" s="77" t="n">
        <v>3</v>
      </c>
      <c r="N8" s="43"/>
      <c r="O8" s="47" t="s">
        <v>690</v>
      </c>
      <c r="P8" s="47" t="n">
        <v>2</v>
      </c>
      <c r="Q8" s="130"/>
      <c r="R8" s="58"/>
      <c r="S8" s="54"/>
      <c r="T8" s="60" t="n">
        <v>1</v>
      </c>
      <c r="U8" s="60" t="s">
        <v>698</v>
      </c>
      <c r="V8" s="80" t="n">
        <v>3</v>
      </c>
      <c r="W8" s="122"/>
      <c r="X8" s="47" t="s">
        <v>679</v>
      </c>
      <c r="Y8" s="47" t="n">
        <v>2</v>
      </c>
      <c r="Z8" s="58"/>
      <c r="AA8" s="67"/>
      <c r="AB8" s="67"/>
      <c r="AC8" s="67"/>
      <c r="AD8" s="67"/>
      <c r="AE8" s="54"/>
      <c r="AF8" s="58"/>
      <c r="AG8" s="67"/>
      <c r="AH8" s="54"/>
      <c r="AI8" s="286" t="n">
        <v>6</v>
      </c>
      <c r="AJ8" s="47" t="s">
        <v>679</v>
      </c>
      <c r="AK8" s="47" t="n">
        <v>2</v>
      </c>
      <c r="AL8" s="108"/>
      <c r="AM8" s="305"/>
    </row>
    <row r="9" customFormat="false" ht="21" hidden="true" customHeight="true" outlineLevel="0" collapsed="false">
      <c r="A9" s="182"/>
      <c r="B9" s="130"/>
      <c r="C9" s="58"/>
      <c r="D9" s="53"/>
      <c r="E9" s="58"/>
      <c r="F9" s="58"/>
      <c r="G9" s="58"/>
      <c r="H9" s="58"/>
      <c r="I9" s="58"/>
      <c r="J9" s="58"/>
      <c r="K9" s="62"/>
      <c r="L9" s="62"/>
      <c r="M9" s="62"/>
      <c r="N9" s="43"/>
      <c r="O9" s="308" t="s">
        <v>686</v>
      </c>
      <c r="P9" s="47"/>
      <c r="Q9" s="130"/>
      <c r="R9" s="58"/>
      <c r="S9" s="54"/>
      <c r="T9" s="58"/>
      <c r="U9" s="58"/>
      <c r="V9" s="54"/>
      <c r="W9" s="122"/>
      <c r="X9" s="47" t="s">
        <v>690</v>
      </c>
      <c r="Y9" s="47" t="n">
        <v>5</v>
      </c>
      <c r="Z9" s="58"/>
      <c r="AA9" s="67"/>
      <c r="AB9" s="67"/>
      <c r="AC9" s="54"/>
      <c r="AD9" s="67"/>
      <c r="AE9" s="54"/>
      <c r="AF9" s="58"/>
      <c r="AG9" s="67"/>
      <c r="AH9" s="54"/>
      <c r="AI9" s="286"/>
      <c r="AJ9" s="47" t="s">
        <v>690</v>
      </c>
      <c r="AK9" s="47" t="n">
        <v>5</v>
      </c>
      <c r="AL9" s="108"/>
      <c r="AM9" s="305"/>
    </row>
    <row r="10" customFormat="false" ht="21" hidden="true" customHeight="true" outlineLevel="0" collapsed="false">
      <c r="A10" s="233"/>
      <c r="B10" s="130"/>
      <c r="C10" s="58"/>
      <c r="D10" s="53"/>
      <c r="E10" s="58"/>
      <c r="F10" s="58"/>
      <c r="G10" s="58"/>
      <c r="H10" s="58"/>
      <c r="I10" s="58"/>
      <c r="J10" s="58"/>
      <c r="K10" s="62"/>
      <c r="L10" s="62"/>
      <c r="M10" s="62"/>
      <c r="N10" s="43"/>
      <c r="O10" s="47" t="s">
        <v>689</v>
      </c>
      <c r="P10" s="156"/>
      <c r="Q10" s="130"/>
      <c r="R10" s="58"/>
      <c r="S10" s="54"/>
      <c r="T10" s="58"/>
      <c r="U10" s="58"/>
      <c r="V10" s="54"/>
      <c r="W10" s="122"/>
      <c r="X10" s="308" t="s">
        <v>686</v>
      </c>
      <c r="Y10" s="47"/>
      <c r="Z10" s="58"/>
      <c r="AA10" s="67"/>
      <c r="AB10" s="67"/>
      <c r="AC10" s="54"/>
      <c r="AD10" s="67"/>
      <c r="AE10" s="54"/>
      <c r="AF10" s="58"/>
      <c r="AG10" s="67"/>
      <c r="AH10" s="54"/>
      <c r="AI10" s="286"/>
      <c r="AJ10" s="308" t="s">
        <v>686</v>
      </c>
      <c r="AK10" s="47"/>
      <c r="AL10" s="108"/>
      <c r="AM10" s="305"/>
    </row>
    <row r="11" customFormat="false" ht="15.75" hidden="true" customHeight="true" outlineLevel="0" collapsed="false">
      <c r="A11" s="182"/>
      <c r="B11" s="130"/>
      <c r="C11" s="58"/>
      <c r="D11" s="53"/>
      <c r="E11" s="58"/>
      <c r="F11" s="58"/>
      <c r="G11" s="58"/>
      <c r="H11" s="58"/>
      <c r="I11" s="58"/>
      <c r="J11" s="58"/>
      <c r="K11" s="62"/>
      <c r="L11" s="62"/>
      <c r="M11" s="62"/>
      <c r="N11" s="43"/>
      <c r="O11" s="182"/>
      <c r="P11" s="47"/>
      <c r="Q11" s="130"/>
      <c r="R11" s="58"/>
      <c r="S11" s="54"/>
      <c r="T11" s="58"/>
      <c r="U11" s="58"/>
      <c r="V11" s="54"/>
      <c r="W11" s="122"/>
      <c r="X11" s="47" t="s">
        <v>689</v>
      </c>
      <c r="Y11" s="156"/>
      <c r="Z11" s="58"/>
      <c r="AA11" s="67"/>
      <c r="AB11" s="67"/>
      <c r="AC11" s="54"/>
      <c r="AD11" s="67"/>
      <c r="AE11" s="54"/>
      <c r="AF11" s="58"/>
      <c r="AG11" s="67"/>
      <c r="AH11" s="54"/>
      <c r="AI11" s="286"/>
      <c r="AJ11" s="47" t="s">
        <v>689</v>
      </c>
      <c r="AK11" s="156"/>
      <c r="AL11" s="108"/>
      <c r="AM11" s="305"/>
    </row>
    <row r="12" customFormat="false" ht="21" hidden="true" customHeight="true" outlineLevel="0" collapsed="false">
      <c r="A12" s="182"/>
      <c r="B12" s="309"/>
      <c r="C12" s="150"/>
      <c r="D12" s="169"/>
      <c r="E12" s="58"/>
      <c r="F12" s="58"/>
      <c r="G12" s="58"/>
      <c r="H12" s="58"/>
      <c r="I12" s="58"/>
      <c r="J12" s="58"/>
      <c r="K12" s="62"/>
      <c r="L12" s="62"/>
      <c r="M12" s="62"/>
      <c r="N12" s="43"/>
      <c r="O12" s="233"/>
      <c r="P12" s="310"/>
      <c r="Q12" s="130"/>
      <c r="R12" s="58"/>
      <c r="S12" s="54"/>
      <c r="T12" s="58"/>
      <c r="U12" s="58"/>
      <c r="V12" s="54"/>
      <c r="W12" s="122"/>
      <c r="X12" s="182"/>
      <c r="Y12" s="47"/>
      <c r="Z12" s="58"/>
      <c r="AA12" s="67"/>
      <c r="AB12" s="67"/>
      <c r="AC12" s="54"/>
      <c r="AD12" s="67"/>
      <c r="AE12" s="54"/>
      <c r="AF12" s="58"/>
      <c r="AG12" s="67"/>
      <c r="AH12" s="54"/>
      <c r="AI12" s="286"/>
      <c r="AJ12" s="182"/>
      <c r="AK12" s="47"/>
      <c r="AL12" s="108"/>
      <c r="AM12" s="305"/>
    </row>
    <row r="13" customFormat="false" ht="14.25" hidden="true" customHeight="true" outlineLevel="0" collapsed="false">
      <c r="A13" s="182"/>
      <c r="B13" s="130"/>
      <c r="C13" s="58"/>
      <c r="D13" s="58"/>
      <c r="E13" s="58"/>
      <c r="F13" s="58"/>
      <c r="G13" s="58"/>
      <c r="H13" s="58"/>
      <c r="I13" s="58"/>
      <c r="J13" s="58"/>
      <c r="K13" s="62"/>
      <c r="L13" s="62"/>
      <c r="M13" s="62"/>
      <c r="N13" s="43"/>
      <c r="O13" s="182"/>
      <c r="P13" s="47"/>
      <c r="Q13" s="130"/>
      <c r="R13" s="58"/>
      <c r="S13" s="54"/>
      <c r="T13" s="58"/>
      <c r="U13" s="58"/>
      <c r="V13" s="54"/>
      <c r="W13" s="122"/>
      <c r="X13" s="233"/>
      <c r="Y13" s="310"/>
      <c r="Z13" s="58"/>
      <c r="AA13" s="67"/>
      <c r="AB13" s="67"/>
      <c r="AC13" s="54"/>
      <c r="AD13" s="67"/>
      <c r="AE13" s="54"/>
      <c r="AF13" s="58"/>
      <c r="AG13" s="67"/>
      <c r="AH13" s="54"/>
      <c r="AI13" s="286"/>
      <c r="AJ13" s="233"/>
      <c r="AK13" s="310"/>
      <c r="AL13" s="108"/>
      <c r="AM13" s="305"/>
    </row>
    <row r="14" customFormat="false" ht="14.25" hidden="true" customHeight="true" outlineLevel="0" collapsed="false">
      <c r="A14" s="182"/>
      <c r="B14" s="130"/>
      <c r="C14" s="58"/>
      <c r="D14" s="58"/>
      <c r="E14" s="58"/>
      <c r="F14" s="58"/>
      <c r="G14" s="58"/>
      <c r="H14" s="58"/>
      <c r="I14" s="58"/>
      <c r="J14" s="58"/>
      <c r="K14" s="62"/>
      <c r="L14" s="62"/>
      <c r="M14" s="62"/>
      <c r="N14" s="43"/>
      <c r="O14" s="182"/>
      <c r="P14" s="47"/>
      <c r="Q14" s="130"/>
      <c r="R14" s="58"/>
      <c r="S14" s="54"/>
      <c r="T14" s="58"/>
      <c r="U14" s="58"/>
      <c r="V14" s="54"/>
      <c r="W14" s="122"/>
      <c r="X14" s="182"/>
      <c r="Y14" s="47"/>
      <c r="Z14" s="58"/>
      <c r="AA14" s="67"/>
      <c r="AB14" s="67"/>
      <c r="AC14" s="54"/>
      <c r="AD14" s="67"/>
      <c r="AE14" s="54"/>
      <c r="AF14" s="58"/>
      <c r="AG14" s="67"/>
      <c r="AH14" s="54"/>
      <c r="AI14" s="286"/>
      <c r="AJ14" s="182"/>
      <c r="AK14" s="47"/>
      <c r="AL14" s="108"/>
      <c r="AM14" s="305"/>
    </row>
    <row r="15" customFormat="false" ht="14.25" hidden="true" customHeight="true" outlineLevel="0" collapsed="false">
      <c r="A15" s="182"/>
      <c r="B15" s="130"/>
      <c r="C15" s="58"/>
      <c r="D15" s="58"/>
      <c r="E15" s="58"/>
      <c r="F15" s="58"/>
      <c r="G15" s="58"/>
      <c r="H15" s="58"/>
      <c r="I15" s="58"/>
      <c r="J15" s="58"/>
      <c r="K15" s="62"/>
      <c r="L15" s="62"/>
      <c r="M15" s="62"/>
      <c r="N15" s="43"/>
      <c r="O15" s="182"/>
      <c r="P15" s="47"/>
      <c r="Q15" s="130"/>
      <c r="R15" s="58"/>
      <c r="S15" s="54"/>
      <c r="T15" s="58"/>
      <c r="U15" s="58"/>
      <c r="V15" s="54"/>
      <c r="W15" s="122"/>
      <c r="X15" s="182"/>
      <c r="Y15" s="47"/>
      <c r="Z15" s="58"/>
      <c r="AA15" s="67"/>
      <c r="AB15" s="67"/>
      <c r="AC15" s="54"/>
      <c r="AD15" s="67"/>
      <c r="AE15" s="54"/>
      <c r="AF15" s="58"/>
      <c r="AG15" s="67"/>
      <c r="AH15" s="54"/>
      <c r="AI15" s="286"/>
      <c r="AJ15" s="182"/>
      <c r="AK15" s="47"/>
      <c r="AL15" s="108"/>
      <c r="AM15" s="305"/>
    </row>
    <row r="16" customFormat="false" ht="14.25" hidden="true" customHeight="true" outlineLevel="0" collapsed="false">
      <c r="A16" s="182"/>
      <c r="B16" s="130"/>
      <c r="C16" s="58"/>
      <c r="D16" s="58"/>
      <c r="E16" s="58"/>
      <c r="F16" s="58"/>
      <c r="G16" s="58"/>
      <c r="H16" s="58"/>
      <c r="I16" s="58"/>
      <c r="J16" s="58"/>
      <c r="K16" s="62"/>
      <c r="L16" s="62"/>
      <c r="M16" s="62"/>
      <c r="N16" s="43"/>
      <c r="O16" s="182"/>
      <c r="P16" s="47"/>
      <c r="Q16" s="130"/>
      <c r="R16" s="58"/>
      <c r="S16" s="54"/>
      <c r="T16" s="58"/>
      <c r="U16" s="58"/>
      <c r="V16" s="54"/>
      <c r="W16" s="122"/>
      <c r="X16" s="182"/>
      <c r="Y16" s="47"/>
      <c r="Z16" s="58"/>
      <c r="AA16" s="67"/>
      <c r="AB16" s="67"/>
      <c r="AC16" s="54"/>
      <c r="AD16" s="67"/>
      <c r="AE16" s="54"/>
      <c r="AF16" s="58"/>
      <c r="AG16" s="67"/>
      <c r="AH16" s="54"/>
      <c r="AI16" s="286"/>
      <c r="AJ16" s="182"/>
      <c r="AK16" s="47"/>
      <c r="AL16" s="108"/>
      <c r="AM16" s="305"/>
    </row>
    <row r="17" customFormat="false" ht="14.25" hidden="true" customHeight="true" outlineLevel="0" collapsed="false">
      <c r="A17" s="182"/>
      <c r="B17" s="130"/>
      <c r="C17" s="58"/>
      <c r="D17" s="58"/>
      <c r="E17" s="58"/>
      <c r="F17" s="58"/>
      <c r="G17" s="58"/>
      <c r="H17" s="58"/>
      <c r="I17" s="58"/>
      <c r="J17" s="58"/>
      <c r="K17" s="62"/>
      <c r="L17" s="62"/>
      <c r="M17" s="62"/>
      <c r="N17" s="43"/>
      <c r="O17" s="182"/>
      <c r="P17" s="47"/>
      <c r="Q17" s="130"/>
      <c r="R17" s="58"/>
      <c r="S17" s="54"/>
      <c r="T17" s="58"/>
      <c r="U17" s="58"/>
      <c r="V17" s="54"/>
      <c r="W17" s="122"/>
      <c r="X17" s="182"/>
      <c r="Y17" s="47"/>
      <c r="Z17" s="58"/>
      <c r="AA17" s="67"/>
      <c r="AB17" s="67"/>
      <c r="AC17" s="54"/>
      <c r="AD17" s="67"/>
      <c r="AE17" s="54"/>
      <c r="AF17" s="58"/>
      <c r="AG17" s="67"/>
      <c r="AH17" s="54"/>
      <c r="AI17" s="286"/>
      <c r="AJ17" s="182"/>
      <c r="AK17" s="47"/>
      <c r="AL17" s="108"/>
      <c r="AM17" s="305"/>
    </row>
    <row r="18" customFormat="false" ht="14.25" hidden="true" customHeight="true" outlineLevel="0" collapsed="false">
      <c r="A18" s="182"/>
      <c r="B18" s="130"/>
      <c r="C18" s="58"/>
      <c r="D18" s="58"/>
      <c r="E18" s="58"/>
      <c r="F18" s="58"/>
      <c r="G18" s="58"/>
      <c r="H18" s="58"/>
      <c r="I18" s="58"/>
      <c r="J18" s="58"/>
      <c r="K18" s="62"/>
      <c r="L18" s="62"/>
      <c r="M18" s="62"/>
      <c r="N18" s="43"/>
      <c r="O18" s="182"/>
      <c r="P18" s="47"/>
      <c r="Q18" s="130"/>
      <c r="R18" s="58"/>
      <c r="S18" s="54"/>
      <c r="T18" s="58"/>
      <c r="U18" s="58"/>
      <c r="V18" s="54"/>
      <c r="W18" s="122"/>
      <c r="X18" s="182"/>
      <c r="Y18" s="47"/>
      <c r="Z18" s="58"/>
      <c r="AA18" s="67"/>
      <c r="AB18" s="67"/>
      <c r="AC18" s="54"/>
      <c r="AD18" s="67"/>
      <c r="AE18" s="54"/>
      <c r="AF18" s="58"/>
      <c r="AG18" s="67"/>
      <c r="AH18" s="54"/>
      <c r="AI18" s="286"/>
      <c r="AJ18" s="182"/>
      <c r="AK18" s="47"/>
      <c r="AL18" s="108"/>
      <c r="AM18" s="305"/>
    </row>
    <row r="19" customFormat="false" ht="14.25" hidden="true" customHeight="true" outlineLevel="0" collapsed="false">
      <c r="A19" s="182"/>
      <c r="B19" s="130"/>
      <c r="C19" s="58"/>
      <c r="D19" s="58"/>
      <c r="E19" s="58"/>
      <c r="F19" s="58"/>
      <c r="G19" s="58"/>
      <c r="H19" s="58"/>
      <c r="I19" s="58"/>
      <c r="J19" s="58"/>
      <c r="K19" s="62"/>
      <c r="L19" s="62"/>
      <c r="M19" s="62"/>
      <c r="N19" s="43"/>
      <c r="O19" s="182"/>
      <c r="P19" s="47"/>
      <c r="Q19" s="130"/>
      <c r="R19" s="58"/>
      <c r="S19" s="54"/>
      <c r="T19" s="58"/>
      <c r="U19" s="58"/>
      <c r="V19" s="54"/>
      <c r="W19" s="122"/>
      <c r="X19" s="182"/>
      <c r="Y19" s="47"/>
      <c r="Z19" s="58"/>
      <c r="AA19" s="67"/>
      <c r="AB19" s="67"/>
      <c r="AC19" s="54"/>
      <c r="AD19" s="67"/>
      <c r="AE19" s="54"/>
      <c r="AF19" s="58"/>
      <c r="AG19" s="67"/>
      <c r="AH19" s="54"/>
      <c r="AI19" s="286"/>
      <c r="AJ19" s="182"/>
      <c r="AK19" s="47"/>
      <c r="AL19" s="108"/>
      <c r="AM19" s="305"/>
    </row>
    <row r="20" customFormat="false" ht="14.25" hidden="true" customHeight="true" outlineLevel="0" collapsed="false">
      <c r="A20" s="182"/>
      <c r="B20" s="130"/>
      <c r="C20" s="58"/>
      <c r="D20" s="58"/>
      <c r="E20" s="58"/>
      <c r="F20" s="58"/>
      <c r="G20" s="58"/>
      <c r="H20" s="58"/>
      <c r="I20" s="58"/>
      <c r="J20" s="58"/>
      <c r="K20" s="62"/>
      <c r="L20" s="62"/>
      <c r="M20" s="62"/>
      <c r="N20" s="43"/>
      <c r="O20" s="182"/>
      <c r="P20" s="47"/>
      <c r="Q20" s="130"/>
      <c r="R20" s="58"/>
      <c r="S20" s="54"/>
      <c r="T20" s="58"/>
      <c r="U20" s="58"/>
      <c r="V20" s="54"/>
      <c r="W20" s="122"/>
      <c r="X20" s="182"/>
      <c r="Y20" s="47"/>
      <c r="Z20" s="58"/>
      <c r="AA20" s="67"/>
      <c r="AB20" s="67"/>
      <c r="AC20" s="54"/>
      <c r="AD20" s="67"/>
      <c r="AE20" s="54"/>
      <c r="AF20" s="58"/>
      <c r="AG20" s="67"/>
      <c r="AH20" s="54"/>
      <c r="AI20" s="286"/>
      <c r="AJ20" s="182"/>
      <c r="AK20" s="47"/>
      <c r="AL20" s="108"/>
      <c r="AM20" s="305"/>
    </row>
    <row r="21" customFormat="false" ht="4.5" hidden="true" customHeight="true" outlineLevel="0" collapsed="false">
      <c r="A21" s="182"/>
      <c r="B21" s="130"/>
      <c r="C21" s="58"/>
      <c r="D21" s="58"/>
      <c r="E21" s="58"/>
      <c r="F21" s="58"/>
      <c r="G21" s="58"/>
      <c r="H21" s="58"/>
      <c r="I21" s="58"/>
      <c r="J21" s="58"/>
      <c r="K21" s="62"/>
      <c r="L21" s="62"/>
      <c r="M21" s="62"/>
      <c r="N21" s="43"/>
      <c r="O21" s="182"/>
      <c r="P21" s="47"/>
      <c r="Q21" s="130"/>
      <c r="R21" s="58"/>
      <c r="S21" s="54"/>
      <c r="T21" s="58"/>
      <c r="U21" s="58"/>
      <c r="V21" s="54"/>
      <c r="W21" s="122"/>
      <c r="X21" s="182"/>
      <c r="Y21" s="47"/>
      <c r="Z21" s="58"/>
      <c r="AA21" s="67"/>
      <c r="AB21" s="67"/>
      <c r="AC21" s="54"/>
      <c r="AD21" s="67"/>
      <c r="AE21" s="54"/>
      <c r="AF21" s="58"/>
      <c r="AG21" s="67"/>
      <c r="AH21" s="54"/>
      <c r="AI21" s="286"/>
      <c r="AJ21" s="182"/>
      <c r="AK21" s="47"/>
      <c r="AL21" s="108"/>
      <c r="AM21" s="305"/>
    </row>
    <row r="22" customFormat="false" ht="14.25" hidden="true" customHeight="true" outlineLevel="0" collapsed="false">
      <c r="A22" s="182"/>
      <c r="B22" s="130"/>
      <c r="C22" s="58"/>
      <c r="D22" s="58"/>
      <c r="E22" s="58"/>
      <c r="F22" s="58"/>
      <c r="G22" s="58"/>
      <c r="H22" s="58"/>
      <c r="I22" s="58"/>
      <c r="J22" s="58"/>
      <c r="K22" s="62"/>
      <c r="L22" s="62"/>
      <c r="M22" s="62"/>
      <c r="N22" s="43"/>
      <c r="O22" s="182"/>
      <c r="P22" s="47"/>
      <c r="Q22" s="130"/>
      <c r="R22" s="58"/>
      <c r="S22" s="54"/>
      <c r="T22" s="58"/>
      <c r="U22" s="58"/>
      <c r="V22" s="54"/>
      <c r="W22" s="122"/>
      <c r="X22" s="182"/>
      <c r="Y22" s="47"/>
      <c r="Z22" s="58"/>
      <c r="AA22" s="67"/>
      <c r="AB22" s="67"/>
      <c r="AC22" s="54"/>
      <c r="AD22" s="67"/>
      <c r="AE22" s="54"/>
      <c r="AF22" s="58"/>
      <c r="AG22" s="67"/>
      <c r="AH22" s="54"/>
      <c r="AI22" s="286"/>
      <c r="AJ22" s="182"/>
      <c r="AK22" s="47"/>
      <c r="AL22" s="108"/>
      <c r="AM22" s="305"/>
    </row>
    <row r="23" customFormat="false" ht="14.25" hidden="true" customHeight="true" outlineLevel="0" collapsed="false">
      <c r="A23" s="182"/>
      <c r="B23" s="130"/>
      <c r="C23" s="58"/>
      <c r="D23" s="58"/>
      <c r="E23" s="58"/>
      <c r="F23" s="58"/>
      <c r="G23" s="58"/>
      <c r="H23" s="58"/>
      <c r="I23" s="58"/>
      <c r="J23" s="58"/>
      <c r="K23" s="62"/>
      <c r="L23" s="62"/>
      <c r="M23" s="62"/>
      <c r="N23" s="43"/>
      <c r="O23" s="182"/>
      <c r="P23" s="47"/>
      <c r="Q23" s="130"/>
      <c r="R23" s="58"/>
      <c r="S23" s="54"/>
      <c r="T23" s="58"/>
      <c r="U23" s="58"/>
      <c r="V23" s="54"/>
      <c r="W23" s="122"/>
      <c r="X23" s="182"/>
      <c r="Y23" s="47"/>
      <c r="Z23" s="58"/>
      <c r="AA23" s="67"/>
      <c r="AB23" s="67"/>
      <c r="AC23" s="54"/>
      <c r="AD23" s="67"/>
      <c r="AE23" s="54"/>
      <c r="AF23" s="58"/>
      <c r="AG23" s="67"/>
      <c r="AH23" s="54"/>
      <c r="AI23" s="286"/>
      <c r="AJ23" s="182"/>
      <c r="AK23" s="47"/>
      <c r="AL23" s="108"/>
      <c r="AM23" s="305"/>
    </row>
    <row r="24" customFormat="false" ht="14.25" hidden="true" customHeight="true" outlineLevel="0" collapsed="false">
      <c r="A24" s="182"/>
      <c r="B24" s="130"/>
      <c r="C24" s="58"/>
      <c r="D24" s="58"/>
      <c r="E24" s="58"/>
      <c r="F24" s="58"/>
      <c r="G24" s="58"/>
      <c r="H24" s="58"/>
      <c r="I24" s="58"/>
      <c r="J24" s="58"/>
      <c r="K24" s="62"/>
      <c r="L24" s="62"/>
      <c r="M24" s="62"/>
      <c r="N24" s="43"/>
      <c r="O24" s="182"/>
      <c r="P24" s="47"/>
      <c r="Q24" s="130"/>
      <c r="R24" s="58"/>
      <c r="S24" s="54"/>
      <c r="T24" s="58"/>
      <c r="U24" s="58"/>
      <c r="V24" s="54"/>
      <c r="W24" s="122"/>
      <c r="X24" s="182"/>
      <c r="Y24" s="47"/>
      <c r="Z24" s="58"/>
      <c r="AA24" s="67"/>
      <c r="AB24" s="67"/>
      <c r="AC24" s="54"/>
      <c r="AD24" s="67"/>
      <c r="AE24" s="54"/>
      <c r="AF24" s="58"/>
      <c r="AG24" s="67"/>
      <c r="AH24" s="54"/>
      <c r="AI24" s="286"/>
      <c r="AJ24" s="182"/>
      <c r="AK24" s="47"/>
      <c r="AL24" s="108"/>
      <c r="AM24" s="305"/>
    </row>
    <row r="25" customFormat="false" ht="14.25" hidden="true" customHeight="true" outlineLevel="0" collapsed="false">
      <c r="A25" s="182"/>
      <c r="B25" s="130"/>
      <c r="C25" s="58"/>
      <c r="D25" s="58"/>
      <c r="E25" s="58"/>
      <c r="F25" s="58"/>
      <c r="G25" s="58"/>
      <c r="H25" s="58"/>
      <c r="I25" s="58"/>
      <c r="J25" s="58"/>
      <c r="K25" s="62"/>
      <c r="L25" s="62"/>
      <c r="M25" s="62"/>
      <c r="N25" s="43"/>
      <c r="O25" s="182"/>
      <c r="P25" s="47"/>
      <c r="Q25" s="130"/>
      <c r="R25" s="58"/>
      <c r="S25" s="54"/>
      <c r="T25" s="58"/>
      <c r="U25" s="58"/>
      <c r="V25" s="54"/>
      <c r="W25" s="122"/>
      <c r="X25" s="182"/>
      <c r="Y25" s="47"/>
      <c r="Z25" s="58"/>
      <c r="AA25" s="67"/>
      <c r="AB25" s="67"/>
      <c r="AC25" s="54"/>
      <c r="AD25" s="67"/>
      <c r="AE25" s="54"/>
      <c r="AF25" s="58"/>
      <c r="AG25" s="67"/>
      <c r="AH25" s="54"/>
      <c r="AI25" s="286"/>
      <c r="AJ25" s="182"/>
      <c r="AK25" s="47"/>
      <c r="AL25" s="108"/>
      <c r="AM25" s="305"/>
    </row>
    <row r="26" customFormat="false" ht="14.25" hidden="true" customHeight="true" outlineLevel="0" collapsed="false">
      <c r="A26" s="182"/>
      <c r="B26" s="130"/>
      <c r="C26" s="58"/>
      <c r="D26" s="58"/>
      <c r="E26" s="58"/>
      <c r="F26" s="58"/>
      <c r="G26" s="58"/>
      <c r="H26" s="58"/>
      <c r="I26" s="58"/>
      <c r="J26" s="58"/>
      <c r="K26" s="62"/>
      <c r="L26" s="62"/>
      <c r="M26" s="62"/>
      <c r="N26" s="43"/>
      <c r="O26" s="182"/>
      <c r="P26" s="47"/>
      <c r="Q26" s="130"/>
      <c r="R26" s="58"/>
      <c r="S26" s="54"/>
      <c r="T26" s="58"/>
      <c r="U26" s="58"/>
      <c r="V26" s="54"/>
      <c r="W26" s="122"/>
      <c r="X26" s="182"/>
      <c r="Y26" s="47"/>
      <c r="Z26" s="58"/>
      <c r="AA26" s="67"/>
      <c r="AB26" s="67"/>
      <c r="AC26" s="54"/>
      <c r="AD26" s="67"/>
      <c r="AE26" s="54"/>
      <c r="AF26" s="58"/>
      <c r="AG26" s="67"/>
      <c r="AH26" s="54"/>
      <c r="AI26" s="286"/>
      <c r="AJ26" s="182"/>
      <c r="AK26" s="47"/>
      <c r="AL26" s="108"/>
      <c r="AM26" s="305"/>
    </row>
    <row r="27" customFormat="false" ht="14.25" hidden="true" customHeight="true" outlineLevel="0" collapsed="false">
      <c r="A27" s="182"/>
      <c r="B27" s="130"/>
      <c r="C27" s="58"/>
      <c r="D27" s="58"/>
      <c r="E27" s="58"/>
      <c r="F27" s="58"/>
      <c r="G27" s="58"/>
      <c r="H27" s="58"/>
      <c r="I27" s="58"/>
      <c r="J27" s="58"/>
      <c r="K27" s="62"/>
      <c r="L27" s="62"/>
      <c r="M27" s="62"/>
      <c r="N27" s="43"/>
      <c r="O27" s="182"/>
      <c r="P27" s="47"/>
      <c r="Q27" s="130"/>
      <c r="R27" s="58"/>
      <c r="S27" s="54"/>
      <c r="T27" s="58"/>
      <c r="U27" s="58"/>
      <c r="V27" s="54"/>
      <c r="W27" s="122"/>
      <c r="X27" s="182"/>
      <c r="Y27" s="47"/>
      <c r="Z27" s="58"/>
      <c r="AA27" s="67"/>
      <c r="AB27" s="67"/>
      <c r="AC27" s="54"/>
      <c r="AD27" s="67"/>
      <c r="AE27" s="54"/>
      <c r="AF27" s="58"/>
      <c r="AG27" s="67"/>
      <c r="AH27" s="54"/>
      <c r="AI27" s="286"/>
      <c r="AJ27" s="182"/>
      <c r="AK27" s="47"/>
      <c r="AL27" s="108"/>
      <c r="AM27" s="305"/>
    </row>
    <row r="28" customFormat="false" ht="14.25" hidden="true" customHeight="true" outlineLevel="0" collapsed="false">
      <c r="A28" s="182"/>
      <c r="B28" s="130"/>
      <c r="C28" s="58"/>
      <c r="D28" s="58"/>
      <c r="E28" s="58"/>
      <c r="F28" s="58"/>
      <c r="G28" s="58"/>
      <c r="H28" s="58"/>
      <c r="I28" s="58"/>
      <c r="J28" s="58"/>
      <c r="K28" s="62"/>
      <c r="L28" s="62"/>
      <c r="M28" s="62"/>
      <c r="N28" s="43"/>
      <c r="O28" s="182"/>
      <c r="P28" s="47"/>
      <c r="Q28" s="130"/>
      <c r="R28" s="58"/>
      <c r="S28" s="54"/>
      <c r="T28" s="58"/>
      <c r="U28" s="58"/>
      <c r="V28" s="54"/>
      <c r="W28" s="122"/>
      <c r="X28" s="182"/>
      <c r="Y28" s="47"/>
      <c r="Z28" s="58"/>
      <c r="AA28" s="67"/>
      <c r="AB28" s="67"/>
      <c r="AC28" s="54"/>
      <c r="AD28" s="67"/>
      <c r="AE28" s="54"/>
      <c r="AF28" s="58"/>
      <c r="AG28" s="67"/>
      <c r="AH28" s="54"/>
      <c r="AI28" s="286"/>
      <c r="AJ28" s="182"/>
      <c r="AK28" s="47"/>
      <c r="AL28" s="108"/>
      <c r="AM28" s="305"/>
    </row>
    <row r="29" customFormat="false" ht="14.25" hidden="true" customHeight="true" outlineLevel="0" collapsed="false">
      <c r="A29" s="182"/>
      <c r="B29" s="130"/>
      <c r="C29" s="58"/>
      <c r="D29" s="58"/>
      <c r="E29" s="58"/>
      <c r="F29" s="58"/>
      <c r="G29" s="58"/>
      <c r="H29" s="58"/>
      <c r="I29" s="58"/>
      <c r="J29" s="58"/>
      <c r="K29" s="62"/>
      <c r="L29" s="62"/>
      <c r="M29" s="62"/>
      <c r="N29" s="43"/>
      <c r="O29" s="182"/>
      <c r="P29" s="47"/>
      <c r="Q29" s="130"/>
      <c r="R29" s="58"/>
      <c r="S29" s="54"/>
      <c r="T29" s="58"/>
      <c r="U29" s="58"/>
      <c r="V29" s="54"/>
      <c r="W29" s="122"/>
      <c r="X29" s="182"/>
      <c r="Y29" s="47"/>
      <c r="Z29" s="58"/>
      <c r="AA29" s="67"/>
      <c r="AB29" s="67"/>
      <c r="AC29" s="54"/>
      <c r="AD29" s="67"/>
      <c r="AE29" s="54"/>
      <c r="AF29" s="58"/>
      <c r="AG29" s="67"/>
      <c r="AH29" s="54"/>
      <c r="AI29" s="286"/>
      <c r="AJ29" s="182"/>
      <c r="AK29" s="47"/>
      <c r="AL29" s="108"/>
      <c r="AM29" s="305"/>
    </row>
    <row r="30" customFormat="false" ht="14.25" hidden="true" customHeight="true" outlineLevel="0" collapsed="false">
      <c r="A30" s="182"/>
      <c r="B30" s="130"/>
      <c r="C30" s="58"/>
      <c r="D30" s="58"/>
      <c r="E30" s="58"/>
      <c r="F30" s="58"/>
      <c r="G30" s="58"/>
      <c r="H30" s="58"/>
      <c r="I30" s="58"/>
      <c r="J30" s="58"/>
      <c r="K30" s="62"/>
      <c r="L30" s="62"/>
      <c r="M30" s="62"/>
      <c r="N30" s="43"/>
      <c r="O30" s="182"/>
      <c r="P30" s="47"/>
      <c r="Q30" s="130"/>
      <c r="R30" s="58"/>
      <c r="S30" s="54"/>
      <c r="T30" s="58"/>
      <c r="U30" s="58"/>
      <c r="V30" s="54"/>
      <c r="W30" s="122"/>
      <c r="X30" s="182"/>
      <c r="Y30" s="47"/>
      <c r="Z30" s="58"/>
      <c r="AA30" s="67"/>
      <c r="AB30" s="67"/>
      <c r="AC30" s="54"/>
      <c r="AD30" s="67"/>
      <c r="AE30" s="54"/>
      <c r="AF30" s="58"/>
      <c r="AG30" s="67"/>
      <c r="AH30" s="54"/>
      <c r="AI30" s="286"/>
      <c r="AJ30" s="182"/>
      <c r="AK30" s="47"/>
      <c r="AL30" s="108"/>
      <c r="AM30" s="305"/>
    </row>
    <row r="31" customFormat="false" ht="14.25" hidden="true" customHeight="true" outlineLevel="0" collapsed="false">
      <c r="A31" s="182"/>
      <c r="B31" s="130"/>
      <c r="C31" s="58"/>
      <c r="D31" s="58"/>
      <c r="E31" s="58"/>
      <c r="F31" s="58"/>
      <c r="G31" s="58"/>
      <c r="H31" s="58"/>
      <c r="I31" s="58"/>
      <c r="J31" s="58"/>
      <c r="K31" s="62"/>
      <c r="L31" s="62"/>
      <c r="M31" s="62"/>
      <c r="N31" s="43"/>
      <c r="O31" s="182"/>
      <c r="P31" s="47"/>
      <c r="Q31" s="130"/>
      <c r="R31" s="58"/>
      <c r="S31" s="54"/>
      <c r="T31" s="58"/>
      <c r="U31" s="58"/>
      <c r="V31" s="54"/>
      <c r="W31" s="122"/>
      <c r="X31" s="182"/>
      <c r="Y31" s="47"/>
      <c r="Z31" s="58"/>
      <c r="AA31" s="67"/>
      <c r="AB31" s="67"/>
      <c r="AC31" s="54"/>
      <c r="AD31" s="67"/>
      <c r="AE31" s="54"/>
      <c r="AF31" s="58"/>
      <c r="AG31" s="67"/>
      <c r="AH31" s="54"/>
      <c r="AI31" s="286"/>
      <c r="AJ31" s="182"/>
      <c r="AK31" s="47"/>
      <c r="AL31" s="288"/>
      <c r="AM31" s="305"/>
    </row>
    <row r="32" customFormat="false" ht="14.25" hidden="true" customHeight="true" outlineLevel="0" collapsed="false">
      <c r="A32" s="182"/>
      <c r="B32" s="309"/>
      <c r="C32" s="150"/>
      <c r="D32" s="150"/>
      <c r="E32" s="58"/>
      <c r="F32" s="58"/>
      <c r="G32" s="58"/>
      <c r="H32" s="58"/>
      <c r="I32" s="58"/>
      <c r="J32" s="58"/>
      <c r="K32" s="62"/>
      <c r="L32" s="62"/>
      <c r="M32" s="62"/>
      <c r="N32" s="43"/>
      <c r="O32" s="182"/>
      <c r="P32" s="47"/>
      <c r="Q32" s="309"/>
      <c r="R32" s="150"/>
      <c r="S32" s="151"/>
      <c r="T32" s="150"/>
      <c r="U32" s="150"/>
      <c r="V32" s="151"/>
      <c r="W32" s="122"/>
      <c r="X32" s="182"/>
      <c r="Y32" s="47"/>
      <c r="Z32" s="150"/>
      <c r="AA32" s="152"/>
      <c r="AB32" s="152"/>
      <c r="AC32" s="151"/>
      <c r="AD32" s="152"/>
      <c r="AE32" s="151"/>
      <c r="AF32" s="150"/>
      <c r="AG32" s="152"/>
      <c r="AH32" s="151"/>
      <c r="AI32" s="286"/>
      <c r="AJ32" s="182"/>
      <c r="AK32" s="47"/>
      <c r="AL32" s="29"/>
      <c r="AM32" s="305"/>
    </row>
    <row r="33" customFormat="false" ht="21" hidden="false" customHeight="true" outlineLevel="0" collapsed="false">
      <c r="A33" s="47" t="s">
        <v>699</v>
      </c>
      <c r="B33" s="309"/>
      <c r="C33" s="150"/>
      <c r="D33" s="150"/>
      <c r="E33" s="58"/>
      <c r="F33" s="58"/>
      <c r="G33" s="58"/>
      <c r="H33" s="58"/>
      <c r="I33" s="58"/>
      <c r="J33" s="58"/>
      <c r="K33" s="62" t="n">
        <v>4</v>
      </c>
      <c r="L33" s="62" t="s">
        <v>360</v>
      </c>
      <c r="M33" s="62" t="n">
        <v>2</v>
      </c>
      <c r="N33" s="111"/>
      <c r="O33" s="47" t="s">
        <v>700</v>
      </c>
      <c r="P33" s="156" t="n">
        <v>1</v>
      </c>
      <c r="Q33" s="58"/>
      <c r="R33" s="58"/>
      <c r="S33" s="53"/>
      <c r="T33" s="58"/>
      <c r="U33" s="58"/>
      <c r="V33" s="53"/>
      <c r="W33" s="122"/>
      <c r="X33" s="47" t="s">
        <v>701</v>
      </c>
      <c r="Y33" s="156" t="n">
        <v>1</v>
      </c>
      <c r="Z33" s="58"/>
      <c r="AA33" s="58"/>
      <c r="AB33" s="58"/>
      <c r="AC33" s="62" t="n">
        <v>5</v>
      </c>
      <c r="AD33" s="62" t="s">
        <v>702</v>
      </c>
      <c r="AE33" s="62" t="n">
        <v>1</v>
      </c>
      <c r="AF33" s="58"/>
      <c r="AG33" s="58"/>
      <c r="AH33" s="53"/>
      <c r="AI33" s="311" t="n">
        <v>7</v>
      </c>
      <c r="AJ33" s="47" t="s">
        <v>701</v>
      </c>
      <c r="AK33" s="156" t="n">
        <v>2</v>
      </c>
      <c r="AL33" s="29"/>
      <c r="AM33" s="305"/>
    </row>
    <row r="34" customFormat="false" ht="21" hidden="false" customHeight="true" outlineLevel="0" collapsed="false">
      <c r="A34" s="47" t="s">
        <v>700</v>
      </c>
      <c r="B34" s="309"/>
      <c r="C34" s="150"/>
      <c r="D34" s="150"/>
      <c r="E34" s="58"/>
      <c r="F34" s="58"/>
      <c r="G34" s="58"/>
      <c r="H34" s="58"/>
      <c r="I34" s="58"/>
      <c r="J34" s="58"/>
      <c r="K34" s="62" t="n">
        <v>5</v>
      </c>
      <c r="L34" s="62" t="s">
        <v>703</v>
      </c>
      <c r="M34" s="62" t="n">
        <v>1</v>
      </c>
      <c r="N34" s="111"/>
      <c r="O34" s="47" t="s">
        <v>686</v>
      </c>
      <c r="P34" s="47" t="n">
        <v>1</v>
      </c>
      <c r="Q34" s="58"/>
      <c r="R34" s="58"/>
      <c r="S34" s="53"/>
      <c r="T34" s="58"/>
      <c r="U34" s="58"/>
      <c r="V34" s="53"/>
      <c r="W34" s="122"/>
      <c r="X34" s="47" t="s">
        <v>686</v>
      </c>
      <c r="Y34" s="47" t="n">
        <v>1</v>
      </c>
      <c r="Z34" s="58"/>
      <c r="AA34" s="58"/>
      <c r="AB34" s="58"/>
      <c r="AC34" s="53"/>
      <c r="AD34" s="58"/>
      <c r="AE34" s="53"/>
      <c r="AF34" s="58"/>
      <c r="AG34" s="58"/>
      <c r="AH34" s="53"/>
      <c r="AI34" s="311" t="n">
        <v>8</v>
      </c>
      <c r="AJ34" s="47" t="s">
        <v>686</v>
      </c>
      <c r="AK34" s="47" t="n">
        <v>1</v>
      </c>
      <c r="AL34" s="29"/>
      <c r="AM34" s="305"/>
    </row>
    <row r="35" customFormat="false" ht="21" hidden="false" customHeight="true" outlineLevel="0" collapsed="false">
      <c r="A35" s="47"/>
      <c r="B35" s="130"/>
      <c r="C35" s="58"/>
      <c r="D35" s="58"/>
      <c r="E35" s="58"/>
      <c r="F35" s="58"/>
      <c r="G35" s="58"/>
      <c r="H35" s="58"/>
      <c r="I35" s="58"/>
      <c r="J35" s="58"/>
      <c r="K35" s="58"/>
      <c r="L35" s="97"/>
      <c r="M35" s="58"/>
      <c r="N35" s="199"/>
      <c r="O35" s="47" t="s">
        <v>704</v>
      </c>
      <c r="P35" s="310"/>
      <c r="Q35" s="58"/>
      <c r="R35" s="58"/>
      <c r="S35" s="53"/>
      <c r="T35" s="62" t="n">
        <v>3</v>
      </c>
      <c r="U35" s="62" t="s">
        <v>705</v>
      </c>
      <c r="V35" s="62" t="n">
        <v>1</v>
      </c>
      <c r="W35" s="122"/>
      <c r="X35" s="47" t="s">
        <v>704</v>
      </c>
      <c r="Y35" s="47" t="n">
        <v>1</v>
      </c>
      <c r="Z35" s="150"/>
      <c r="AA35" s="150"/>
      <c r="AB35" s="150"/>
      <c r="AC35" s="169"/>
      <c r="AD35" s="150"/>
      <c r="AE35" s="169"/>
      <c r="AF35" s="150"/>
      <c r="AG35" s="150"/>
      <c r="AH35" s="169"/>
      <c r="AI35" s="311" t="n">
        <v>9</v>
      </c>
      <c r="AJ35" s="47" t="s">
        <v>704</v>
      </c>
      <c r="AK35" s="47" t="n">
        <v>1</v>
      </c>
      <c r="AM35" s="305"/>
    </row>
    <row r="36" customFormat="false" ht="21" hidden="false" customHeight="true" outlineLevel="0" collapsed="false">
      <c r="A36" s="47"/>
      <c r="B36" s="30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11"/>
      <c r="O36" s="156"/>
      <c r="P36" s="156"/>
      <c r="Q36" s="150"/>
      <c r="R36" s="150"/>
      <c r="S36" s="169"/>
      <c r="T36" s="150"/>
      <c r="U36" s="150"/>
      <c r="V36" s="150"/>
      <c r="W36" s="122"/>
      <c r="X36" s="156"/>
      <c r="Y36" s="156"/>
      <c r="Z36" s="312"/>
      <c r="AA36" s="312"/>
      <c r="AB36" s="312"/>
      <c r="AC36" s="169"/>
      <c r="AD36" s="150"/>
      <c r="AE36" s="169"/>
      <c r="AF36" s="312"/>
      <c r="AG36" s="312"/>
      <c r="AH36" s="312"/>
      <c r="AI36" s="173" t="n">
        <v>10</v>
      </c>
      <c r="AJ36" s="47"/>
      <c r="AK36" s="47"/>
      <c r="AM36" s="305"/>
      <c r="HP36" s="31"/>
      <c r="HQ36" s="31"/>
      <c r="HR36" s="0"/>
      <c r="HS36" s="0"/>
    </row>
    <row r="37" s="314" customFormat="true" ht="21" hidden="false" customHeight="true" outlineLevel="0" collapsed="false">
      <c r="A37" s="156"/>
      <c r="B37" s="30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43"/>
      <c r="O37" s="156"/>
      <c r="P37" s="156"/>
      <c r="Q37" s="150"/>
      <c r="R37" s="150"/>
      <c r="S37" s="169"/>
      <c r="T37" s="150"/>
      <c r="U37" s="150"/>
      <c r="V37" s="150"/>
      <c r="W37" s="122"/>
      <c r="X37" s="156"/>
      <c r="Y37" s="47"/>
      <c r="Z37" s="312"/>
      <c r="AA37" s="312"/>
      <c r="AB37" s="312"/>
      <c r="AC37" s="169"/>
      <c r="AD37" s="150"/>
      <c r="AE37" s="169"/>
      <c r="AF37" s="312"/>
      <c r="AG37" s="312"/>
      <c r="AH37" s="312"/>
      <c r="AI37" s="173" t="n">
        <v>11</v>
      </c>
      <c r="AJ37" s="156"/>
      <c r="AK37" s="47"/>
      <c r="AL37" s="215"/>
      <c r="AM37" s="30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313"/>
      <c r="HQ37" s="313"/>
    </row>
    <row r="38" s="314" customFormat="true" ht="21" hidden="false" customHeight="true" outlineLevel="0" collapsed="false">
      <c r="A38" s="156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43"/>
      <c r="O38" s="156"/>
      <c r="P38" s="47"/>
      <c r="Q38" s="150"/>
      <c r="R38" s="150"/>
      <c r="S38" s="169"/>
      <c r="T38" s="150"/>
      <c r="U38" s="150"/>
      <c r="V38" s="150"/>
      <c r="W38" s="122"/>
      <c r="X38" s="47"/>
      <c r="Y38" s="156"/>
      <c r="Z38" s="312"/>
      <c r="AA38" s="312"/>
      <c r="AB38" s="312"/>
      <c r="AC38" s="169"/>
      <c r="AD38" s="150"/>
      <c r="AE38" s="169"/>
      <c r="AF38" s="312"/>
      <c r="AG38" s="312"/>
      <c r="AH38" s="312"/>
      <c r="AI38" s="173" t="n">
        <v>12</v>
      </c>
      <c r="AJ38" s="156"/>
      <c r="AK38" s="156"/>
      <c r="AL38" s="215"/>
      <c r="AM38" s="30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313"/>
      <c r="HQ38" s="313"/>
    </row>
    <row r="39" s="177" customFormat="true" ht="21" hidden="false" customHeight="true" outlineLevel="0" collapsed="false">
      <c r="A39" s="4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199"/>
      <c r="O39" s="156"/>
      <c r="P39" s="47"/>
      <c r="Q39" s="58"/>
      <c r="R39" s="58"/>
      <c r="S39" s="53"/>
      <c r="T39" s="58"/>
      <c r="U39" s="58"/>
      <c r="V39" s="58"/>
      <c r="W39" s="122"/>
      <c r="X39" s="47"/>
      <c r="Y39" s="47"/>
      <c r="Z39" s="50"/>
      <c r="AA39" s="50"/>
      <c r="AB39" s="50"/>
      <c r="AC39" s="53"/>
      <c r="AD39" s="58"/>
      <c r="AE39" s="53"/>
      <c r="AF39" s="50"/>
      <c r="AG39" s="50"/>
      <c r="AH39" s="50"/>
      <c r="AI39" s="167" t="n">
        <v>13</v>
      </c>
      <c r="AJ39" s="47"/>
      <c r="AK39" s="47"/>
      <c r="AL39" s="155"/>
      <c r="AM39" s="30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76"/>
      <c r="HQ39" s="176"/>
    </row>
    <row r="40" customFormat="false" ht="18" hidden="false" customHeight="true" outlineLevel="0" collapsed="false">
      <c r="A40" s="315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105"/>
      <c r="P40" s="105"/>
      <c r="Q40" s="105"/>
      <c r="R40" s="316"/>
      <c r="S40" s="316"/>
      <c r="T40" s="316"/>
      <c r="U40" s="316"/>
      <c r="V40" s="283"/>
      <c r="W40" s="122"/>
      <c r="X40" s="156"/>
      <c r="Y40" s="47"/>
      <c r="Z40" s="174"/>
      <c r="AA40" s="174"/>
      <c r="AB40" s="174"/>
      <c r="AC40" s="174"/>
      <c r="AD40" s="174"/>
      <c r="AE40" s="174"/>
      <c r="AF40" s="58"/>
      <c r="AG40" s="58"/>
      <c r="AH40" s="58"/>
      <c r="AI40" s="317" t="n">
        <v>11</v>
      </c>
      <c r="AJ40" s="47"/>
      <c r="AK40" s="171"/>
      <c r="AL40" s="186"/>
      <c r="AM40" s="305"/>
    </row>
    <row r="41" customFormat="false" ht="18" hidden="false" customHeight="true" outlineLevel="0" collapsed="false">
      <c r="O41" s="98"/>
      <c r="P41" s="318"/>
      <c r="Q41" s="117"/>
      <c r="R41" s="29"/>
      <c r="S41" s="29"/>
      <c r="T41" s="29"/>
      <c r="V41" s="283"/>
      <c r="W41" s="122"/>
      <c r="X41" s="156"/>
      <c r="Y41" s="47"/>
      <c r="Z41" s="58"/>
      <c r="AA41" s="58"/>
      <c r="AB41" s="58"/>
      <c r="AC41" s="58"/>
      <c r="AD41" s="58"/>
      <c r="AE41" s="58"/>
      <c r="AF41" s="58"/>
      <c r="AG41" s="58"/>
      <c r="AH41" s="58"/>
      <c r="AI41" s="319" t="n">
        <v>12</v>
      </c>
      <c r="AJ41" s="47"/>
      <c r="AK41" s="310"/>
      <c r="AL41" s="182"/>
      <c r="AM41" s="305"/>
      <c r="HP41" s="31"/>
      <c r="HQ41" s="31"/>
      <c r="HR41" s="0"/>
      <c r="HS41" s="0"/>
    </row>
    <row r="42" customFormat="false" ht="18" hidden="false" customHeight="true" outlineLevel="0" collapsed="false">
      <c r="O42" s="98"/>
      <c r="P42" s="98"/>
      <c r="Q42" s="97"/>
      <c r="R42" s="29"/>
      <c r="S42" s="29"/>
      <c r="T42" s="29"/>
      <c r="U42" s="29"/>
      <c r="V42" s="283"/>
      <c r="W42" s="122"/>
      <c r="X42" s="305"/>
      <c r="Y42" s="305"/>
      <c r="Z42" s="58"/>
      <c r="AA42" s="58"/>
      <c r="AB42" s="58"/>
      <c r="AC42" s="58"/>
      <c r="AD42" s="58"/>
      <c r="AE42" s="58"/>
      <c r="AF42" s="58"/>
      <c r="AG42" s="58"/>
      <c r="AH42" s="58"/>
      <c r="AI42" s="319" t="n">
        <v>13</v>
      </c>
      <c r="AJ42" s="47"/>
      <c r="AK42" s="47"/>
      <c r="AL42" s="182"/>
      <c r="AM42" s="305"/>
    </row>
    <row r="43" customFormat="false" ht="18.75" hidden="false" customHeight="true" outlineLevel="0" collapsed="false">
      <c r="O43" s="98"/>
      <c r="P43" s="98"/>
      <c r="Q43" s="97"/>
      <c r="R43" s="29"/>
      <c r="S43" s="29"/>
      <c r="T43" s="29"/>
      <c r="V43" s="283"/>
      <c r="W43" s="122"/>
      <c r="X43" s="29"/>
      <c r="Y43" s="29"/>
      <c r="Z43" s="150"/>
      <c r="AA43" s="150"/>
      <c r="AB43" s="150"/>
      <c r="AC43" s="312"/>
      <c r="AD43" s="312"/>
      <c r="AE43" s="312"/>
      <c r="AF43" s="150"/>
      <c r="AG43" s="150"/>
      <c r="AH43" s="150"/>
      <c r="AI43" s="320" t="n">
        <v>14</v>
      </c>
      <c r="AJ43" s="321"/>
      <c r="AK43" s="156"/>
      <c r="AM43" s="305"/>
      <c r="HP43" s="31"/>
      <c r="HQ43" s="31"/>
      <c r="HR43" s="0"/>
      <c r="HS43" s="0"/>
    </row>
    <row r="44" customFormat="false" ht="15.75" hidden="false" customHeight="true" outlineLevel="0" collapsed="false">
      <c r="O44" s="98"/>
      <c r="P44" s="98"/>
      <c r="Q44" s="97"/>
      <c r="R44" s="29"/>
      <c r="S44" s="29"/>
      <c r="T44" s="29"/>
      <c r="U44" s="29"/>
      <c r="V44" s="283"/>
      <c r="W44" s="305"/>
      <c r="X44" s="29"/>
      <c r="Y44" s="29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283"/>
      <c r="HP44" s="31"/>
      <c r="HQ44" s="31"/>
      <c r="HR44" s="0"/>
      <c r="HS44" s="0"/>
    </row>
    <row r="45" customFormat="false" ht="14.25" hidden="false" customHeight="false" outlineLevel="0" collapsed="false">
      <c r="O45" s="98"/>
      <c r="P45" s="98"/>
      <c r="Q45" s="97"/>
      <c r="R45" s="29"/>
      <c r="S45" s="29"/>
      <c r="T45" s="29"/>
      <c r="U45" s="29"/>
      <c r="V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HP45" s="31"/>
      <c r="HQ45" s="31"/>
      <c r="HR45" s="0"/>
      <c r="HS45" s="0"/>
    </row>
    <row r="46" customFormat="false" ht="14.25" hidden="false" customHeight="false" outlineLevel="0" collapsed="false">
      <c r="O46" s="98"/>
      <c r="P46" s="98"/>
      <c r="Q46" s="97"/>
      <c r="R46" s="29"/>
      <c r="S46" s="29"/>
      <c r="T46" s="29"/>
      <c r="U46" s="29"/>
      <c r="V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HP46" s="31"/>
      <c r="HQ46" s="31"/>
      <c r="HR46" s="0"/>
      <c r="HS46" s="0"/>
    </row>
    <row r="47" customFormat="false" ht="14.25" hidden="false" customHeight="false" outlineLevel="0" collapsed="false">
      <c r="O47" s="98"/>
      <c r="P47" s="98"/>
      <c r="Q47" s="97"/>
      <c r="R47" s="29"/>
      <c r="S47" s="29"/>
      <c r="T47" s="29"/>
      <c r="U47" s="29"/>
      <c r="V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4.25" hidden="false" customHeight="false" outlineLevel="0" collapsed="false">
      <c r="O48" s="98"/>
      <c r="P48" s="98"/>
      <c r="Q48" s="97"/>
      <c r="R48" s="29"/>
      <c r="S48" s="29"/>
      <c r="T48" s="29"/>
      <c r="U48" s="29"/>
      <c r="V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4.25" hidden="false" customHeight="false" outlineLevel="0" collapsed="false">
      <c r="O49" s="98"/>
      <c r="P49" s="318"/>
      <c r="Q49" s="97"/>
      <c r="R49" s="29"/>
      <c r="S49" s="29"/>
      <c r="T49" s="29"/>
      <c r="U49" s="29"/>
      <c r="V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4.25" hidden="false" customHeight="false" outlineLevel="0" collapsed="false">
      <c r="O50" s="98"/>
      <c r="P50" s="98"/>
      <c r="Q50" s="97"/>
      <c r="R50" s="29"/>
      <c r="S50" s="29"/>
      <c r="T50" s="29"/>
      <c r="U50" s="29"/>
      <c r="V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3.5" hidden="false" customHeight="false" outlineLevel="0" collapsed="false">
      <c r="O51" s="78"/>
      <c r="P51" s="78"/>
      <c r="Q51" s="97"/>
      <c r="R51" s="29"/>
      <c r="S51" s="29"/>
      <c r="T51" s="29"/>
      <c r="U51" s="29"/>
      <c r="V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3.5" hidden="false" customHeight="false" outlineLevel="0" collapsed="false">
      <c r="O52" s="78"/>
      <c r="P52" s="78"/>
      <c r="Q52" s="97"/>
      <c r="R52" s="29"/>
      <c r="S52" s="29"/>
      <c r="T52" s="29"/>
      <c r="U52" s="29"/>
      <c r="V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3.5" hidden="false" customHeight="false" outlineLevel="0" collapsed="false">
      <c r="Q53" s="97"/>
      <c r="R53" s="29"/>
      <c r="S53" s="29"/>
      <c r="T53" s="29"/>
      <c r="U53" s="29"/>
      <c r="V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3.5" hidden="false" customHeight="false" outlineLevel="0" collapsed="false">
      <c r="Q55" s="29"/>
      <c r="R55" s="29"/>
      <c r="S55" s="29"/>
      <c r="T55" s="29"/>
      <c r="U55" s="29"/>
      <c r="V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3.5" hidden="false" customHeight="false" outlineLevel="0" collapsed="false">
      <c r="Q56" s="29"/>
      <c r="R56" s="29"/>
      <c r="S56" s="29"/>
      <c r="T56" s="29"/>
      <c r="U56" s="29"/>
      <c r="V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3.5" hidden="false" customHeight="false" outlineLevel="0" collapsed="false">
      <c r="Q57" s="29"/>
      <c r="R57" s="29"/>
      <c r="S57" s="29"/>
      <c r="T57" s="29"/>
      <c r="U57" s="29"/>
      <c r="V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3.5" hidden="false" customHeight="false" outlineLevel="0" collapsed="false">
      <c r="Q58" s="29"/>
      <c r="R58" s="29"/>
      <c r="S58" s="29"/>
      <c r="T58" s="29"/>
      <c r="U58" s="29"/>
      <c r="V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3.5" hidden="false" customHeight="false" outlineLevel="0" collapsed="false">
      <c r="Q59" s="29"/>
      <c r="R59" s="29"/>
      <c r="S59" s="29"/>
      <c r="T59" s="29"/>
      <c r="U59" s="29"/>
      <c r="V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customFormat="false" ht="13.5" hidden="false" customHeight="false" outlineLevel="0" collapsed="false">
      <c r="Q60" s="29"/>
      <c r="R60" s="29"/>
      <c r="S60" s="29"/>
      <c r="T60" s="29"/>
      <c r="U60" s="29"/>
      <c r="V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customFormat="false" ht="13.5" hidden="false" customHeight="false" outlineLevel="0" collapsed="false">
      <c r="Q61" s="29"/>
      <c r="R61" s="29"/>
      <c r="S61" s="29"/>
      <c r="T61" s="29"/>
      <c r="U61" s="29"/>
      <c r="V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13.5" hidden="false" customHeight="false" outlineLevel="0" collapsed="false">
      <c r="X62" s="29"/>
      <c r="Y62" s="29"/>
      <c r="AJ62" s="29"/>
      <c r="AK62" s="29"/>
    </row>
    <row r="63" customFormat="false" ht="13.5" hidden="false" customHeight="false" outlineLevel="0" collapsed="false">
      <c r="X63" s="29"/>
      <c r="Y63" s="29"/>
    </row>
    <row r="64" customFormat="false" ht="13.5" hidden="false" customHeight="false" outlineLevel="0" collapsed="false">
      <c r="X64" s="29"/>
      <c r="Y64" s="29"/>
    </row>
    <row r="65" customFormat="false" ht="13.5" hidden="false" customHeight="false" outlineLevel="0" collapsed="false">
      <c r="X65" s="29"/>
      <c r="Y65" s="29"/>
    </row>
    <row r="66" customFormat="false" ht="13.5" hidden="false" customHeight="false" outlineLevel="0" collapsed="false">
      <c r="X66" s="29"/>
      <c r="Y66" s="29"/>
    </row>
    <row r="67" customFormat="false" ht="13.5" hidden="false" customHeight="false" outlineLevel="0" collapsed="false">
      <c r="X67" s="29"/>
      <c r="Y67" s="29"/>
    </row>
    <row r="68" customFormat="false" ht="13.5" hidden="false" customHeight="false" outlineLevel="0" collapsed="false">
      <c r="X68" s="29"/>
      <c r="Y68" s="29"/>
    </row>
    <row r="69" customFormat="false" ht="13.5" hidden="false" customHeight="false" outlineLevel="0" collapsed="false">
      <c r="X69" s="29"/>
      <c r="Y69" s="29"/>
    </row>
    <row r="70" customFormat="false" ht="13.5" hidden="false" customHeight="false" outlineLevel="0" collapsed="false">
      <c r="X70" s="29"/>
      <c r="Y70" s="29"/>
    </row>
    <row r="71" customFormat="false" ht="13.5" hidden="false" customHeight="false" outlineLevel="0" collapsed="false">
      <c r="X71" s="29"/>
      <c r="Y71" s="29"/>
    </row>
    <row r="72" customFormat="false" ht="13.5" hidden="false" customHeight="false" outlineLevel="0" collapsed="false">
      <c r="X72" s="29"/>
      <c r="Y72" s="29"/>
    </row>
    <row r="74" customFormat="false" ht="13.5" hidden="false" customHeight="false" outlineLevel="0" collapsed="false">
      <c r="X74" s="29"/>
      <c r="Y74" s="29"/>
    </row>
  </sheetData>
  <sheetProtection sheet="true" password="8491"/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I1"/>
    <mergeCell ref="AJ1:AK1"/>
    <mergeCell ref="AL1:AL2"/>
    <mergeCell ref="AM1:AM2"/>
    <mergeCell ref="N2:N32"/>
    <mergeCell ref="W2:W43"/>
    <mergeCell ref="AM3:AM43"/>
    <mergeCell ref="V40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G39" activeCellId="0" sqref="AG39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9" width="5.28"/>
    <col collapsed="false" customWidth="true" hidden="false" outlineLevel="0" max="3" min="3" style="29" width="5.56"/>
    <col collapsed="false" customWidth="true" hidden="false" outlineLevel="0" max="4" min="4" style="29" width="4.28"/>
    <col collapsed="false" customWidth="true" hidden="false" outlineLevel="0" max="5" min="5" style="29" width="5.13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6.41"/>
    <col collapsed="false" customWidth="true" hidden="false" outlineLevel="0" max="10" min="10" style="29" width="2.56"/>
    <col collapsed="false" customWidth="true" hidden="false" outlineLevel="0" max="11" min="11" style="29" width="3.99"/>
    <col collapsed="false" customWidth="true" hidden="false" outlineLevel="0" max="12" min="12" style="29" width="6.28"/>
    <col collapsed="false" customWidth="true" hidden="false" outlineLevel="0" max="13" min="13" style="29" width="3.85"/>
    <col collapsed="false" customWidth="true" hidden="false" outlineLevel="0" max="14" min="14" style="30" width="3.28"/>
    <col collapsed="false" customWidth="true" hidden="false" outlineLevel="0" max="15" min="15" style="30" width="27.28"/>
    <col collapsed="false" customWidth="true" hidden="false" outlineLevel="0" max="16" min="16" style="30" width="4.99"/>
    <col collapsed="false" customWidth="true" hidden="false" outlineLevel="0" max="17" min="17" style="30" width="4.28"/>
    <col collapsed="false" customWidth="true" hidden="false" outlineLevel="0" max="18" min="18" style="30" width="6.56"/>
    <col collapsed="false" customWidth="true" hidden="false" outlineLevel="0" max="19" min="19" style="30" width="3.99"/>
    <col collapsed="false" customWidth="true" hidden="false" outlineLevel="0" max="20" min="20" style="30" width="4.14"/>
    <col collapsed="false" customWidth="true" hidden="false" outlineLevel="0" max="21" min="21" style="30" width="4.85"/>
    <col collapsed="false" customWidth="true" hidden="false" outlineLevel="0" max="22" min="22" style="30" width="3.42"/>
    <col collapsed="false" customWidth="true" hidden="false" outlineLevel="0" max="23" min="23" style="30" width="4.85"/>
    <col collapsed="false" customWidth="true" hidden="false" outlineLevel="0" max="24" min="24" style="30" width="28.85"/>
    <col collapsed="false" customWidth="true" hidden="false" outlineLevel="0" max="25" min="25" style="30" width="6.85"/>
    <col collapsed="false" customWidth="true" hidden="false" outlineLevel="0" max="26" min="26" style="30" width="5.28"/>
    <col collapsed="false" customWidth="true" hidden="false" outlineLevel="0" max="27" min="27" style="30" width="11.42"/>
    <col collapsed="false" customWidth="true" hidden="false" outlineLevel="0" max="28" min="28" style="30" width="6.56"/>
    <col collapsed="false" customWidth="true" hidden="false" outlineLevel="0" max="29" min="29" style="30" width="5.85"/>
    <col collapsed="false" customWidth="true" hidden="false" outlineLevel="0" max="30" min="30" style="30" width="11.42"/>
    <col collapsed="false" customWidth="true" hidden="false" outlineLevel="0" max="31" min="31" style="30" width="5.99"/>
    <col collapsed="false" customWidth="true" hidden="false" outlineLevel="0" max="32" min="32" style="30" width="3.99"/>
    <col collapsed="false" customWidth="true" hidden="false" outlineLevel="0" max="33" min="33" style="30" width="11.42"/>
    <col collapsed="false" customWidth="true" hidden="false" outlineLevel="0" max="34" min="34" style="30" width="4.99"/>
    <col collapsed="false" customWidth="true" hidden="false" outlineLevel="0" max="35" min="35" style="30" width="2.99"/>
    <col collapsed="false" customWidth="true" hidden="false" outlineLevel="0" max="36" min="36" style="30" width="32.28"/>
    <col collapsed="false" customWidth="true" hidden="false" outlineLevel="0" max="37" min="37" style="30" width="6.13"/>
    <col collapsed="false" customWidth="true" hidden="true" outlineLevel="0" max="38" min="38" style="30" width="19.7"/>
    <col collapsed="false" customWidth="true" hidden="false" outlineLevel="0" max="225" min="39" style="30" width="11.42"/>
    <col collapsed="false" customWidth="true" hidden="false" outlineLevel="0" max="227" min="226" style="31" width="11.42"/>
  </cols>
  <sheetData>
    <row r="1" s="39" customFormat="true" ht="21" hidden="false" customHeight="true" outlineLevel="0" collapsed="false">
      <c r="A1" s="32" t="s">
        <v>78</v>
      </c>
      <c r="B1" s="34"/>
      <c r="C1" s="34"/>
      <c r="D1" s="34"/>
      <c r="E1" s="34"/>
      <c r="F1" s="34"/>
      <c r="G1" s="34"/>
      <c r="H1" s="34"/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706</v>
      </c>
      <c r="R1" s="34"/>
      <c r="S1" s="34"/>
      <c r="T1" s="34"/>
      <c r="U1" s="34"/>
      <c r="V1" s="34"/>
      <c r="W1" s="35" t="s">
        <v>669</v>
      </c>
      <c r="X1" s="35"/>
      <c r="Y1" s="35"/>
      <c r="Z1" s="115" t="s">
        <v>707</v>
      </c>
      <c r="AA1" s="115"/>
      <c r="AB1" s="115"/>
      <c r="AC1" s="34" t="s">
        <v>90</v>
      </c>
      <c r="AD1" s="34"/>
      <c r="AE1" s="34"/>
      <c r="AF1" s="34" t="s">
        <v>91</v>
      </c>
      <c r="AG1" s="34"/>
      <c r="AH1" s="34"/>
      <c r="AI1" s="34"/>
      <c r="AJ1" s="267" t="s">
        <v>92</v>
      </c>
      <c r="AK1" s="267"/>
      <c r="AL1" s="120" t="s">
        <v>92</v>
      </c>
      <c r="HS1" s="31"/>
      <c r="HT1" s="31"/>
      <c r="HU1" s="0"/>
    </row>
    <row r="2" s="46" customFormat="true" ht="21" hidden="false" customHeight="true" outlineLevel="0" collapsed="false">
      <c r="A2" s="40" t="s">
        <v>708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3" t="s">
        <v>630</v>
      </c>
      <c r="X2" s="40" t="s">
        <v>78</v>
      </c>
      <c r="Y2" s="45" t="s">
        <v>96</v>
      </c>
      <c r="Z2" s="42" t="s">
        <v>94</v>
      </c>
      <c r="AA2" s="44" t="s">
        <v>95</v>
      </c>
      <c r="AB2" s="44" t="s">
        <v>96</v>
      </c>
      <c r="AC2" s="44" t="s">
        <v>98</v>
      </c>
      <c r="AD2" s="44" t="s">
        <v>95</v>
      </c>
      <c r="AE2" s="44" t="s">
        <v>96</v>
      </c>
      <c r="AF2" s="42" t="s">
        <v>94</v>
      </c>
      <c r="AG2" s="42" t="s">
        <v>95</v>
      </c>
      <c r="AH2" s="42" t="s">
        <v>96</v>
      </c>
      <c r="AI2" s="42"/>
      <c r="AJ2" s="198" t="s">
        <v>78</v>
      </c>
      <c r="AK2" s="198" t="s">
        <v>96</v>
      </c>
      <c r="AL2" s="120"/>
      <c r="HR2" s="31"/>
      <c r="HS2" s="31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7"/>
      <c r="B3" s="86"/>
      <c r="C3" s="87"/>
      <c r="D3" s="93"/>
      <c r="E3" s="87"/>
      <c r="F3" s="87"/>
      <c r="G3" s="93"/>
      <c r="H3" s="87"/>
      <c r="I3" s="87"/>
      <c r="J3" s="92"/>
      <c r="K3" s="50"/>
      <c r="L3" s="50"/>
      <c r="M3" s="57"/>
      <c r="N3" s="43"/>
      <c r="O3" s="47"/>
      <c r="P3" s="47"/>
      <c r="Q3" s="58"/>
      <c r="R3" s="58"/>
      <c r="S3" s="58"/>
      <c r="T3" s="87"/>
      <c r="U3" s="87"/>
      <c r="V3" s="92"/>
      <c r="W3" s="43"/>
      <c r="X3" s="47" t="s">
        <v>709</v>
      </c>
      <c r="Y3" s="47"/>
      <c r="Z3" s="50"/>
      <c r="AA3" s="57"/>
      <c r="AB3" s="57"/>
      <c r="AC3" s="129" t="n">
        <v>1</v>
      </c>
      <c r="AD3" s="134" t="s">
        <v>710</v>
      </c>
      <c r="AE3" s="129" t="n">
        <v>1</v>
      </c>
      <c r="AF3" s="58"/>
      <c r="AG3" s="67"/>
      <c r="AH3" s="54"/>
      <c r="AI3" s="286" t="n">
        <v>1</v>
      </c>
      <c r="AJ3" s="60" t="s">
        <v>709</v>
      </c>
      <c r="AK3" s="60" t="n">
        <v>1</v>
      </c>
      <c r="AL3" s="108"/>
    </row>
    <row r="4" customFormat="false" ht="21" hidden="false" customHeight="true" outlineLevel="0" collapsed="false">
      <c r="A4" s="47"/>
      <c r="B4" s="86"/>
      <c r="C4" s="87"/>
      <c r="D4" s="88"/>
      <c r="E4" s="87"/>
      <c r="F4" s="87"/>
      <c r="G4" s="88"/>
      <c r="H4" s="87"/>
      <c r="I4" s="87"/>
      <c r="J4" s="302"/>
      <c r="K4" s="87"/>
      <c r="L4" s="87"/>
      <c r="M4" s="92"/>
      <c r="N4" s="43"/>
      <c r="O4" s="47"/>
      <c r="P4" s="47"/>
      <c r="Q4" s="50"/>
      <c r="R4" s="50"/>
      <c r="S4" s="57"/>
      <c r="T4" s="87"/>
      <c r="U4" s="87"/>
      <c r="V4" s="92"/>
      <c r="W4" s="43"/>
      <c r="X4" s="47"/>
      <c r="Y4" s="47"/>
      <c r="Z4" s="58"/>
      <c r="AA4" s="58"/>
      <c r="AB4" s="58"/>
      <c r="AC4" s="54"/>
      <c r="AD4" s="67"/>
      <c r="AE4" s="54"/>
      <c r="AF4" s="58"/>
      <c r="AG4" s="58"/>
      <c r="AH4" s="58"/>
      <c r="AI4" s="286" t="n">
        <v>2</v>
      </c>
      <c r="AJ4" s="60"/>
      <c r="AK4" s="60"/>
      <c r="AL4" s="108"/>
    </row>
    <row r="5" customFormat="false" ht="21" hidden="false" customHeight="true" outlineLevel="0" collapsed="false">
      <c r="A5" s="47"/>
      <c r="B5" s="86"/>
      <c r="C5" s="87"/>
      <c r="D5" s="88"/>
      <c r="E5" s="87"/>
      <c r="F5" s="87"/>
      <c r="G5" s="88"/>
      <c r="H5" s="87"/>
      <c r="I5" s="87"/>
      <c r="J5" s="88"/>
      <c r="K5" s="87"/>
      <c r="L5" s="87"/>
      <c r="M5" s="92"/>
      <c r="N5" s="43"/>
      <c r="O5" s="47"/>
      <c r="P5" s="47"/>
      <c r="Q5" s="87"/>
      <c r="R5" s="87"/>
      <c r="S5" s="92"/>
      <c r="T5" s="87"/>
      <c r="U5" s="87"/>
      <c r="V5" s="92"/>
      <c r="W5" s="43"/>
      <c r="X5" s="47"/>
      <c r="Y5" s="47"/>
      <c r="Z5" s="58"/>
      <c r="AA5" s="67"/>
      <c r="AB5" s="67"/>
      <c r="AC5" s="54"/>
      <c r="AD5" s="54"/>
      <c r="AE5" s="54"/>
      <c r="AF5" s="58"/>
      <c r="AG5" s="67"/>
      <c r="AH5" s="54"/>
      <c r="AI5" s="286" t="n">
        <v>3</v>
      </c>
      <c r="AJ5" s="60"/>
      <c r="AK5" s="60"/>
      <c r="AL5" s="108"/>
    </row>
    <row r="6" customFormat="false" ht="21" hidden="false" customHeight="true" outlineLevel="0" collapsed="false">
      <c r="A6" s="182"/>
      <c r="B6" s="86"/>
      <c r="C6" s="87"/>
      <c r="D6" s="88"/>
      <c r="E6" s="87"/>
      <c r="F6" s="87"/>
      <c r="G6" s="88"/>
      <c r="H6" s="87"/>
      <c r="I6" s="87"/>
      <c r="J6" s="88"/>
      <c r="K6" s="87"/>
      <c r="L6" s="87"/>
      <c r="M6" s="92"/>
      <c r="N6" s="43"/>
      <c r="O6" s="233"/>
      <c r="P6" s="233"/>
      <c r="Q6" s="87"/>
      <c r="R6" s="87"/>
      <c r="S6" s="92"/>
      <c r="T6" s="87"/>
      <c r="U6" s="87"/>
      <c r="V6" s="92"/>
      <c r="W6" s="43"/>
      <c r="X6" s="47"/>
      <c r="Y6" s="233"/>
      <c r="Z6" s="58"/>
      <c r="AA6" s="67"/>
      <c r="AB6" s="67"/>
      <c r="AC6" s="57"/>
      <c r="AD6" s="57"/>
      <c r="AE6" s="57"/>
      <c r="AF6" s="58"/>
      <c r="AG6" s="57"/>
      <c r="AH6" s="57"/>
      <c r="AI6" s="286" t="n">
        <v>4</v>
      </c>
      <c r="AJ6" s="47"/>
      <c r="AK6" s="47"/>
      <c r="AL6" s="108"/>
    </row>
    <row r="7" customFormat="false" ht="21" hidden="false" customHeight="true" outlineLevel="0" collapsed="false">
      <c r="A7" s="182"/>
      <c r="B7" s="86"/>
      <c r="C7" s="87"/>
      <c r="D7" s="88"/>
      <c r="E7" s="87"/>
      <c r="F7" s="87"/>
      <c r="G7" s="88"/>
      <c r="H7" s="87"/>
      <c r="I7" s="87"/>
      <c r="J7" s="88"/>
      <c r="K7" s="87"/>
      <c r="L7" s="87"/>
      <c r="M7" s="92"/>
      <c r="N7" s="43"/>
      <c r="O7" s="182"/>
      <c r="P7" s="182"/>
      <c r="Q7" s="87"/>
      <c r="R7" s="87"/>
      <c r="S7" s="92"/>
      <c r="T7" s="87"/>
      <c r="U7" s="87"/>
      <c r="V7" s="92"/>
      <c r="W7" s="43"/>
      <c r="X7" s="47"/>
      <c r="Y7" s="182"/>
      <c r="Z7" s="58"/>
      <c r="AA7" s="67"/>
      <c r="AB7" s="67"/>
      <c r="AC7" s="67"/>
      <c r="AD7" s="67"/>
      <c r="AE7" s="54"/>
      <c r="AF7" s="58"/>
      <c r="AG7" s="67"/>
      <c r="AH7" s="54"/>
      <c r="AI7" s="286" t="n">
        <v>5</v>
      </c>
      <c r="AJ7" s="47"/>
      <c r="AK7" s="47"/>
      <c r="AL7" s="108"/>
    </row>
    <row r="8" customFormat="false" ht="20.25" hidden="false" customHeight="true" outlineLevel="0" collapsed="false">
      <c r="A8" s="274"/>
      <c r="B8" s="86"/>
      <c r="C8" s="87"/>
      <c r="D8" s="88"/>
      <c r="E8" s="87"/>
      <c r="F8" s="87"/>
      <c r="G8" s="88"/>
      <c r="H8" s="87"/>
      <c r="I8" s="87"/>
      <c r="J8" s="88"/>
      <c r="K8" s="87"/>
      <c r="L8" s="87"/>
      <c r="M8" s="92"/>
      <c r="N8" s="43"/>
      <c r="O8" s="182"/>
      <c r="P8" s="182"/>
      <c r="Q8" s="87"/>
      <c r="R8" s="87"/>
      <c r="S8" s="92"/>
      <c r="T8" s="87"/>
      <c r="U8" s="87"/>
      <c r="V8" s="92"/>
      <c r="W8" s="43"/>
      <c r="X8" s="47"/>
      <c r="Y8" s="182"/>
      <c r="Z8" s="58"/>
      <c r="AA8" s="67"/>
      <c r="AB8" s="67"/>
      <c r="AC8" s="67"/>
      <c r="AD8" s="67"/>
      <c r="AE8" s="54"/>
      <c r="AF8" s="58"/>
      <c r="AG8" s="67"/>
      <c r="AH8" s="54"/>
      <c r="AI8" s="290"/>
      <c r="AJ8" s="47"/>
      <c r="AK8" s="47"/>
      <c r="AL8" s="108"/>
    </row>
    <row r="9" customFormat="false" ht="21" hidden="true" customHeight="true" outlineLevel="0" collapsed="false">
      <c r="A9" s="182"/>
      <c r="B9" s="86"/>
      <c r="C9" s="87"/>
      <c r="D9" s="88"/>
      <c r="E9" s="87"/>
      <c r="F9" s="87"/>
      <c r="G9" s="88"/>
      <c r="H9" s="87"/>
      <c r="I9" s="87"/>
      <c r="J9" s="88"/>
      <c r="K9" s="87"/>
      <c r="L9" s="87"/>
      <c r="M9" s="92"/>
      <c r="N9" s="43"/>
      <c r="O9" s="233"/>
      <c r="P9" s="233"/>
      <c r="Q9" s="87"/>
      <c r="R9" s="87"/>
      <c r="S9" s="92"/>
      <c r="T9" s="87"/>
      <c r="U9" s="87"/>
      <c r="V9" s="92"/>
      <c r="W9" s="43"/>
      <c r="X9" s="233"/>
      <c r="Y9" s="233"/>
      <c r="Z9" s="87"/>
      <c r="AA9" s="262"/>
      <c r="AB9" s="262"/>
      <c r="AC9" s="92"/>
      <c r="AD9" s="262"/>
      <c r="AE9" s="92"/>
      <c r="AF9" s="87"/>
      <c r="AG9" s="262"/>
      <c r="AH9" s="92"/>
      <c r="AI9" s="290"/>
      <c r="AJ9" s="182"/>
      <c r="AK9" s="182"/>
      <c r="AL9" s="108"/>
    </row>
    <row r="10" customFormat="false" ht="21" hidden="true" customHeight="true" outlineLevel="0" collapsed="false">
      <c r="A10" s="233"/>
      <c r="B10" s="86"/>
      <c r="C10" s="87"/>
      <c r="D10" s="88"/>
      <c r="E10" s="87"/>
      <c r="F10" s="87"/>
      <c r="G10" s="88"/>
      <c r="H10" s="87"/>
      <c r="I10" s="87"/>
      <c r="J10" s="88"/>
      <c r="K10" s="87"/>
      <c r="L10" s="87"/>
      <c r="M10" s="92"/>
      <c r="N10" s="43"/>
      <c r="O10" s="182"/>
      <c r="P10" s="182"/>
      <c r="Q10" s="87"/>
      <c r="R10" s="87"/>
      <c r="S10" s="92"/>
      <c r="T10" s="87"/>
      <c r="U10" s="87"/>
      <c r="V10" s="92"/>
      <c r="W10" s="43"/>
      <c r="X10" s="182"/>
      <c r="Y10" s="182"/>
      <c r="Z10" s="87"/>
      <c r="AA10" s="262"/>
      <c r="AB10" s="262"/>
      <c r="AC10" s="92"/>
      <c r="AD10" s="262"/>
      <c r="AE10" s="92"/>
      <c r="AF10" s="87"/>
      <c r="AG10" s="262"/>
      <c r="AH10" s="92"/>
      <c r="AI10" s="290"/>
      <c r="AJ10" s="186"/>
      <c r="AK10" s="186"/>
      <c r="AL10" s="108"/>
    </row>
    <row r="11" customFormat="false" ht="15.75" hidden="true" customHeight="true" outlineLevel="0" collapsed="false">
      <c r="A11" s="182"/>
      <c r="B11" s="86"/>
      <c r="C11" s="87"/>
      <c r="D11" s="88"/>
      <c r="E11" s="87"/>
      <c r="F11" s="87"/>
      <c r="G11" s="88"/>
      <c r="H11" s="87"/>
      <c r="I11" s="87"/>
      <c r="J11" s="88"/>
      <c r="K11" s="87"/>
      <c r="L11" s="87"/>
      <c r="M11" s="92"/>
      <c r="N11" s="43"/>
      <c r="O11" s="182"/>
      <c r="P11" s="182"/>
      <c r="Q11" s="87"/>
      <c r="R11" s="87"/>
      <c r="S11" s="92"/>
      <c r="T11" s="87"/>
      <c r="U11" s="87"/>
      <c r="V11" s="92"/>
      <c r="W11" s="43"/>
      <c r="X11" s="182"/>
      <c r="Y11" s="182"/>
      <c r="Z11" s="87"/>
      <c r="AA11" s="262"/>
      <c r="AB11" s="262"/>
      <c r="AC11" s="92"/>
      <c r="AD11" s="262"/>
      <c r="AE11" s="92"/>
      <c r="AF11" s="87"/>
      <c r="AG11" s="262"/>
      <c r="AH11" s="92"/>
      <c r="AI11" s="290"/>
      <c r="AJ11" s="182"/>
      <c r="AK11" s="182"/>
      <c r="AL11" s="108"/>
    </row>
    <row r="12" customFormat="false" ht="21" hidden="true" customHeight="true" outlineLevel="0" collapsed="false">
      <c r="A12" s="273"/>
      <c r="B12" s="291"/>
      <c r="C12" s="277"/>
      <c r="D12" s="292"/>
      <c r="E12" s="277"/>
      <c r="F12" s="277"/>
      <c r="G12" s="292"/>
      <c r="H12" s="277"/>
      <c r="I12" s="277"/>
      <c r="J12" s="292"/>
      <c r="K12" s="277"/>
      <c r="L12" s="277"/>
      <c r="M12" s="276"/>
      <c r="N12" s="43"/>
      <c r="O12" s="182"/>
      <c r="P12" s="182"/>
      <c r="Q12" s="87"/>
      <c r="R12" s="87"/>
      <c r="S12" s="92"/>
      <c r="T12" s="87"/>
      <c r="U12" s="87"/>
      <c r="V12" s="92"/>
      <c r="W12" s="43"/>
      <c r="X12" s="182"/>
      <c r="Y12" s="182"/>
      <c r="Z12" s="87"/>
      <c r="AA12" s="262"/>
      <c r="AB12" s="262"/>
      <c r="AC12" s="92"/>
      <c r="AD12" s="262"/>
      <c r="AE12" s="92"/>
      <c r="AF12" s="87"/>
      <c r="AG12" s="262"/>
      <c r="AH12" s="92"/>
      <c r="AI12" s="290"/>
      <c r="AJ12" s="182"/>
      <c r="AK12" s="182"/>
      <c r="AL12" s="108"/>
    </row>
    <row r="13" customFormat="false" ht="14.25" hidden="true" customHeight="true" outlineLevel="0" collapsed="false">
      <c r="A13" s="182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43"/>
      <c r="O13" s="182"/>
      <c r="P13" s="182"/>
      <c r="Q13" s="87"/>
      <c r="R13" s="87"/>
      <c r="S13" s="92"/>
      <c r="T13" s="87"/>
      <c r="U13" s="87"/>
      <c r="V13" s="92"/>
      <c r="W13" s="43"/>
      <c r="X13" s="182"/>
      <c r="Y13" s="182"/>
      <c r="Z13" s="87"/>
      <c r="AA13" s="262"/>
      <c r="AB13" s="262"/>
      <c r="AC13" s="92"/>
      <c r="AD13" s="262"/>
      <c r="AE13" s="92"/>
      <c r="AF13" s="87"/>
      <c r="AG13" s="262"/>
      <c r="AH13" s="92"/>
      <c r="AI13" s="290"/>
      <c r="AJ13" s="182"/>
      <c r="AK13" s="182"/>
      <c r="AL13" s="108"/>
    </row>
    <row r="14" customFormat="false" ht="14.25" hidden="true" customHeight="true" outlineLevel="0" collapsed="false">
      <c r="A14" s="182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43"/>
      <c r="O14" s="182"/>
      <c r="P14" s="182"/>
      <c r="Q14" s="87"/>
      <c r="R14" s="87"/>
      <c r="S14" s="92"/>
      <c r="T14" s="87"/>
      <c r="U14" s="87"/>
      <c r="V14" s="92"/>
      <c r="W14" s="43"/>
      <c r="X14" s="182"/>
      <c r="Y14" s="182"/>
      <c r="Z14" s="87"/>
      <c r="AA14" s="262"/>
      <c r="AB14" s="262"/>
      <c r="AC14" s="92"/>
      <c r="AD14" s="262"/>
      <c r="AE14" s="92"/>
      <c r="AF14" s="87"/>
      <c r="AG14" s="262"/>
      <c r="AH14" s="92"/>
      <c r="AI14" s="290"/>
      <c r="AJ14" s="182"/>
      <c r="AK14" s="182"/>
      <c r="AL14" s="108"/>
    </row>
    <row r="15" customFormat="false" ht="14.25" hidden="true" customHeight="true" outlineLevel="0" collapsed="false">
      <c r="A15" s="182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43"/>
      <c r="O15" s="182"/>
      <c r="P15" s="182"/>
      <c r="Q15" s="87"/>
      <c r="R15" s="87"/>
      <c r="S15" s="92"/>
      <c r="T15" s="87"/>
      <c r="U15" s="87"/>
      <c r="V15" s="92"/>
      <c r="W15" s="43"/>
      <c r="X15" s="182"/>
      <c r="Y15" s="182"/>
      <c r="Z15" s="87"/>
      <c r="AA15" s="262"/>
      <c r="AB15" s="262"/>
      <c r="AC15" s="92"/>
      <c r="AD15" s="262"/>
      <c r="AE15" s="92"/>
      <c r="AF15" s="87"/>
      <c r="AG15" s="262"/>
      <c r="AH15" s="92"/>
      <c r="AI15" s="290"/>
      <c r="AJ15" s="182"/>
      <c r="AK15" s="182"/>
      <c r="AL15" s="108"/>
    </row>
    <row r="16" customFormat="false" ht="14.25" hidden="true" customHeight="true" outlineLevel="0" collapsed="false">
      <c r="A16" s="18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43"/>
      <c r="O16" s="182"/>
      <c r="P16" s="182"/>
      <c r="Q16" s="87"/>
      <c r="R16" s="87"/>
      <c r="S16" s="92"/>
      <c r="T16" s="87"/>
      <c r="U16" s="87"/>
      <c r="V16" s="92"/>
      <c r="W16" s="43"/>
      <c r="X16" s="182"/>
      <c r="Y16" s="182"/>
      <c r="Z16" s="87"/>
      <c r="AA16" s="262"/>
      <c r="AB16" s="262"/>
      <c r="AC16" s="92"/>
      <c r="AD16" s="262"/>
      <c r="AE16" s="92"/>
      <c r="AF16" s="87"/>
      <c r="AG16" s="262"/>
      <c r="AH16" s="92"/>
      <c r="AI16" s="290"/>
      <c r="AJ16" s="233"/>
      <c r="AK16" s="182"/>
      <c r="AL16" s="108"/>
    </row>
    <row r="17" customFormat="false" ht="14.25" hidden="true" customHeight="true" outlineLevel="0" collapsed="false">
      <c r="A17" s="182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43"/>
      <c r="O17" s="182"/>
      <c r="P17" s="182"/>
      <c r="Q17" s="87"/>
      <c r="R17" s="87"/>
      <c r="S17" s="92"/>
      <c r="T17" s="87"/>
      <c r="U17" s="87"/>
      <c r="V17" s="92"/>
      <c r="W17" s="43"/>
      <c r="X17" s="182"/>
      <c r="Y17" s="182"/>
      <c r="Z17" s="87"/>
      <c r="AA17" s="262"/>
      <c r="AB17" s="262"/>
      <c r="AC17" s="92"/>
      <c r="AD17" s="262"/>
      <c r="AE17" s="92"/>
      <c r="AF17" s="87"/>
      <c r="AG17" s="262"/>
      <c r="AH17" s="92"/>
      <c r="AI17" s="290"/>
      <c r="AJ17" s="182"/>
      <c r="AK17" s="182"/>
      <c r="AL17" s="108"/>
    </row>
    <row r="18" customFormat="false" ht="14.25" hidden="true" customHeight="true" outlineLevel="0" collapsed="false">
      <c r="A18" s="182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43"/>
      <c r="O18" s="182"/>
      <c r="P18" s="182"/>
      <c r="Q18" s="87"/>
      <c r="R18" s="87"/>
      <c r="S18" s="92"/>
      <c r="T18" s="87"/>
      <c r="U18" s="87"/>
      <c r="V18" s="92"/>
      <c r="W18" s="43"/>
      <c r="X18" s="182"/>
      <c r="Y18" s="182"/>
      <c r="Z18" s="87"/>
      <c r="AA18" s="262"/>
      <c r="AB18" s="262"/>
      <c r="AC18" s="92"/>
      <c r="AD18" s="262"/>
      <c r="AE18" s="92"/>
      <c r="AF18" s="87"/>
      <c r="AG18" s="262"/>
      <c r="AH18" s="92"/>
      <c r="AI18" s="290"/>
      <c r="AJ18" s="182"/>
      <c r="AK18" s="182"/>
      <c r="AL18" s="108"/>
    </row>
    <row r="19" customFormat="false" ht="14.25" hidden="true" customHeight="true" outlineLevel="0" collapsed="false">
      <c r="A19" s="18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43"/>
      <c r="O19" s="182"/>
      <c r="P19" s="182"/>
      <c r="Q19" s="87"/>
      <c r="R19" s="87"/>
      <c r="S19" s="92"/>
      <c r="T19" s="87"/>
      <c r="U19" s="87"/>
      <c r="V19" s="92"/>
      <c r="W19" s="43"/>
      <c r="X19" s="182"/>
      <c r="Y19" s="182"/>
      <c r="Z19" s="87"/>
      <c r="AA19" s="262"/>
      <c r="AB19" s="262"/>
      <c r="AC19" s="92"/>
      <c r="AD19" s="262"/>
      <c r="AE19" s="92"/>
      <c r="AF19" s="87"/>
      <c r="AG19" s="262"/>
      <c r="AH19" s="92"/>
      <c r="AI19" s="290"/>
      <c r="AJ19" s="182"/>
      <c r="AK19" s="182"/>
      <c r="AL19" s="108"/>
    </row>
    <row r="20" customFormat="false" ht="14.25" hidden="true" customHeight="true" outlineLevel="0" collapsed="false">
      <c r="A20" s="182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3"/>
      <c r="O20" s="182"/>
      <c r="P20" s="182"/>
      <c r="Q20" s="87"/>
      <c r="R20" s="87"/>
      <c r="S20" s="92"/>
      <c r="T20" s="87"/>
      <c r="U20" s="87"/>
      <c r="V20" s="92"/>
      <c r="W20" s="43"/>
      <c r="X20" s="182"/>
      <c r="Y20" s="182"/>
      <c r="Z20" s="87"/>
      <c r="AA20" s="262"/>
      <c r="AB20" s="262"/>
      <c r="AC20" s="92"/>
      <c r="AD20" s="262"/>
      <c r="AE20" s="92"/>
      <c r="AF20" s="87"/>
      <c r="AG20" s="262"/>
      <c r="AH20" s="92"/>
      <c r="AI20" s="290"/>
      <c r="AJ20" s="182"/>
      <c r="AK20" s="182"/>
      <c r="AL20" s="108"/>
    </row>
    <row r="21" customFormat="false" ht="4.5" hidden="true" customHeight="true" outlineLevel="0" collapsed="false">
      <c r="A21" s="18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43"/>
      <c r="O21" s="182"/>
      <c r="P21" s="182"/>
      <c r="Q21" s="87"/>
      <c r="R21" s="87"/>
      <c r="S21" s="92"/>
      <c r="T21" s="87"/>
      <c r="U21" s="87"/>
      <c r="V21" s="92"/>
      <c r="W21" s="43"/>
      <c r="X21" s="182"/>
      <c r="Y21" s="182"/>
      <c r="Z21" s="87"/>
      <c r="AA21" s="262"/>
      <c r="AB21" s="262"/>
      <c r="AC21" s="92"/>
      <c r="AD21" s="262"/>
      <c r="AE21" s="92"/>
      <c r="AF21" s="87"/>
      <c r="AG21" s="262"/>
      <c r="AH21" s="92"/>
      <c r="AI21" s="290"/>
      <c r="AJ21" s="182"/>
      <c r="AK21" s="182"/>
      <c r="AL21" s="108"/>
    </row>
    <row r="22" customFormat="false" ht="14.25" hidden="true" customHeight="true" outlineLevel="0" collapsed="false">
      <c r="A22" s="182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43"/>
      <c r="O22" s="182"/>
      <c r="P22" s="182"/>
      <c r="Q22" s="87"/>
      <c r="R22" s="87"/>
      <c r="S22" s="92"/>
      <c r="T22" s="87"/>
      <c r="U22" s="87"/>
      <c r="V22" s="92"/>
      <c r="W22" s="43"/>
      <c r="X22" s="182"/>
      <c r="Y22" s="182"/>
      <c r="Z22" s="87"/>
      <c r="AA22" s="262"/>
      <c r="AB22" s="262"/>
      <c r="AC22" s="92"/>
      <c r="AD22" s="262"/>
      <c r="AE22" s="92"/>
      <c r="AF22" s="87"/>
      <c r="AG22" s="262"/>
      <c r="AH22" s="92"/>
      <c r="AI22" s="290"/>
      <c r="AJ22" s="182"/>
      <c r="AK22" s="293"/>
      <c r="AL22" s="108"/>
    </row>
    <row r="23" customFormat="false" ht="14.25" hidden="true" customHeight="true" outlineLevel="0" collapsed="false">
      <c r="A23" s="182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43"/>
      <c r="O23" s="182"/>
      <c r="P23" s="182"/>
      <c r="Q23" s="87"/>
      <c r="R23" s="87"/>
      <c r="S23" s="92"/>
      <c r="T23" s="87"/>
      <c r="U23" s="87"/>
      <c r="V23" s="92"/>
      <c r="W23" s="43"/>
      <c r="X23" s="182"/>
      <c r="Y23" s="182"/>
      <c r="Z23" s="87"/>
      <c r="AA23" s="262"/>
      <c r="AB23" s="262"/>
      <c r="AC23" s="92"/>
      <c r="AD23" s="262"/>
      <c r="AE23" s="92"/>
      <c r="AF23" s="87"/>
      <c r="AG23" s="262"/>
      <c r="AH23" s="92"/>
      <c r="AI23" s="290"/>
      <c r="AJ23" s="182"/>
      <c r="AK23" s="293"/>
      <c r="AL23" s="108"/>
    </row>
    <row r="24" customFormat="false" ht="14.25" hidden="true" customHeight="true" outlineLevel="0" collapsed="false">
      <c r="A24" s="18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43"/>
      <c r="O24" s="182"/>
      <c r="P24" s="182"/>
      <c r="Q24" s="87"/>
      <c r="R24" s="87"/>
      <c r="S24" s="92"/>
      <c r="T24" s="87"/>
      <c r="U24" s="87"/>
      <c r="V24" s="92"/>
      <c r="W24" s="43"/>
      <c r="X24" s="182"/>
      <c r="Y24" s="182"/>
      <c r="Z24" s="87"/>
      <c r="AA24" s="262"/>
      <c r="AB24" s="262"/>
      <c r="AC24" s="92"/>
      <c r="AD24" s="262"/>
      <c r="AE24" s="92"/>
      <c r="AF24" s="87"/>
      <c r="AG24" s="262"/>
      <c r="AH24" s="92"/>
      <c r="AI24" s="290"/>
      <c r="AJ24" s="233"/>
      <c r="AK24" s="293"/>
      <c r="AL24" s="108"/>
    </row>
    <row r="25" customFormat="false" ht="14.25" hidden="true" customHeight="true" outlineLevel="0" collapsed="false">
      <c r="A25" s="182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43"/>
      <c r="O25" s="182"/>
      <c r="P25" s="182"/>
      <c r="Q25" s="87"/>
      <c r="R25" s="87"/>
      <c r="S25" s="92"/>
      <c r="T25" s="87"/>
      <c r="U25" s="87"/>
      <c r="V25" s="92"/>
      <c r="W25" s="43"/>
      <c r="X25" s="182"/>
      <c r="Y25" s="182"/>
      <c r="Z25" s="87"/>
      <c r="AA25" s="262"/>
      <c r="AB25" s="262"/>
      <c r="AC25" s="92"/>
      <c r="AD25" s="262"/>
      <c r="AE25" s="92"/>
      <c r="AF25" s="87"/>
      <c r="AG25" s="262"/>
      <c r="AH25" s="92"/>
      <c r="AI25" s="290"/>
      <c r="AJ25" s="182"/>
      <c r="AK25" s="293"/>
      <c r="AL25" s="108"/>
    </row>
    <row r="26" customFormat="false" ht="14.25" hidden="true" customHeight="true" outlineLevel="0" collapsed="false">
      <c r="A26" s="182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43"/>
      <c r="O26" s="182"/>
      <c r="P26" s="182"/>
      <c r="Q26" s="87"/>
      <c r="R26" s="87"/>
      <c r="S26" s="92"/>
      <c r="T26" s="87"/>
      <c r="U26" s="87"/>
      <c r="V26" s="92"/>
      <c r="W26" s="43"/>
      <c r="X26" s="182"/>
      <c r="Y26" s="182"/>
      <c r="Z26" s="87"/>
      <c r="AA26" s="262"/>
      <c r="AB26" s="262"/>
      <c r="AC26" s="92"/>
      <c r="AD26" s="262"/>
      <c r="AE26" s="92"/>
      <c r="AF26" s="87"/>
      <c r="AG26" s="262"/>
      <c r="AH26" s="92"/>
      <c r="AI26" s="290"/>
      <c r="AJ26" s="182"/>
      <c r="AK26" s="293"/>
      <c r="AL26" s="108"/>
    </row>
    <row r="27" customFormat="false" ht="14.25" hidden="true" customHeight="true" outlineLevel="0" collapsed="false">
      <c r="A27" s="182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43"/>
      <c r="O27" s="182"/>
      <c r="P27" s="182"/>
      <c r="Q27" s="87"/>
      <c r="R27" s="87"/>
      <c r="S27" s="92"/>
      <c r="T27" s="87"/>
      <c r="U27" s="87"/>
      <c r="V27" s="92"/>
      <c r="W27" s="43"/>
      <c r="X27" s="182"/>
      <c r="Y27" s="182"/>
      <c r="Z27" s="87"/>
      <c r="AA27" s="262"/>
      <c r="AB27" s="262"/>
      <c r="AC27" s="92"/>
      <c r="AD27" s="262"/>
      <c r="AE27" s="92"/>
      <c r="AF27" s="87"/>
      <c r="AG27" s="262"/>
      <c r="AH27" s="92"/>
      <c r="AI27" s="290"/>
      <c r="AJ27" s="182"/>
      <c r="AK27" s="293"/>
      <c r="AL27" s="108"/>
    </row>
    <row r="28" customFormat="false" ht="14.25" hidden="true" customHeight="true" outlineLevel="0" collapsed="false">
      <c r="A28" s="182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43"/>
      <c r="O28" s="182"/>
      <c r="P28" s="182"/>
      <c r="Q28" s="87"/>
      <c r="R28" s="87"/>
      <c r="S28" s="92"/>
      <c r="T28" s="87"/>
      <c r="U28" s="87"/>
      <c r="V28" s="92"/>
      <c r="W28" s="43"/>
      <c r="X28" s="182"/>
      <c r="Y28" s="182"/>
      <c r="Z28" s="87"/>
      <c r="AA28" s="262"/>
      <c r="AB28" s="262"/>
      <c r="AC28" s="92"/>
      <c r="AD28" s="262"/>
      <c r="AE28" s="92"/>
      <c r="AF28" s="87"/>
      <c r="AG28" s="262"/>
      <c r="AH28" s="92"/>
      <c r="AI28" s="290"/>
      <c r="AJ28" s="182"/>
      <c r="AK28" s="293"/>
      <c r="AL28" s="108"/>
    </row>
    <row r="29" customFormat="false" ht="14.25" hidden="true" customHeight="true" outlineLevel="0" collapsed="false">
      <c r="A29" s="182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43"/>
      <c r="O29" s="182"/>
      <c r="P29" s="182"/>
      <c r="Q29" s="87"/>
      <c r="R29" s="87"/>
      <c r="S29" s="92"/>
      <c r="T29" s="87"/>
      <c r="U29" s="87"/>
      <c r="V29" s="92"/>
      <c r="W29" s="43"/>
      <c r="X29" s="182"/>
      <c r="Y29" s="182"/>
      <c r="Z29" s="87"/>
      <c r="AA29" s="262"/>
      <c r="AB29" s="262"/>
      <c r="AC29" s="92"/>
      <c r="AD29" s="262"/>
      <c r="AE29" s="92"/>
      <c r="AF29" s="87"/>
      <c r="AG29" s="262"/>
      <c r="AH29" s="92"/>
      <c r="AI29" s="290"/>
      <c r="AJ29" s="233"/>
      <c r="AK29" s="293"/>
      <c r="AL29" s="108"/>
    </row>
    <row r="30" customFormat="false" ht="14.25" hidden="true" customHeight="true" outlineLevel="0" collapsed="false">
      <c r="A30" s="182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43"/>
      <c r="O30" s="182"/>
      <c r="P30" s="182"/>
      <c r="Q30" s="87"/>
      <c r="R30" s="87"/>
      <c r="S30" s="92"/>
      <c r="T30" s="87"/>
      <c r="U30" s="87"/>
      <c r="V30" s="92"/>
      <c r="W30" s="43"/>
      <c r="X30" s="182"/>
      <c r="Y30" s="182"/>
      <c r="Z30" s="87"/>
      <c r="AA30" s="262"/>
      <c r="AB30" s="262"/>
      <c r="AC30" s="92"/>
      <c r="AD30" s="262"/>
      <c r="AE30" s="92"/>
      <c r="AF30" s="87"/>
      <c r="AG30" s="262"/>
      <c r="AH30" s="92"/>
      <c r="AI30" s="290"/>
      <c r="AJ30" s="182"/>
      <c r="AK30" s="293"/>
      <c r="AL30" s="108"/>
    </row>
    <row r="31" customFormat="false" ht="14.25" hidden="true" customHeight="true" outlineLevel="0" collapsed="false">
      <c r="A31" s="182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43"/>
      <c r="O31" s="182"/>
      <c r="P31" s="182"/>
      <c r="Q31" s="87"/>
      <c r="R31" s="87"/>
      <c r="S31" s="92"/>
      <c r="T31" s="87"/>
      <c r="U31" s="87"/>
      <c r="V31" s="92"/>
      <c r="W31" s="43"/>
      <c r="X31" s="182"/>
      <c r="Y31" s="182"/>
      <c r="Z31" s="87"/>
      <c r="AA31" s="262"/>
      <c r="AB31" s="262"/>
      <c r="AC31" s="92"/>
      <c r="AD31" s="262"/>
      <c r="AE31" s="92"/>
      <c r="AF31" s="87"/>
      <c r="AG31" s="262"/>
      <c r="AH31" s="92"/>
      <c r="AI31" s="290"/>
      <c r="AJ31" s="182"/>
      <c r="AK31" s="293"/>
      <c r="AL31" s="108"/>
    </row>
    <row r="32" customFormat="false" ht="14.25" hidden="true" customHeight="true" outlineLevel="0" collapsed="false">
      <c r="A32" s="27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43"/>
      <c r="O32" s="273"/>
      <c r="P32" s="273"/>
      <c r="Q32" s="277"/>
      <c r="R32" s="277"/>
      <c r="S32" s="276"/>
      <c r="T32" s="277"/>
      <c r="U32" s="277"/>
      <c r="V32" s="276"/>
      <c r="W32" s="43"/>
      <c r="X32" s="273"/>
      <c r="Y32" s="273"/>
      <c r="Z32" s="277"/>
      <c r="AA32" s="294"/>
      <c r="AB32" s="294"/>
      <c r="AC32" s="276"/>
      <c r="AD32" s="294"/>
      <c r="AE32" s="276"/>
      <c r="AF32" s="277"/>
      <c r="AG32" s="294"/>
      <c r="AH32" s="276"/>
      <c r="AI32" s="295"/>
      <c r="AJ32" s="273"/>
      <c r="AK32" s="296"/>
      <c r="AL32" s="288"/>
    </row>
    <row r="33" customFormat="false" ht="13.5" hidden="false" customHeight="false" outlineLevel="0" collapsed="false">
      <c r="A33" s="44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283"/>
    </row>
    <row r="34" customFormat="false" ht="13.5" hidden="false" customHeight="false" outlineLevel="0" collapsed="false">
      <c r="Q34" s="29"/>
      <c r="R34" s="29"/>
      <c r="S34" s="29"/>
      <c r="T34" s="29"/>
      <c r="U34" s="29"/>
      <c r="V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3.5" hidden="false" customHeight="false" outlineLevel="0" collapsed="false">
      <c r="Q35" s="29"/>
      <c r="R35" s="29"/>
      <c r="S35" s="29"/>
      <c r="T35" s="29"/>
      <c r="U35" s="29"/>
      <c r="V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false" outlineLevel="0" collapsed="false">
      <c r="Q36" s="29"/>
      <c r="R36" s="29"/>
      <c r="S36" s="29"/>
      <c r="T36" s="29"/>
      <c r="U36" s="29"/>
      <c r="V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3.5" hidden="false" customHeight="false" outlineLevel="0" collapsed="false">
      <c r="Q37" s="29"/>
      <c r="R37" s="29"/>
      <c r="S37" s="29"/>
      <c r="T37" s="29"/>
      <c r="U37" s="29"/>
      <c r="V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3.5" hidden="false" customHeight="false" outlineLevel="0" collapsed="false">
      <c r="Q39" s="29"/>
      <c r="R39" s="29"/>
      <c r="S39" s="29"/>
      <c r="T39" s="29"/>
      <c r="U39" s="29"/>
      <c r="V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</sheetData>
  <sheetProtection sheet="true" password="8491"/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I1"/>
    <mergeCell ref="AJ1:AK1"/>
    <mergeCell ref="AL1:AL2"/>
    <mergeCell ref="N2:N32"/>
    <mergeCell ref="W2:W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1" activeCellId="0" sqref="AD1:AH1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44.28"/>
    <col collapsed="false" customWidth="true" hidden="false" outlineLevel="0" max="2" min="2" style="29" width="5.28"/>
    <col collapsed="false" customWidth="true" hidden="false" outlineLevel="0" max="3" min="3" style="29" width="6.28"/>
    <col collapsed="false" customWidth="true" hidden="false" outlineLevel="0" max="4" min="4" style="29" width="4.28"/>
    <col collapsed="false" customWidth="true" hidden="false" outlineLevel="0" max="5" min="5" style="29" width="5.56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8.99"/>
    <col collapsed="false" customWidth="true" hidden="false" outlineLevel="0" max="10" min="10" style="29" width="4.56"/>
    <col collapsed="false" customWidth="true" hidden="false" outlineLevel="0" max="12" min="11" style="29" width="6.28"/>
    <col collapsed="false" customWidth="true" hidden="false" outlineLevel="0" max="13" min="13" style="29" width="3.85"/>
    <col collapsed="false" customWidth="true" hidden="false" outlineLevel="0" max="14" min="14" style="30" width="3.28"/>
    <col collapsed="false" customWidth="true" hidden="false" outlineLevel="0" max="15" min="15" style="30" width="53.71"/>
    <col collapsed="false" customWidth="true" hidden="false" outlineLevel="0" max="16" min="16" style="30" width="4.99"/>
    <col collapsed="false" customWidth="true" hidden="false" outlineLevel="0" max="17" min="17" style="30" width="6.28"/>
    <col collapsed="false" customWidth="true" hidden="false" outlineLevel="0" max="18" min="18" style="30" width="11.42"/>
    <col collapsed="false" customWidth="true" hidden="false" outlineLevel="0" max="19" min="19" style="30" width="6.13"/>
    <col collapsed="false" customWidth="true" hidden="false" outlineLevel="0" max="20" min="20" style="30" width="4.14"/>
    <col collapsed="false" customWidth="true" hidden="false" outlineLevel="0" max="21" min="21" style="30" width="11.42"/>
    <col collapsed="false" customWidth="true" hidden="false" outlineLevel="0" max="22" min="22" style="30" width="5.71"/>
    <col collapsed="false" customWidth="true" hidden="false" outlineLevel="0" max="23" min="23" style="30" width="4.85"/>
    <col collapsed="false" customWidth="true" hidden="false" outlineLevel="0" max="24" min="24" style="30" width="47.41"/>
    <col collapsed="false" customWidth="true" hidden="false" outlineLevel="0" max="25" min="25" style="30" width="6.85"/>
    <col collapsed="false" customWidth="true" hidden="false" outlineLevel="0" max="26" min="26" style="30" width="4.7"/>
    <col collapsed="false" customWidth="true" hidden="false" outlineLevel="0" max="27" min="27" style="30" width="11.42"/>
    <col collapsed="false" customWidth="true" hidden="false" outlineLevel="0" max="29" min="28" style="30" width="3.99"/>
    <col collapsed="false" customWidth="true" hidden="false" outlineLevel="0" max="30" min="30" style="30" width="11.42"/>
    <col collapsed="false" customWidth="true" hidden="false" outlineLevel="0" max="31" min="31" style="30" width="4.85"/>
    <col collapsed="false" customWidth="true" hidden="false" outlineLevel="0" max="32" min="32" style="30" width="4.7"/>
    <col collapsed="false" customWidth="true" hidden="false" outlineLevel="0" max="33" min="33" style="30" width="11.42"/>
    <col collapsed="false" customWidth="true" hidden="false" outlineLevel="0" max="34" min="34" style="30" width="5.85"/>
    <col collapsed="false" customWidth="true" hidden="false" outlineLevel="0" max="35" min="35" style="30" width="3.56"/>
    <col collapsed="false" customWidth="true" hidden="false" outlineLevel="0" max="36" min="36" style="30" width="50.7"/>
    <col collapsed="false" customWidth="true" hidden="false" outlineLevel="0" max="37" min="37" style="30" width="6.13"/>
    <col collapsed="false" customWidth="true" hidden="true" outlineLevel="0" max="38" min="38" style="30" width="19.7"/>
    <col collapsed="false" customWidth="true" hidden="false" outlineLevel="0" max="39" min="39" style="30" width="4.14"/>
    <col collapsed="false" customWidth="true" hidden="false" outlineLevel="0" max="225" min="40" style="30" width="11.42"/>
    <col collapsed="false" customWidth="true" hidden="false" outlineLevel="0" max="227" min="226" style="31" width="11.42"/>
  </cols>
  <sheetData>
    <row r="1" s="39" customFormat="true" ht="21" hidden="false" customHeight="true" outlineLevel="0" collapsed="false">
      <c r="A1" s="32" t="s">
        <v>78</v>
      </c>
      <c r="B1" s="33" t="s">
        <v>667</v>
      </c>
      <c r="C1" s="33"/>
      <c r="D1" s="33"/>
      <c r="E1" s="34" t="s">
        <v>668</v>
      </c>
      <c r="F1" s="34"/>
      <c r="G1" s="34"/>
      <c r="H1" s="34" t="s">
        <v>71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712</v>
      </c>
      <c r="R1" s="34"/>
      <c r="S1" s="34"/>
      <c r="T1" s="34"/>
      <c r="U1" s="34"/>
      <c r="V1" s="34"/>
      <c r="W1" s="35" t="s">
        <v>669</v>
      </c>
      <c r="X1" s="35"/>
      <c r="Y1" s="35"/>
      <c r="Z1" s="115" t="s">
        <v>628</v>
      </c>
      <c r="AA1" s="115"/>
      <c r="AB1" s="322"/>
      <c r="AC1" s="297"/>
      <c r="AD1" s="297"/>
      <c r="AE1" s="322"/>
      <c r="AF1" s="34" t="s">
        <v>713</v>
      </c>
      <c r="AG1" s="34"/>
      <c r="AH1" s="34"/>
      <c r="AI1" s="36"/>
      <c r="AJ1" s="267" t="s">
        <v>92</v>
      </c>
      <c r="AK1" s="267"/>
      <c r="AL1" s="120" t="s">
        <v>92</v>
      </c>
      <c r="AM1" s="42"/>
      <c r="HS1" s="31"/>
      <c r="HT1" s="31"/>
      <c r="HU1" s="0"/>
    </row>
    <row r="2" s="46" customFormat="true" ht="21" hidden="false" customHeight="true" outlineLevel="0" collapsed="false">
      <c r="A2" s="40" t="s">
        <v>714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3" t="s">
        <v>630</v>
      </c>
      <c r="X2" s="40" t="s">
        <v>78</v>
      </c>
      <c r="Y2" s="45" t="s">
        <v>96</v>
      </c>
      <c r="Z2" s="42" t="s">
        <v>94</v>
      </c>
      <c r="AA2" s="44" t="s">
        <v>95</v>
      </c>
      <c r="AB2" s="44" t="s">
        <v>96</v>
      </c>
      <c r="AC2" s="44" t="s">
        <v>344</v>
      </c>
      <c r="AD2" s="44" t="s">
        <v>95</v>
      </c>
      <c r="AE2" s="44" t="s">
        <v>96</v>
      </c>
      <c r="AF2" s="42" t="s">
        <v>94</v>
      </c>
      <c r="AG2" s="42" t="s">
        <v>95</v>
      </c>
      <c r="AH2" s="42" t="s">
        <v>96</v>
      </c>
      <c r="AI2" s="36"/>
      <c r="AJ2" s="198" t="s">
        <v>78</v>
      </c>
      <c r="AK2" s="198" t="s">
        <v>96</v>
      </c>
      <c r="AL2" s="120"/>
      <c r="AM2" s="42"/>
      <c r="HR2" s="31"/>
      <c r="HS2" s="31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7"/>
      <c r="B3" s="301"/>
      <c r="C3" s="50"/>
      <c r="D3" s="50"/>
      <c r="E3" s="323"/>
      <c r="F3" s="50"/>
      <c r="G3" s="50"/>
      <c r="H3" s="58"/>
      <c r="I3" s="58"/>
      <c r="J3" s="54"/>
      <c r="K3" s="58"/>
      <c r="L3" s="87"/>
      <c r="M3" s="92"/>
      <c r="N3" s="43"/>
      <c r="O3" s="47"/>
      <c r="P3" s="47"/>
      <c r="Q3" s="87"/>
      <c r="R3" s="87"/>
      <c r="S3" s="92"/>
      <c r="T3" s="87"/>
      <c r="U3" s="87"/>
      <c r="V3" s="92"/>
      <c r="W3" s="43"/>
      <c r="X3" s="47"/>
      <c r="Y3" s="47"/>
      <c r="Z3" s="50"/>
      <c r="AA3" s="57"/>
      <c r="AB3" s="57"/>
      <c r="AC3" s="57"/>
      <c r="AD3" s="67"/>
      <c r="AE3" s="54"/>
      <c r="AF3" s="58"/>
      <c r="AG3" s="67"/>
      <c r="AH3" s="54"/>
      <c r="AI3" s="203" t="n">
        <v>1</v>
      </c>
      <c r="AJ3" s="60"/>
      <c r="AK3" s="60"/>
      <c r="AL3" s="47"/>
      <c r="AM3" s="42"/>
      <c r="AN3" s="108"/>
      <c r="HR3" s="30"/>
      <c r="HS3" s="30"/>
      <c r="HT3" s="31"/>
      <c r="HU3" s="31"/>
    </row>
    <row r="4" customFormat="false" ht="21" hidden="false" customHeight="true" outlineLevel="0" collapsed="false">
      <c r="A4" s="228"/>
      <c r="B4" s="324"/>
      <c r="C4" s="87"/>
      <c r="D4" s="87"/>
      <c r="E4" s="130"/>
      <c r="F4" s="58"/>
      <c r="G4" s="53"/>
      <c r="H4" s="58"/>
      <c r="I4" s="58"/>
      <c r="J4" s="98"/>
      <c r="K4" s="58"/>
      <c r="L4" s="87"/>
      <c r="M4" s="92"/>
      <c r="N4" s="43"/>
      <c r="O4" s="47"/>
      <c r="P4" s="47"/>
      <c r="Q4" s="87"/>
      <c r="R4" s="87"/>
      <c r="S4" s="92"/>
      <c r="T4" s="87"/>
      <c r="U4" s="87"/>
      <c r="V4" s="92"/>
      <c r="W4" s="43"/>
      <c r="X4" s="47"/>
      <c r="Y4" s="47"/>
      <c r="Z4" s="58"/>
      <c r="AA4" s="67"/>
      <c r="AB4" s="54"/>
      <c r="AC4" s="54"/>
      <c r="AD4" s="67"/>
      <c r="AE4" s="54"/>
      <c r="AF4" s="58"/>
      <c r="AG4" s="67"/>
      <c r="AH4" s="54"/>
      <c r="AI4" s="203" t="n">
        <v>2</v>
      </c>
      <c r="AJ4" s="60"/>
      <c r="AK4" s="60"/>
      <c r="AL4" s="47"/>
      <c r="AM4" s="42"/>
      <c r="AN4" s="108"/>
      <c r="HR4" s="30"/>
      <c r="HS4" s="30"/>
      <c r="HT4" s="31"/>
      <c r="HU4" s="31"/>
    </row>
    <row r="5" customFormat="false" ht="21" hidden="false" customHeight="true" outlineLevel="0" collapsed="false">
      <c r="A5" s="47"/>
      <c r="B5" s="86"/>
      <c r="C5" s="87"/>
      <c r="D5" s="88"/>
      <c r="E5" s="58"/>
      <c r="F5" s="58"/>
      <c r="G5" s="53"/>
      <c r="H5" s="50"/>
      <c r="I5" s="50"/>
      <c r="J5" s="50"/>
      <c r="K5" s="58"/>
      <c r="L5" s="87"/>
      <c r="M5" s="92"/>
      <c r="N5" s="43"/>
      <c r="O5" s="47"/>
      <c r="P5" s="47"/>
      <c r="Q5" s="87"/>
      <c r="R5" s="87"/>
      <c r="S5" s="92"/>
      <c r="T5" s="87"/>
      <c r="U5" s="87"/>
      <c r="V5" s="92"/>
      <c r="W5" s="43"/>
      <c r="X5" s="47"/>
      <c r="Y5" s="47"/>
      <c r="Z5" s="58"/>
      <c r="AA5" s="67"/>
      <c r="AB5" s="54"/>
      <c r="AC5" s="54"/>
      <c r="AD5" s="67"/>
      <c r="AE5" s="54"/>
      <c r="AF5" s="58"/>
      <c r="AG5" s="67"/>
      <c r="AH5" s="54"/>
      <c r="AI5" s="203" t="n">
        <v>3</v>
      </c>
      <c r="AJ5" s="60"/>
      <c r="AK5" s="60"/>
      <c r="AL5" s="47"/>
      <c r="AM5" s="42"/>
      <c r="AN5" s="108"/>
      <c r="HR5" s="30"/>
      <c r="HS5" s="30"/>
      <c r="HT5" s="31"/>
      <c r="HU5" s="31"/>
    </row>
    <row r="6" customFormat="false" ht="21" hidden="false" customHeight="true" outlineLevel="0" collapsed="false">
      <c r="A6" s="182"/>
      <c r="B6" s="86"/>
      <c r="C6" s="87"/>
      <c r="D6" s="88"/>
      <c r="E6" s="58"/>
      <c r="F6" s="58"/>
      <c r="G6" s="53"/>
      <c r="H6" s="58"/>
      <c r="I6" s="58"/>
      <c r="J6" s="53"/>
      <c r="K6" s="58"/>
      <c r="L6" s="87"/>
      <c r="M6" s="92"/>
      <c r="N6" s="43"/>
      <c r="O6" s="47"/>
      <c r="P6" s="233"/>
      <c r="Q6" s="87"/>
      <c r="R6" s="87"/>
      <c r="S6" s="92"/>
      <c r="T6" s="87"/>
      <c r="U6" s="87"/>
      <c r="V6" s="92"/>
      <c r="W6" s="43"/>
      <c r="X6" s="47"/>
      <c r="Y6" s="233"/>
      <c r="Z6" s="58"/>
      <c r="AA6" s="67"/>
      <c r="AB6" s="67"/>
      <c r="AC6" s="67"/>
      <c r="AD6" s="67"/>
      <c r="AE6" s="54"/>
      <c r="AF6" s="58"/>
      <c r="AG6" s="67"/>
      <c r="AH6" s="54"/>
      <c r="AI6" s="203" t="n">
        <v>4</v>
      </c>
      <c r="AJ6" s="47"/>
      <c r="AK6" s="47"/>
      <c r="AL6" s="108"/>
      <c r="AM6" s="42"/>
    </row>
    <row r="7" customFormat="false" ht="21" hidden="false" customHeight="true" outlineLevel="0" collapsed="false">
      <c r="A7" s="182"/>
      <c r="B7" s="86"/>
      <c r="C7" s="87"/>
      <c r="D7" s="88"/>
      <c r="E7" s="87"/>
      <c r="F7" s="87"/>
      <c r="G7" s="88"/>
      <c r="H7" s="87"/>
      <c r="I7" s="87"/>
      <c r="J7" s="88"/>
      <c r="K7" s="87"/>
      <c r="L7" s="87"/>
      <c r="M7" s="92"/>
      <c r="N7" s="43"/>
      <c r="O7" s="182"/>
      <c r="P7" s="182"/>
      <c r="Q7" s="87"/>
      <c r="R7" s="87"/>
      <c r="S7" s="92"/>
      <c r="T7" s="87"/>
      <c r="U7" s="87"/>
      <c r="V7" s="92"/>
      <c r="W7" s="43"/>
      <c r="X7" s="47"/>
      <c r="Y7" s="182"/>
      <c r="Z7" s="58"/>
      <c r="AA7" s="67"/>
      <c r="AB7" s="67"/>
      <c r="AC7" s="67"/>
      <c r="AD7" s="67"/>
      <c r="AE7" s="54"/>
      <c r="AF7" s="58"/>
      <c r="AG7" s="67"/>
      <c r="AH7" s="54"/>
      <c r="AI7" s="36"/>
      <c r="AJ7" s="47"/>
      <c r="AK7" s="47"/>
      <c r="AL7" s="108"/>
      <c r="AM7" s="42"/>
    </row>
    <row r="8" customFormat="false" ht="20.25" hidden="false" customHeight="true" outlineLevel="0" collapsed="false">
      <c r="A8" s="274"/>
      <c r="B8" s="86"/>
      <c r="C8" s="87"/>
      <c r="D8" s="88"/>
      <c r="E8" s="87"/>
      <c r="F8" s="87"/>
      <c r="G8" s="88"/>
      <c r="H8" s="87"/>
      <c r="I8" s="87"/>
      <c r="J8" s="88"/>
      <c r="K8" s="87"/>
      <c r="L8" s="87"/>
      <c r="M8" s="92"/>
      <c r="N8" s="43"/>
      <c r="O8" s="182"/>
      <c r="P8" s="182"/>
      <c r="Q8" s="87"/>
      <c r="R8" s="87"/>
      <c r="S8" s="92"/>
      <c r="T8" s="87"/>
      <c r="U8" s="87"/>
      <c r="V8" s="92"/>
      <c r="W8" s="43"/>
      <c r="X8" s="47"/>
      <c r="Y8" s="182"/>
      <c r="Z8" s="87"/>
      <c r="AA8" s="262"/>
      <c r="AB8" s="262"/>
      <c r="AC8" s="262"/>
      <c r="AD8" s="262"/>
      <c r="AE8" s="92"/>
      <c r="AF8" s="87"/>
      <c r="AG8" s="262"/>
      <c r="AH8" s="92"/>
      <c r="AI8" s="36"/>
      <c r="AJ8" s="182"/>
      <c r="AK8" s="182"/>
      <c r="AL8" s="108"/>
      <c r="AM8" s="42"/>
    </row>
    <row r="9" customFormat="false" ht="21" hidden="true" customHeight="true" outlineLevel="0" collapsed="false">
      <c r="A9" s="182"/>
      <c r="B9" s="86"/>
      <c r="C9" s="87"/>
      <c r="D9" s="88"/>
      <c r="E9" s="87"/>
      <c r="F9" s="87"/>
      <c r="G9" s="88"/>
      <c r="H9" s="87"/>
      <c r="I9" s="87"/>
      <c r="J9" s="88"/>
      <c r="K9" s="87"/>
      <c r="L9" s="87"/>
      <c r="M9" s="92"/>
      <c r="N9" s="43"/>
      <c r="O9" s="233"/>
      <c r="P9" s="233"/>
      <c r="Q9" s="87"/>
      <c r="R9" s="87"/>
      <c r="S9" s="92"/>
      <c r="T9" s="87"/>
      <c r="U9" s="87"/>
      <c r="V9" s="92"/>
      <c r="W9" s="43"/>
      <c r="X9" s="233"/>
      <c r="Y9" s="233"/>
      <c r="Z9" s="87"/>
      <c r="AA9" s="262"/>
      <c r="AB9" s="92"/>
      <c r="AC9" s="92"/>
      <c r="AD9" s="262"/>
      <c r="AE9" s="92"/>
      <c r="AF9" s="87"/>
      <c r="AG9" s="262"/>
      <c r="AH9" s="92"/>
      <c r="AI9" s="36"/>
      <c r="AJ9" s="186"/>
      <c r="AK9" s="186"/>
      <c r="AL9" s="108"/>
      <c r="AM9" s="42"/>
    </row>
    <row r="10" customFormat="false" ht="21" hidden="true" customHeight="true" outlineLevel="0" collapsed="false">
      <c r="A10" s="233"/>
      <c r="B10" s="86"/>
      <c r="C10" s="87"/>
      <c r="D10" s="88"/>
      <c r="E10" s="87"/>
      <c r="F10" s="87"/>
      <c r="G10" s="88"/>
      <c r="H10" s="87"/>
      <c r="I10" s="87"/>
      <c r="J10" s="88"/>
      <c r="K10" s="87"/>
      <c r="L10" s="87"/>
      <c r="M10" s="92"/>
      <c r="N10" s="43"/>
      <c r="O10" s="182"/>
      <c r="P10" s="182"/>
      <c r="Q10" s="87"/>
      <c r="R10" s="87"/>
      <c r="S10" s="92"/>
      <c r="T10" s="87"/>
      <c r="U10" s="87"/>
      <c r="V10" s="92"/>
      <c r="W10" s="43"/>
      <c r="X10" s="182"/>
      <c r="Y10" s="182"/>
      <c r="Z10" s="87"/>
      <c r="AA10" s="262"/>
      <c r="AB10" s="92"/>
      <c r="AC10" s="92"/>
      <c r="AD10" s="262"/>
      <c r="AE10" s="92"/>
      <c r="AF10" s="87"/>
      <c r="AG10" s="262"/>
      <c r="AH10" s="92"/>
      <c r="AI10" s="36"/>
      <c r="AJ10" s="182"/>
      <c r="AK10" s="182"/>
      <c r="AL10" s="108"/>
      <c r="AM10" s="42"/>
    </row>
    <row r="11" customFormat="false" ht="15.75" hidden="true" customHeight="true" outlineLevel="0" collapsed="false">
      <c r="A11" s="182"/>
      <c r="B11" s="86"/>
      <c r="C11" s="87"/>
      <c r="D11" s="88"/>
      <c r="E11" s="87"/>
      <c r="F11" s="87"/>
      <c r="G11" s="88"/>
      <c r="H11" s="87"/>
      <c r="I11" s="87"/>
      <c r="J11" s="88"/>
      <c r="K11" s="87"/>
      <c r="L11" s="87"/>
      <c r="M11" s="92"/>
      <c r="N11" s="43"/>
      <c r="O11" s="182"/>
      <c r="P11" s="182"/>
      <c r="Q11" s="87"/>
      <c r="R11" s="87"/>
      <c r="S11" s="92"/>
      <c r="T11" s="87"/>
      <c r="U11" s="87"/>
      <c r="V11" s="92"/>
      <c r="W11" s="43"/>
      <c r="X11" s="182"/>
      <c r="Y11" s="182"/>
      <c r="Z11" s="87"/>
      <c r="AA11" s="262"/>
      <c r="AB11" s="92"/>
      <c r="AC11" s="92"/>
      <c r="AD11" s="262"/>
      <c r="AE11" s="92"/>
      <c r="AF11" s="87"/>
      <c r="AG11" s="262"/>
      <c r="AH11" s="92"/>
      <c r="AI11" s="36"/>
      <c r="AJ11" s="182"/>
      <c r="AK11" s="182"/>
      <c r="AL11" s="108"/>
      <c r="AM11" s="42"/>
    </row>
    <row r="12" customFormat="false" ht="21" hidden="true" customHeight="true" outlineLevel="0" collapsed="false">
      <c r="A12" s="273"/>
      <c r="B12" s="291"/>
      <c r="C12" s="277"/>
      <c r="D12" s="292"/>
      <c r="E12" s="277"/>
      <c r="F12" s="277"/>
      <c r="G12" s="292"/>
      <c r="H12" s="277"/>
      <c r="I12" s="277"/>
      <c r="J12" s="292"/>
      <c r="K12" s="277"/>
      <c r="L12" s="277"/>
      <c r="M12" s="276"/>
      <c r="N12" s="43"/>
      <c r="O12" s="182"/>
      <c r="P12" s="182"/>
      <c r="Q12" s="87"/>
      <c r="R12" s="87"/>
      <c r="S12" s="92"/>
      <c r="T12" s="87"/>
      <c r="U12" s="87"/>
      <c r="V12" s="92"/>
      <c r="W12" s="43"/>
      <c r="X12" s="182"/>
      <c r="Y12" s="182"/>
      <c r="Z12" s="87"/>
      <c r="AA12" s="262"/>
      <c r="AB12" s="92"/>
      <c r="AC12" s="92"/>
      <c r="AD12" s="262"/>
      <c r="AE12" s="92"/>
      <c r="AF12" s="87"/>
      <c r="AG12" s="262"/>
      <c r="AH12" s="92"/>
      <c r="AI12" s="36"/>
      <c r="AJ12" s="182"/>
      <c r="AK12" s="182"/>
      <c r="AL12" s="108"/>
      <c r="AM12" s="42"/>
    </row>
    <row r="13" customFormat="false" ht="14.25" hidden="true" customHeight="true" outlineLevel="0" collapsed="false">
      <c r="A13" s="182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43"/>
      <c r="O13" s="182"/>
      <c r="P13" s="182"/>
      <c r="Q13" s="87"/>
      <c r="R13" s="87"/>
      <c r="S13" s="92"/>
      <c r="T13" s="87"/>
      <c r="U13" s="87"/>
      <c r="V13" s="92"/>
      <c r="W13" s="43"/>
      <c r="X13" s="182"/>
      <c r="Y13" s="182"/>
      <c r="Z13" s="87"/>
      <c r="AA13" s="262"/>
      <c r="AB13" s="92"/>
      <c r="AC13" s="92"/>
      <c r="AD13" s="262"/>
      <c r="AE13" s="92"/>
      <c r="AF13" s="87"/>
      <c r="AG13" s="262"/>
      <c r="AH13" s="92"/>
      <c r="AI13" s="36"/>
      <c r="AJ13" s="182"/>
      <c r="AK13" s="182"/>
      <c r="AL13" s="108"/>
      <c r="AM13" s="42"/>
    </row>
    <row r="14" customFormat="false" ht="14.25" hidden="true" customHeight="true" outlineLevel="0" collapsed="false">
      <c r="A14" s="182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43"/>
      <c r="O14" s="182"/>
      <c r="P14" s="182"/>
      <c r="Q14" s="87"/>
      <c r="R14" s="87"/>
      <c r="S14" s="92"/>
      <c r="T14" s="87"/>
      <c r="U14" s="87"/>
      <c r="V14" s="92"/>
      <c r="W14" s="43"/>
      <c r="X14" s="182"/>
      <c r="Y14" s="182"/>
      <c r="Z14" s="87"/>
      <c r="AA14" s="262"/>
      <c r="AB14" s="92"/>
      <c r="AC14" s="92"/>
      <c r="AD14" s="262"/>
      <c r="AE14" s="92"/>
      <c r="AF14" s="87"/>
      <c r="AG14" s="262"/>
      <c r="AH14" s="92"/>
      <c r="AI14" s="36"/>
      <c r="AJ14" s="182"/>
      <c r="AK14" s="182"/>
      <c r="AL14" s="108"/>
      <c r="AM14" s="42"/>
    </row>
    <row r="15" customFormat="false" ht="14.25" hidden="true" customHeight="true" outlineLevel="0" collapsed="false">
      <c r="A15" s="182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43"/>
      <c r="O15" s="182"/>
      <c r="P15" s="182"/>
      <c r="Q15" s="87"/>
      <c r="R15" s="87"/>
      <c r="S15" s="92"/>
      <c r="T15" s="87"/>
      <c r="U15" s="87"/>
      <c r="V15" s="92"/>
      <c r="W15" s="43"/>
      <c r="X15" s="182"/>
      <c r="Y15" s="182"/>
      <c r="Z15" s="87"/>
      <c r="AA15" s="262"/>
      <c r="AB15" s="92"/>
      <c r="AC15" s="92"/>
      <c r="AD15" s="262"/>
      <c r="AE15" s="92"/>
      <c r="AF15" s="87"/>
      <c r="AG15" s="262"/>
      <c r="AH15" s="92"/>
      <c r="AI15" s="36"/>
      <c r="AJ15" s="233"/>
      <c r="AK15" s="182"/>
      <c r="AL15" s="108"/>
      <c r="AM15" s="42"/>
    </row>
    <row r="16" customFormat="false" ht="14.25" hidden="true" customHeight="true" outlineLevel="0" collapsed="false">
      <c r="A16" s="18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43"/>
      <c r="O16" s="182"/>
      <c r="P16" s="182"/>
      <c r="Q16" s="87"/>
      <c r="R16" s="87"/>
      <c r="S16" s="92"/>
      <c r="T16" s="87"/>
      <c r="U16" s="87"/>
      <c r="V16" s="92"/>
      <c r="W16" s="43"/>
      <c r="X16" s="182"/>
      <c r="Y16" s="182"/>
      <c r="Z16" s="87"/>
      <c r="AA16" s="262"/>
      <c r="AB16" s="92"/>
      <c r="AC16" s="92"/>
      <c r="AD16" s="262"/>
      <c r="AE16" s="92"/>
      <c r="AF16" s="87"/>
      <c r="AG16" s="262"/>
      <c r="AH16" s="92"/>
      <c r="AI16" s="36"/>
      <c r="AJ16" s="182"/>
      <c r="AK16" s="182"/>
      <c r="AL16" s="108"/>
      <c r="AM16" s="42"/>
    </row>
    <row r="17" customFormat="false" ht="14.25" hidden="true" customHeight="true" outlineLevel="0" collapsed="false">
      <c r="A17" s="182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43"/>
      <c r="O17" s="182"/>
      <c r="P17" s="182"/>
      <c r="Q17" s="87"/>
      <c r="R17" s="87"/>
      <c r="S17" s="92"/>
      <c r="T17" s="87"/>
      <c r="U17" s="87"/>
      <c r="V17" s="92"/>
      <c r="W17" s="43"/>
      <c r="X17" s="182"/>
      <c r="Y17" s="182"/>
      <c r="Z17" s="87"/>
      <c r="AA17" s="262"/>
      <c r="AB17" s="92"/>
      <c r="AC17" s="92"/>
      <c r="AD17" s="262"/>
      <c r="AE17" s="92"/>
      <c r="AF17" s="87"/>
      <c r="AG17" s="262"/>
      <c r="AH17" s="92"/>
      <c r="AI17" s="36"/>
      <c r="AJ17" s="182"/>
      <c r="AK17" s="182"/>
      <c r="AL17" s="108"/>
      <c r="AM17" s="42"/>
    </row>
    <row r="18" customFormat="false" ht="14.25" hidden="true" customHeight="true" outlineLevel="0" collapsed="false">
      <c r="A18" s="182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43"/>
      <c r="O18" s="182"/>
      <c r="P18" s="182"/>
      <c r="Q18" s="87"/>
      <c r="R18" s="87"/>
      <c r="S18" s="92"/>
      <c r="T18" s="87"/>
      <c r="U18" s="87"/>
      <c r="V18" s="92"/>
      <c r="W18" s="43"/>
      <c r="X18" s="182"/>
      <c r="Y18" s="182"/>
      <c r="Z18" s="87"/>
      <c r="AA18" s="262"/>
      <c r="AB18" s="92"/>
      <c r="AC18" s="92"/>
      <c r="AD18" s="262"/>
      <c r="AE18" s="92"/>
      <c r="AF18" s="87"/>
      <c r="AG18" s="262"/>
      <c r="AH18" s="92"/>
      <c r="AI18" s="36"/>
      <c r="AJ18" s="182"/>
      <c r="AK18" s="182"/>
      <c r="AL18" s="108"/>
      <c r="AM18" s="42"/>
    </row>
    <row r="19" customFormat="false" ht="14.25" hidden="true" customHeight="true" outlineLevel="0" collapsed="false">
      <c r="A19" s="18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43"/>
      <c r="O19" s="182"/>
      <c r="P19" s="182"/>
      <c r="Q19" s="87"/>
      <c r="R19" s="87"/>
      <c r="S19" s="92"/>
      <c r="T19" s="87"/>
      <c r="U19" s="87"/>
      <c r="V19" s="92"/>
      <c r="W19" s="43"/>
      <c r="X19" s="182"/>
      <c r="Y19" s="182"/>
      <c r="Z19" s="87"/>
      <c r="AA19" s="262"/>
      <c r="AB19" s="92"/>
      <c r="AC19" s="92"/>
      <c r="AD19" s="262"/>
      <c r="AE19" s="92"/>
      <c r="AF19" s="87"/>
      <c r="AG19" s="262"/>
      <c r="AH19" s="92"/>
      <c r="AI19" s="36"/>
      <c r="AJ19" s="182"/>
      <c r="AK19" s="182"/>
      <c r="AL19" s="108"/>
      <c r="AM19" s="42"/>
    </row>
    <row r="20" customFormat="false" ht="14.25" hidden="true" customHeight="true" outlineLevel="0" collapsed="false">
      <c r="A20" s="182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3"/>
      <c r="O20" s="182"/>
      <c r="P20" s="182"/>
      <c r="Q20" s="87"/>
      <c r="R20" s="87"/>
      <c r="S20" s="92"/>
      <c r="T20" s="87"/>
      <c r="U20" s="87"/>
      <c r="V20" s="92"/>
      <c r="W20" s="43"/>
      <c r="X20" s="182"/>
      <c r="Y20" s="182"/>
      <c r="Z20" s="87"/>
      <c r="AA20" s="262"/>
      <c r="AB20" s="92"/>
      <c r="AC20" s="92"/>
      <c r="AD20" s="262"/>
      <c r="AE20" s="92"/>
      <c r="AF20" s="87"/>
      <c r="AG20" s="262"/>
      <c r="AH20" s="92"/>
      <c r="AI20" s="36"/>
      <c r="AJ20" s="182"/>
      <c r="AK20" s="182"/>
      <c r="AL20" s="108"/>
      <c r="AM20" s="42"/>
    </row>
    <row r="21" customFormat="false" ht="4.5" hidden="true" customHeight="true" outlineLevel="0" collapsed="false">
      <c r="A21" s="18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43"/>
      <c r="O21" s="182"/>
      <c r="P21" s="182"/>
      <c r="Q21" s="87"/>
      <c r="R21" s="87"/>
      <c r="S21" s="92"/>
      <c r="T21" s="87"/>
      <c r="U21" s="87"/>
      <c r="V21" s="92"/>
      <c r="W21" s="43"/>
      <c r="X21" s="182"/>
      <c r="Y21" s="182"/>
      <c r="Z21" s="87"/>
      <c r="AA21" s="262"/>
      <c r="AB21" s="92"/>
      <c r="AC21" s="92"/>
      <c r="AD21" s="262"/>
      <c r="AE21" s="92"/>
      <c r="AF21" s="87"/>
      <c r="AG21" s="262"/>
      <c r="AH21" s="92"/>
      <c r="AI21" s="36"/>
      <c r="AJ21" s="182"/>
      <c r="AK21" s="293"/>
      <c r="AL21" s="108"/>
      <c r="AM21" s="42"/>
    </row>
    <row r="22" customFormat="false" ht="14.25" hidden="true" customHeight="true" outlineLevel="0" collapsed="false">
      <c r="A22" s="182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43"/>
      <c r="O22" s="182"/>
      <c r="P22" s="182"/>
      <c r="Q22" s="87"/>
      <c r="R22" s="87"/>
      <c r="S22" s="92"/>
      <c r="T22" s="87"/>
      <c r="U22" s="87"/>
      <c r="V22" s="92"/>
      <c r="W22" s="43"/>
      <c r="X22" s="182"/>
      <c r="Y22" s="182"/>
      <c r="Z22" s="87"/>
      <c r="AA22" s="262"/>
      <c r="AB22" s="92"/>
      <c r="AC22" s="92"/>
      <c r="AD22" s="262"/>
      <c r="AE22" s="92"/>
      <c r="AF22" s="87"/>
      <c r="AG22" s="262"/>
      <c r="AH22" s="92"/>
      <c r="AI22" s="36"/>
      <c r="AJ22" s="182"/>
      <c r="AK22" s="293"/>
      <c r="AL22" s="108"/>
      <c r="AM22" s="42"/>
    </row>
    <row r="23" customFormat="false" ht="14.25" hidden="true" customHeight="true" outlineLevel="0" collapsed="false">
      <c r="A23" s="182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43"/>
      <c r="O23" s="182"/>
      <c r="P23" s="182"/>
      <c r="Q23" s="87"/>
      <c r="R23" s="87"/>
      <c r="S23" s="92"/>
      <c r="T23" s="87"/>
      <c r="U23" s="87"/>
      <c r="V23" s="92"/>
      <c r="W23" s="43"/>
      <c r="X23" s="182"/>
      <c r="Y23" s="182"/>
      <c r="Z23" s="87"/>
      <c r="AA23" s="262"/>
      <c r="AB23" s="92"/>
      <c r="AC23" s="92"/>
      <c r="AD23" s="262"/>
      <c r="AE23" s="92"/>
      <c r="AF23" s="87"/>
      <c r="AG23" s="262"/>
      <c r="AH23" s="92"/>
      <c r="AI23" s="36"/>
      <c r="AJ23" s="233"/>
      <c r="AK23" s="293"/>
      <c r="AL23" s="108"/>
      <c r="AM23" s="42"/>
    </row>
    <row r="24" customFormat="false" ht="14.25" hidden="true" customHeight="true" outlineLevel="0" collapsed="false">
      <c r="A24" s="18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43"/>
      <c r="O24" s="182"/>
      <c r="P24" s="182"/>
      <c r="Q24" s="87"/>
      <c r="R24" s="87"/>
      <c r="S24" s="92"/>
      <c r="T24" s="87"/>
      <c r="U24" s="87"/>
      <c r="V24" s="92"/>
      <c r="W24" s="43"/>
      <c r="X24" s="182"/>
      <c r="Y24" s="182"/>
      <c r="Z24" s="87"/>
      <c r="AA24" s="262"/>
      <c r="AB24" s="92"/>
      <c r="AC24" s="92"/>
      <c r="AD24" s="262"/>
      <c r="AE24" s="92"/>
      <c r="AF24" s="87"/>
      <c r="AG24" s="262"/>
      <c r="AH24" s="92"/>
      <c r="AI24" s="36"/>
      <c r="AJ24" s="182"/>
      <c r="AK24" s="293"/>
      <c r="AL24" s="108"/>
      <c r="AM24" s="42"/>
    </row>
    <row r="25" customFormat="false" ht="14.25" hidden="true" customHeight="true" outlineLevel="0" collapsed="false">
      <c r="A25" s="182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43"/>
      <c r="O25" s="182"/>
      <c r="P25" s="182"/>
      <c r="Q25" s="87"/>
      <c r="R25" s="87"/>
      <c r="S25" s="92"/>
      <c r="T25" s="87"/>
      <c r="U25" s="87"/>
      <c r="V25" s="92"/>
      <c r="W25" s="43"/>
      <c r="X25" s="182"/>
      <c r="Y25" s="182"/>
      <c r="Z25" s="87"/>
      <c r="AA25" s="262"/>
      <c r="AB25" s="92"/>
      <c r="AC25" s="92"/>
      <c r="AD25" s="262"/>
      <c r="AE25" s="92"/>
      <c r="AF25" s="87"/>
      <c r="AG25" s="262"/>
      <c r="AH25" s="92"/>
      <c r="AI25" s="36"/>
      <c r="AJ25" s="182"/>
      <c r="AK25" s="293"/>
      <c r="AL25" s="108"/>
      <c r="AM25" s="42"/>
    </row>
    <row r="26" customFormat="false" ht="14.25" hidden="true" customHeight="true" outlineLevel="0" collapsed="false">
      <c r="A26" s="182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43"/>
      <c r="O26" s="182"/>
      <c r="P26" s="182"/>
      <c r="Q26" s="87"/>
      <c r="R26" s="87"/>
      <c r="S26" s="92"/>
      <c r="T26" s="87"/>
      <c r="U26" s="87"/>
      <c r="V26" s="92"/>
      <c r="W26" s="43"/>
      <c r="X26" s="182"/>
      <c r="Y26" s="182"/>
      <c r="Z26" s="87"/>
      <c r="AA26" s="262"/>
      <c r="AB26" s="92"/>
      <c r="AC26" s="92"/>
      <c r="AD26" s="262"/>
      <c r="AE26" s="92"/>
      <c r="AF26" s="87"/>
      <c r="AG26" s="262"/>
      <c r="AH26" s="92"/>
      <c r="AI26" s="36"/>
      <c r="AJ26" s="182"/>
      <c r="AK26" s="293"/>
      <c r="AL26" s="108"/>
      <c r="AM26" s="42"/>
    </row>
    <row r="27" customFormat="false" ht="14.25" hidden="true" customHeight="true" outlineLevel="0" collapsed="false">
      <c r="A27" s="182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43"/>
      <c r="O27" s="182"/>
      <c r="P27" s="182"/>
      <c r="Q27" s="87"/>
      <c r="R27" s="87"/>
      <c r="S27" s="92"/>
      <c r="T27" s="87"/>
      <c r="U27" s="87"/>
      <c r="V27" s="92"/>
      <c r="W27" s="43"/>
      <c r="X27" s="182"/>
      <c r="Y27" s="182"/>
      <c r="Z27" s="87"/>
      <c r="AA27" s="262"/>
      <c r="AB27" s="92"/>
      <c r="AC27" s="92"/>
      <c r="AD27" s="262"/>
      <c r="AE27" s="92"/>
      <c r="AF27" s="87"/>
      <c r="AG27" s="262"/>
      <c r="AH27" s="92"/>
      <c r="AI27" s="36"/>
      <c r="AJ27" s="182"/>
      <c r="AK27" s="293"/>
      <c r="AL27" s="108"/>
      <c r="AM27" s="42"/>
    </row>
    <row r="28" customFormat="false" ht="14.25" hidden="true" customHeight="true" outlineLevel="0" collapsed="false">
      <c r="A28" s="182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43"/>
      <c r="O28" s="182"/>
      <c r="P28" s="182"/>
      <c r="Q28" s="87"/>
      <c r="R28" s="87"/>
      <c r="S28" s="92"/>
      <c r="T28" s="87"/>
      <c r="U28" s="87"/>
      <c r="V28" s="92"/>
      <c r="W28" s="43"/>
      <c r="X28" s="182"/>
      <c r="Y28" s="182"/>
      <c r="Z28" s="87"/>
      <c r="AA28" s="262"/>
      <c r="AB28" s="92"/>
      <c r="AC28" s="92"/>
      <c r="AD28" s="262"/>
      <c r="AE28" s="92"/>
      <c r="AF28" s="87"/>
      <c r="AG28" s="262"/>
      <c r="AH28" s="92"/>
      <c r="AI28" s="36"/>
      <c r="AJ28" s="233"/>
      <c r="AK28" s="293"/>
      <c r="AL28" s="108"/>
      <c r="AM28" s="42"/>
    </row>
    <row r="29" customFormat="false" ht="14.25" hidden="true" customHeight="true" outlineLevel="0" collapsed="false">
      <c r="A29" s="182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43"/>
      <c r="O29" s="182"/>
      <c r="P29" s="182"/>
      <c r="Q29" s="87"/>
      <c r="R29" s="87"/>
      <c r="S29" s="92"/>
      <c r="T29" s="87"/>
      <c r="U29" s="87"/>
      <c r="V29" s="92"/>
      <c r="W29" s="43"/>
      <c r="X29" s="182"/>
      <c r="Y29" s="182"/>
      <c r="Z29" s="87"/>
      <c r="AA29" s="262"/>
      <c r="AB29" s="92"/>
      <c r="AC29" s="92"/>
      <c r="AD29" s="262"/>
      <c r="AE29" s="92"/>
      <c r="AF29" s="87"/>
      <c r="AG29" s="262"/>
      <c r="AH29" s="92"/>
      <c r="AI29" s="36"/>
      <c r="AJ29" s="182"/>
      <c r="AK29" s="293"/>
      <c r="AL29" s="108"/>
      <c r="AM29" s="42"/>
    </row>
    <row r="30" customFormat="false" ht="14.25" hidden="true" customHeight="true" outlineLevel="0" collapsed="false">
      <c r="A30" s="182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43"/>
      <c r="O30" s="182"/>
      <c r="P30" s="182"/>
      <c r="Q30" s="87"/>
      <c r="R30" s="87"/>
      <c r="S30" s="92"/>
      <c r="T30" s="87"/>
      <c r="U30" s="87"/>
      <c r="V30" s="92"/>
      <c r="W30" s="43"/>
      <c r="X30" s="182"/>
      <c r="Y30" s="182"/>
      <c r="Z30" s="87"/>
      <c r="AA30" s="262"/>
      <c r="AB30" s="92"/>
      <c r="AC30" s="92"/>
      <c r="AD30" s="262"/>
      <c r="AE30" s="92"/>
      <c r="AF30" s="87"/>
      <c r="AG30" s="262"/>
      <c r="AH30" s="92"/>
      <c r="AI30" s="36"/>
      <c r="AJ30" s="182"/>
      <c r="AK30" s="293"/>
      <c r="AL30" s="108"/>
      <c r="AM30" s="42"/>
    </row>
    <row r="31" customFormat="false" ht="14.25" hidden="true" customHeight="true" outlineLevel="0" collapsed="false">
      <c r="A31" s="182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43"/>
      <c r="O31" s="182"/>
      <c r="P31" s="182"/>
      <c r="Q31" s="87"/>
      <c r="R31" s="87"/>
      <c r="S31" s="92"/>
      <c r="T31" s="87"/>
      <c r="U31" s="87"/>
      <c r="V31" s="92"/>
      <c r="W31" s="43"/>
      <c r="X31" s="182"/>
      <c r="Y31" s="182"/>
      <c r="Z31" s="87"/>
      <c r="AA31" s="262"/>
      <c r="AB31" s="92"/>
      <c r="AC31" s="92"/>
      <c r="AD31" s="262"/>
      <c r="AE31" s="92"/>
      <c r="AF31" s="87"/>
      <c r="AG31" s="262"/>
      <c r="AH31" s="92"/>
      <c r="AI31" s="36"/>
      <c r="AJ31" s="273"/>
      <c r="AK31" s="296"/>
      <c r="AL31" s="108"/>
      <c r="AM31" s="42"/>
    </row>
    <row r="32" customFormat="false" ht="14.25" hidden="true" customHeight="true" outlineLevel="0" collapsed="false">
      <c r="A32" s="27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43"/>
      <c r="O32" s="273"/>
      <c r="P32" s="273"/>
      <c r="Q32" s="277"/>
      <c r="R32" s="277"/>
      <c r="S32" s="276"/>
      <c r="T32" s="277"/>
      <c r="U32" s="277"/>
      <c r="V32" s="276"/>
      <c r="W32" s="43"/>
      <c r="X32" s="273"/>
      <c r="Y32" s="273"/>
      <c r="Z32" s="277"/>
      <c r="AA32" s="294"/>
      <c r="AB32" s="276"/>
      <c r="AC32" s="276"/>
      <c r="AD32" s="294"/>
      <c r="AE32" s="276"/>
      <c r="AF32" s="277"/>
      <c r="AG32" s="294"/>
      <c r="AH32" s="276"/>
      <c r="AI32" s="325"/>
      <c r="AJ32" s="305"/>
      <c r="AK32" s="305"/>
      <c r="AL32" s="288"/>
      <c r="AM32" s="42"/>
    </row>
    <row r="33" customFormat="false" ht="13.5" hidden="false" customHeight="false" outlineLevel="0" collapsed="false">
      <c r="A33" s="44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135"/>
      <c r="AK33" s="135"/>
      <c r="AL33" s="305"/>
      <c r="AM33" s="42"/>
    </row>
    <row r="34" customFormat="false" ht="13.5" hidden="false" customHeight="false" outlineLevel="0" collapsed="false">
      <c r="Q34" s="29"/>
      <c r="R34" s="29"/>
      <c r="S34" s="29"/>
      <c r="T34" s="29"/>
      <c r="U34" s="29"/>
      <c r="V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3.5" hidden="false" customHeight="false" outlineLevel="0" collapsed="false">
      <c r="Q35" s="29"/>
      <c r="R35" s="29"/>
      <c r="S35" s="29"/>
      <c r="T35" s="29"/>
      <c r="U35" s="29"/>
      <c r="V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false" outlineLevel="0" collapsed="false">
      <c r="Q36" s="29"/>
      <c r="R36" s="29"/>
      <c r="S36" s="29"/>
      <c r="T36" s="29"/>
      <c r="U36" s="29"/>
      <c r="V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3.5" hidden="false" customHeight="false" outlineLevel="0" collapsed="false">
      <c r="Q37" s="29"/>
      <c r="R37" s="29"/>
      <c r="S37" s="29"/>
      <c r="T37" s="29"/>
      <c r="U37" s="29"/>
      <c r="V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3.5" hidden="false" customHeight="false" outlineLevel="0" collapsed="false">
      <c r="Q39" s="29"/>
      <c r="R39" s="29"/>
      <c r="S39" s="29"/>
      <c r="T39" s="29"/>
      <c r="U39" s="29"/>
      <c r="V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L54" s="29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F1:AH1"/>
    <mergeCell ref="AJ1:AK1"/>
    <mergeCell ref="AL1:AL2"/>
    <mergeCell ref="AM1:AM33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4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7" activeCellId="0" sqref="Q7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56.56"/>
    <col collapsed="false" customWidth="true" hidden="false" outlineLevel="0" max="2" min="2" style="29" width="5.28"/>
    <col collapsed="false" customWidth="true" hidden="false" outlineLevel="0" max="3" min="3" style="29" width="6.28"/>
    <col collapsed="false" customWidth="true" hidden="false" outlineLevel="0" max="4" min="4" style="29" width="4.28"/>
    <col collapsed="false" customWidth="true" hidden="false" outlineLevel="0" max="5" min="5" style="29" width="5.56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8.99"/>
    <col collapsed="false" customWidth="true" hidden="false" outlineLevel="0" max="10" min="10" style="29" width="4.56"/>
    <col collapsed="false" customWidth="true" hidden="false" outlineLevel="0" max="11" min="11" style="29" width="4.28"/>
    <col collapsed="false" customWidth="true" hidden="false" outlineLevel="0" max="12" min="12" style="29" width="6.28"/>
    <col collapsed="false" customWidth="true" hidden="false" outlineLevel="0" max="13" min="13" style="29" width="3.85"/>
    <col collapsed="false" customWidth="true" hidden="false" outlineLevel="0" max="14" min="14" style="30" width="3.28"/>
    <col collapsed="false" customWidth="true" hidden="false" outlineLevel="0" max="15" min="15" style="30" width="59.42"/>
    <col collapsed="false" customWidth="true" hidden="false" outlineLevel="0" max="16" min="16" style="30" width="4.99"/>
    <col collapsed="false" customWidth="true" hidden="false" outlineLevel="0" max="17" min="17" style="30" width="6.28"/>
    <col collapsed="false" customWidth="true" hidden="false" outlineLevel="0" max="18" min="18" style="30" width="11.42"/>
    <col collapsed="false" customWidth="true" hidden="false" outlineLevel="0" max="19" min="19" style="30" width="6.13"/>
    <col collapsed="false" customWidth="true" hidden="false" outlineLevel="0" max="20" min="20" style="30" width="4.14"/>
    <col collapsed="false" customWidth="true" hidden="false" outlineLevel="0" max="21" min="21" style="30" width="11.42"/>
    <col collapsed="false" customWidth="true" hidden="false" outlineLevel="0" max="22" min="22" style="30" width="5.71"/>
    <col collapsed="false" customWidth="true" hidden="false" outlineLevel="0" max="23" min="23" style="30" width="4.85"/>
    <col collapsed="false" customWidth="true" hidden="false" outlineLevel="0" max="24" min="24" style="30" width="68.7"/>
    <col collapsed="false" customWidth="true" hidden="false" outlineLevel="0" max="25" min="25" style="30" width="6.85"/>
    <col collapsed="false" customWidth="true" hidden="false" outlineLevel="0" max="26" min="26" style="30" width="7.85"/>
    <col collapsed="false" customWidth="true" hidden="false" outlineLevel="0" max="33" min="27" style="30" width="11.42"/>
    <col collapsed="false" customWidth="true" hidden="false" outlineLevel="0" max="34" min="34" style="30" width="2.99"/>
    <col collapsed="false" customWidth="true" hidden="false" outlineLevel="0" max="35" min="35" style="30" width="70.7"/>
    <col collapsed="false" customWidth="true" hidden="false" outlineLevel="0" max="36" min="36" style="30" width="6.13"/>
    <col collapsed="false" customWidth="true" hidden="true" outlineLevel="0" max="37" min="37" style="30" width="19.7"/>
    <col collapsed="false" customWidth="true" hidden="false" outlineLevel="0" max="224" min="38" style="30" width="11.42"/>
    <col collapsed="false" customWidth="true" hidden="false" outlineLevel="0" max="226" min="225" style="31" width="11.42"/>
  </cols>
  <sheetData>
    <row r="1" s="39" customFormat="true" ht="21" hidden="false" customHeight="true" outlineLevel="0" collapsed="false">
      <c r="A1" s="32" t="s">
        <v>78</v>
      </c>
      <c r="B1" s="33" t="s">
        <v>667</v>
      </c>
      <c r="C1" s="33"/>
      <c r="D1" s="33"/>
      <c r="E1" s="34" t="s">
        <v>715</v>
      </c>
      <c r="F1" s="34"/>
      <c r="G1" s="34"/>
      <c r="H1" s="34"/>
      <c r="I1" s="34"/>
      <c r="J1" s="34"/>
      <c r="K1" s="34" t="s">
        <v>716</v>
      </c>
      <c r="L1" s="34"/>
      <c r="M1" s="34"/>
      <c r="N1" s="35" t="s">
        <v>83</v>
      </c>
      <c r="O1" s="35"/>
      <c r="P1" s="35"/>
      <c r="Q1" s="34"/>
      <c r="R1" s="34"/>
      <c r="S1" s="34"/>
      <c r="T1" s="34" t="s">
        <v>341</v>
      </c>
      <c r="U1" s="34"/>
      <c r="V1" s="34"/>
      <c r="W1" s="35" t="s">
        <v>669</v>
      </c>
      <c r="X1" s="35"/>
      <c r="Y1" s="35"/>
      <c r="Z1" s="115" t="s">
        <v>717</v>
      </c>
      <c r="AA1" s="115"/>
      <c r="AB1" s="34" t="s">
        <v>90</v>
      </c>
      <c r="AC1" s="34"/>
      <c r="AD1" s="34"/>
      <c r="AE1" s="34" t="s">
        <v>718</v>
      </c>
      <c r="AF1" s="34"/>
      <c r="AG1" s="34"/>
      <c r="AH1" s="325" t="s">
        <v>92</v>
      </c>
      <c r="AI1" s="267" t="s">
        <v>92</v>
      </c>
      <c r="AJ1" s="267"/>
      <c r="AK1" s="120" t="s">
        <v>92</v>
      </c>
      <c r="HR1" s="31"/>
      <c r="HS1" s="31"/>
      <c r="HT1" s="0"/>
    </row>
    <row r="2" s="46" customFormat="true" ht="21" hidden="false" customHeight="true" outlineLevel="0" collapsed="false">
      <c r="A2" s="40" t="s">
        <v>719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3" t="s">
        <v>630</v>
      </c>
      <c r="X2" s="40" t="s">
        <v>78</v>
      </c>
      <c r="Y2" s="45" t="s">
        <v>96</v>
      </c>
      <c r="Z2" s="42" t="s">
        <v>94</v>
      </c>
      <c r="AA2" s="44" t="s">
        <v>95</v>
      </c>
      <c r="AB2" s="44" t="s">
        <v>98</v>
      </c>
      <c r="AC2" s="44" t="s">
        <v>95</v>
      </c>
      <c r="AD2" s="44" t="s">
        <v>96</v>
      </c>
      <c r="AE2" s="42" t="s">
        <v>94</v>
      </c>
      <c r="AF2" s="42" t="s">
        <v>95</v>
      </c>
      <c r="AG2" s="42" t="s">
        <v>99</v>
      </c>
      <c r="AH2" s="325"/>
      <c r="AI2" s="198" t="s">
        <v>78</v>
      </c>
      <c r="AJ2" s="198" t="s">
        <v>96</v>
      </c>
      <c r="AK2" s="120"/>
      <c r="HQ2" s="31"/>
      <c r="HR2" s="31"/>
      <c r="HS2" s="0"/>
      <c r="HT2" s="0"/>
      <c r="HU2" s="0"/>
      <c r="HV2" s="0"/>
      <c r="HW2" s="0"/>
      <c r="HX2" s="0"/>
      <c r="HY2" s="0"/>
      <c r="HZ2" s="0"/>
    </row>
    <row r="3" customFormat="false" ht="21" hidden="false" customHeight="true" outlineLevel="0" collapsed="false">
      <c r="A3" s="47" t="s">
        <v>720</v>
      </c>
      <c r="B3" s="86"/>
      <c r="C3" s="87"/>
      <c r="D3" s="93"/>
      <c r="E3" s="50"/>
      <c r="F3" s="50"/>
      <c r="G3" s="50"/>
      <c r="H3" s="58"/>
      <c r="I3" s="58"/>
      <c r="J3" s="54"/>
      <c r="K3" s="182" t="n">
        <v>1</v>
      </c>
      <c r="L3" s="182" t="s">
        <v>721</v>
      </c>
      <c r="M3" s="232" t="n">
        <v>2</v>
      </c>
      <c r="N3" s="43"/>
      <c r="O3" s="47" t="s">
        <v>720</v>
      </c>
      <c r="P3" s="47" t="n">
        <v>2</v>
      </c>
      <c r="Q3" s="87"/>
      <c r="R3" s="87"/>
      <c r="S3" s="92"/>
      <c r="T3" s="87"/>
      <c r="U3" s="87"/>
      <c r="V3" s="92"/>
      <c r="W3" s="43"/>
      <c r="X3" s="47" t="s">
        <v>722</v>
      </c>
      <c r="Y3" s="47" t="n">
        <v>3</v>
      </c>
      <c r="Z3" s="87"/>
      <c r="AA3" s="262"/>
      <c r="AB3" s="92"/>
      <c r="AC3" s="262"/>
      <c r="AD3" s="92"/>
      <c r="AE3" s="87"/>
      <c r="AF3" s="262"/>
      <c r="AG3" s="92"/>
      <c r="AH3" s="325"/>
      <c r="AI3" s="47" t="s">
        <v>722</v>
      </c>
      <c r="AJ3" s="47" t="n">
        <v>3</v>
      </c>
      <c r="AK3" s="108"/>
    </row>
    <row r="4" customFormat="false" ht="21" hidden="false" customHeight="true" outlineLevel="0" collapsed="false">
      <c r="A4" s="47" t="s">
        <v>723</v>
      </c>
      <c r="B4" s="86"/>
      <c r="C4" s="87"/>
      <c r="D4" s="88"/>
      <c r="E4" s="58"/>
      <c r="F4" s="58"/>
      <c r="G4" s="53"/>
      <c r="H4" s="58"/>
      <c r="I4" s="58"/>
      <c r="J4" s="98"/>
      <c r="K4" s="226" t="n">
        <v>2</v>
      </c>
      <c r="L4" s="226" t="s">
        <v>724</v>
      </c>
      <c r="M4" s="131" t="n">
        <v>1</v>
      </c>
      <c r="N4" s="43"/>
      <c r="O4" s="47" t="s">
        <v>722</v>
      </c>
      <c r="P4" s="47" t="n">
        <v>1</v>
      </c>
      <c r="Q4" s="87"/>
      <c r="R4" s="87"/>
      <c r="S4" s="92"/>
      <c r="T4" s="60" t="n">
        <v>1</v>
      </c>
      <c r="U4" s="60" t="s">
        <v>725</v>
      </c>
      <c r="V4" s="60" t="n">
        <v>3</v>
      </c>
      <c r="W4" s="43"/>
      <c r="X4" s="47" t="s">
        <v>726</v>
      </c>
      <c r="Y4" s="47" t="n">
        <v>2</v>
      </c>
      <c r="Z4" s="87"/>
      <c r="AA4" s="262"/>
      <c r="AB4" s="92"/>
      <c r="AC4" s="262"/>
      <c r="AD4" s="92"/>
      <c r="AE4" s="87"/>
      <c r="AF4" s="262"/>
      <c r="AG4" s="92"/>
      <c r="AH4" s="325"/>
      <c r="AI4" s="47" t="s">
        <v>726</v>
      </c>
      <c r="AJ4" s="47" t="n">
        <v>2</v>
      </c>
      <c r="AK4" s="108"/>
    </row>
    <row r="5" customFormat="false" ht="21" hidden="false" customHeight="true" outlineLevel="0" collapsed="false">
      <c r="A5" s="47"/>
      <c r="B5" s="86"/>
      <c r="C5" s="87"/>
      <c r="D5" s="88"/>
      <c r="E5" s="58"/>
      <c r="F5" s="58"/>
      <c r="G5" s="53"/>
      <c r="H5" s="58"/>
      <c r="I5" s="58"/>
      <c r="J5" s="53"/>
      <c r="K5" s="58"/>
      <c r="L5" s="58"/>
      <c r="M5" s="54"/>
      <c r="N5" s="43"/>
      <c r="O5" s="156" t="s">
        <v>727</v>
      </c>
      <c r="P5" s="47"/>
      <c r="Q5" s="87"/>
      <c r="R5" s="87"/>
      <c r="S5" s="92"/>
      <c r="T5" s="170" t="n">
        <v>2</v>
      </c>
      <c r="U5" s="170" t="s">
        <v>728</v>
      </c>
      <c r="V5" s="170" t="n">
        <v>2</v>
      </c>
      <c r="W5" s="43"/>
      <c r="X5" s="156" t="s">
        <v>727</v>
      </c>
      <c r="Y5" s="47" t="n">
        <v>2</v>
      </c>
      <c r="Z5" s="87"/>
      <c r="AA5" s="262"/>
      <c r="AB5" s="92"/>
      <c r="AC5" s="262"/>
      <c r="AD5" s="92"/>
      <c r="AE5" s="87"/>
      <c r="AF5" s="262"/>
      <c r="AG5" s="92"/>
      <c r="AH5" s="325"/>
      <c r="AI5" s="156" t="s">
        <v>727</v>
      </c>
      <c r="AJ5" s="47" t="n">
        <v>2</v>
      </c>
      <c r="AK5" s="108"/>
    </row>
    <row r="6" customFormat="false" ht="21" hidden="false" customHeight="true" outlineLevel="0" collapsed="false">
      <c r="A6" s="182"/>
      <c r="B6" s="86"/>
      <c r="C6" s="87"/>
      <c r="D6" s="88"/>
      <c r="E6" s="87"/>
      <c r="F6" s="87"/>
      <c r="G6" s="88"/>
      <c r="H6" s="87"/>
      <c r="I6" s="87"/>
      <c r="J6" s="88"/>
      <c r="K6" s="87"/>
      <c r="L6" s="87"/>
      <c r="M6" s="92"/>
      <c r="N6" s="43"/>
      <c r="O6" s="156" t="s">
        <v>729</v>
      </c>
      <c r="P6" s="233"/>
      <c r="Q6" s="87"/>
      <c r="R6" s="87"/>
      <c r="S6" s="92"/>
      <c r="T6" s="170" t="n">
        <v>3</v>
      </c>
      <c r="U6" s="170" t="s">
        <v>398</v>
      </c>
      <c r="V6" s="170" t="n">
        <v>1</v>
      </c>
      <c r="W6" s="43"/>
      <c r="X6" s="156" t="s">
        <v>729</v>
      </c>
      <c r="Y6" s="233" t="n">
        <v>0</v>
      </c>
      <c r="Z6" s="87"/>
      <c r="AA6" s="262"/>
      <c r="AB6" s="262"/>
      <c r="AC6" s="262"/>
      <c r="AD6" s="92"/>
      <c r="AE6" s="87"/>
      <c r="AF6" s="262"/>
      <c r="AG6" s="92"/>
      <c r="AH6" s="325"/>
      <c r="AI6" s="156" t="s">
        <v>729</v>
      </c>
      <c r="AJ6" s="233" t="n">
        <v>0</v>
      </c>
      <c r="AK6" s="108"/>
    </row>
    <row r="7" customFormat="false" ht="21" hidden="false" customHeight="true" outlineLevel="0" collapsed="false">
      <c r="A7" s="182"/>
      <c r="B7" s="86"/>
      <c r="C7" s="87"/>
      <c r="D7" s="88"/>
      <c r="E7" s="87"/>
      <c r="F7" s="87"/>
      <c r="G7" s="88"/>
      <c r="H7" s="87"/>
      <c r="I7" s="87"/>
      <c r="J7" s="88"/>
      <c r="K7" s="87"/>
      <c r="L7" s="87"/>
      <c r="M7" s="92"/>
      <c r="N7" s="43"/>
      <c r="O7" s="182"/>
      <c r="P7" s="182"/>
      <c r="Q7" s="87"/>
      <c r="R7" s="87"/>
      <c r="S7" s="92"/>
      <c r="T7" s="87"/>
      <c r="U7" s="87"/>
      <c r="V7" s="92"/>
      <c r="W7" s="43"/>
      <c r="X7" s="47"/>
      <c r="Y7" s="182"/>
      <c r="Z7" s="87"/>
      <c r="AA7" s="262"/>
      <c r="AB7" s="262"/>
      <c r="AC7" s="262"/>
      <c r="AD7" s="92"/>
      <c r="AE7" s="87"/>
      <c r="AF7" s="262"/>
      <c r="AG7" s="92"/>
      <c r="AH7" s="325"/>
      <c r="AI7" s="47"/>
      <c r="AJ7" s="47"/>
      <c r="AK7" s="108"/>
    </row>
    <row r="8" customFormat="false" ht="20.25" hidden="false" customHeight="true" outlineLevel="0" collapsed="false">
      <c r="A8" s="274"/>
      <c r="B8" s="86"/>
      <c r="C8" s="87"/>
      <c r="D8" s="88"/>
      <c r="E8" s="87"/>
      <c r="F8" s="87"/>
      <c r="G8" s="88"/>
      <c r="H8" s="87"/>
      <c r="I8" s="87"/>
      <c r="J8" s="88"/>
      <c r="K8" s="87"/>
      <c r="L8" s="87"/>
      <c r="M8" s="92"/>
      <c r="N8" s="43"/>
      <c r="O8" s="182"/>
      <c r="P8" s="182"/>
      <c r="Q8" s="87"/>
      <c r="R8" s="87"/>
      <c r="S8" s="92"/>
      <c r="T8" s="87"/>
      <c r="U8" s="87"/>
      <c r="V8" s="92"/>
      <c r="W8" s="43"/>
      <c r="X8" s="47"/>
      <c r="Y8" s="182"/>
      <c r="Z8" s="87"/>
      <c r="AA8" s="262"/>
      <c r="AB8" s="262"/>
      <c r="AC8" s="262"/>
      <c r="AD8" s="92"/>
      <c r="AE8" s="87"/>
      <c r="AF8" s="262"/>
      <c r="AG8" s="92"/>
      <c r="AH8" s="325"/>
      <c r="AI8" s="47"/>
      <c r="AJ8" s="47"/>
      <c r="AK8" s="108"/>
    </row>
    <row r="9" customFormat="false" ht="21" hidden="true" customHeight="true" outlineLevel="0" collapsed="false">
      <c r="A9" s="182"/>
      <c r="B9" s="86"/>
      <c r="C9" s="87"/>
      <c r="D9" s="88"/>
      <c r="E9" s="87"/>
      <c r="F9" s="87"/>
      <c r="G9" s="88"/>
      <c r="H9" s="87"/>
      <c r="I9" s="87"/>
      <c r="J9" s="88"/>
      <c r="K9" s="87"/>
      <c r="L9" s="87"/>
      <c r="M9" s="92"/>
      <c r="N9" s="43"/>
      <c r="O9" s="233"/>
      <c r="P9" s="233"/>
      <c r="Q9" s="87"/>
      <c r="R9" s="87"/>
      <c r="S9" s="92"/>
      <c r="T9" s="87"/>
      <c r="U9" s="87"/>
      <c r="V9" s="92"/>
      <c r="W9" s="43"/>
      <c r="X9" s="233"/>
      <c r="Y9" s="233"/>
      <c r="Z9" s="87"/>
      <c r="AA9" s="262"/>
      <c r="AB9" s="92"/>
      <c r="AC9" s="262"/>
      <c r="AD9" s="92"/>
      <c r="AE9" s="87"/>
      <c r="AF9" s="262"/>
      <c r="AG9" s="92"/>
      <c r="AH9" s="325"/>
      <c r="AI9" s="182"/>
      <c r="AJ9" s="182"/>
      <c r="AK9" s="108"/>
    </row>
    <row r="10" customFormat="false" ht="21" hidden="true" customHeight="true" outlineLevel="0" collapsed="false">
      <c r="A10" s="233"/>
      <c r="B10" s="86"/>
      <c r="C10" s="87"/>
      <c r="D10" s="88"/>
      <c r="E10" s="87"/>
      <c r="F10" s="87"/>
      <c r="G10" s="88"/>
      <c r="H10" s="87"/>
      <c r="I10" s="87"/>
      <c r="J10" s="88"/>
      <c r="K10" s="87"/>
      <c r="L10" s="87"/>
      <c r="M10" s="92"/>
      <c r="N10" s="43"/>
      <c r="O10" s="182"/>
      <c r="P10" s="182"/>
      <c r="Q10" s="87"/>
      <c r="R10" s="87"/>
      <c r="S10" s="92"/>
      <c r="T10" s="87"/>
      <c r="U10" s="87"/>
      <c r="V10" s="92"/>
      <c r="W10" s="43"/>
      <c r="X10" s="182"/>
      <c r="Y10" s="182"/>
      <c r="Z10" s="87"/>
      <c r="AA10" s="262"/>
      <c r="AB10" s="92"/>
      <c r="AC10" s="262"/>
      <c r="AD10" s="92"/>
      <c r="AE10" s="87"/>
      <c r="AF10" s="262"/>
      <c r="AG10" s="92"/>
      <c r="AH10" s="325"/>
      <c r="AI10" s="186"/>
      <c r="AJ10" s="186"/>
      <c r="AK10" s="108"/>
    </row>
    <row r="11" customFormat="false" ht="15.75" hidden="true" customHeight="true" outlineLevel="0" collapsed="false">
      <c r="A11" s="182"/>
      <c r="B11" s="86"/>
      <c r="C11" s="87"/>
      <c r="D11" s="88"/>
      <c r="E11" s="87"/>
      <c r="F11" s="87"/>
      <c r="G11" s="88"/>
      <c r="H11" s="87"/>
      <c r="I11" s="87"/>
      <c r="J11" s="88"/>
      <c r="K11" s="87"/>
      <c r="L11" s="87"/>
      <c r="M11" s="92"/>
      <c r="N11" s="43"/>
      <c r="O11" s="182"/>
      <c r="P11" s="182"/>
      <c r="Q11" s="87"/>
      <c r="R11" s="87"/>
      <c r="S11" s="92"/>
      <c r="T11" s="87"/>
      <c r="U11" s="87"/>
      <c r="V11" s="92"/>
      <c r="W11" s="43"/>
      <c r="X11" s="182"/>
      <c r="Y11" s="182"/>
      <c r="Z11" s="87"/>
      <c r="AA11" s="262"/>
      <c r="AB11" s="92"/>
      <c r="AC11" s="262"/>
      <c r="AD11" s="92"/>
      <c r="AE11" s="87"/>
      <c r="AF11" s="262"/>
      <c r="AG11" s="92"/>
      <c r="AH11" s="325"/>
      <c r="AI11" s="182"/>
      <c r="AJ11" s="182"/>
      <c r="AK11" s="108"/>
    </row>
    <row r="12" customFormat="false" ht="21" hidden="true" customHeight="true" outlineLevel="0" collapsed="false">
      <c r="A12" s="273"/>
      <c r="B12" s="291"/>
      <c r="C12" s="277"/>
      <c r="D12" s="292"/>
      <c r="E12" s="277"/>
      <c r="F12" s="277"/>
      <c r="G12" s="292"/>
      <c r="H12" s="277"/>
      <c r="I12" s="277"/>
      <c r="J12" s="292"/>
      <c r="K12" s="277"/>
      <c r="L12" s="277"/>
      <c r="M12" s="276"/>
      <c r="N12" s="43"/>
      <c r="O12" s="182"/>
      <c r="P12" s="182"/>
      <c r="Q12" s="87"/>
      <c r="R12" s="87"/>
      <c r="S12" s="92"/>
      <c r="T12" s="87"/>
      <c r="U12" s="87"/>
      <c r="V12" s="92"/>
      <c r="W12" s="43"/>
      <c r="X12" s="182"/>
      <c r="Y12" s="182"/>
      <c r="Z12" s="87"/>
      <c r="AA12" s="262"/>
      <c r="AB12" s="92"/>
      <c r="AC12" s="262"/>
      <c r="AD12" s="92"/>
      <c r="AE12" s="87"/>
      <c r="AF12" s="262"/>
      <c r="AG12" s="92"/>
      <c r="AH12" s="325"/>
      <c r="AI12" s="182"/>
      <c r="AJ12" s="182"/>
      <c r="AK12" s="108"/>
    </row>
    <row r="13" customFormat="false" ht="14.25" hidden="true" customHeight="false" outlineLevel="0" collapsed="false">
      <c r="A13" s="182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43"/>
      <c r="O13" s="182"/>
      <c r="P13" s="182"/>
      <c r="Q13" s="87"/>
      <c r="R13" s="87"/>
      <c r="S13" s="92"/>
      <c r="T13" s="87"/>
      <c r="U13" s="87"/>
      <c r="V13" s="92"/>
      <c r="W13" s="43"/>
      <c r="X13" s="182"/>
      <c r="Y13" s="182"/>
      <c r="Z13" s="87"/>
      <c r="AA13" s="262"/>
      <c r="AB13" s="92"/>
      <c r="AC13" s="262"/>
      <c r="AD13" s="92"/>
      <c r="AE13" s="87"/>
      <c r="AF13" s="262"/>
      <c r="AG13" s="92"/>
      <c r="AH13" s="325"/>
      <c r="AI13" s="182"/>
      <c r="AJ13" s="182"/>
      <c r="AK13" s="108"/>
    </row>
    <row r="14" customFormat="false" ht="14.25" hidden="true" customHeight="false" outlineLevel="0" collapsed="false">
      <c r="A14" s="182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43"/>
      <c r="O14" s="182"/>
      <c r="P14" s="182"/>
      <c r="Q14" s="87"/>
      <c r="R14" s="87"/>
      <c r="S14" s="92"/>
      <c r="T14" s="87"/>
      <c r="U14" s="87"/>
      <c r="V14" s="92"/>
      <c r="W14" s="43"/>
      <c r="X14" s="182"/>
      <c r="Y14" s="182"/>
      <c r="Z14" s="87"/>
      <c r="AA14" s="262"/>
      <c r="AB14" s="92"/>
      <c r="AC14" s="262"/>
      <c r="AD14" s="92"/>
      <c r="AE14" s="87"/>
      <c r="AF14" s="262"/>
      <c r="AG14" s="92"/>
      <c r="AH14" s="325"/>
      <c r="AI14" s="182"/>
      <c r="AJ14" s="182"/>
      <c r="AK14" s="108"/>
    </row>
    <row r="15" customFormat="false" ht="14.25" hidden="true" customHeight="false" outlineLevel="0" collapsed="false">
      <c r="A15" s="182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43"/>
      <c r="O15" s="182"/>
      <c r="P15" s="182"/>
      <c r="Q15" s="87"/>
      <c r="R15" s="87"/>
      <c r="S15" s="92"/>
      <c r="T15" s="87"/>
      <c r="U15" s="87"/>
      <c r="V15" s="92"/>
      <c r="W15" s="43"/>
      <c r="X15" s="182"/>
      <c r="Y15" s="182"/>
      <c r="Z15" s="87"/>
      <c r="AA15" s="262"/>
      <c r="AB15" s="92"/>
      <c r="AC15" s="262"/>
      <c r="AD15" s="92"/>
      <c r="AE15" s="87"/>
      <c r="AF15" s="262"/>
      <c r="AG15" s="92"/>
      <c r="AH15" s="325"/>
      <c r="AI15" s="182"/>
      <c r="AJ15" s="182"/>
      <c r="AK15" s="108"/>
    </row>
    <row r="16" customFormat="false" ht="14.25" hidden="true" customHeight="false" outlineLevel="0" collapsed="false">
      <c r="A16" s="18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43"/>
      <c r="O16" s="182"/>
      <c r="P16" s="182"/>
      <c r="Q16" s="87"/>
      <c r="R16" s="87"/>
      <c r="S16" s="92"/>
      <c r="T16" s="87"/>
      <c r="U16" s="87"/>
      <c r="V16" s="92"/>
      <c r="W16" s="43"/>
      <c r="X16" s="182"/>
      <c r="Y16" s="182"/>
      <c r="Z16" s="87"/>
      <c r="AA16" s="262"/>
      <c r="AB16" s="92"/>
      <c r="AC16" s="262"/>
      <c r="AD16" s="92"/>
      <c r="AE16" s="87"/>
      <c r="AF16" s="262"/>
      <c r="AG16" s="92"/>
      <c r="AH16" s="325"/>
      <c r="AI16" s="233"/>
      <c r="AJ16" s="182"/>
      <c r="AK16" s="108"/>
    </row>
    <row r="17" customFormat="false" ht="14.25" hidden="true" customHeight="false" outlineLevel="0" collapsed="false">
      <c r="A17" s="182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43"/>
      <c r="O17" s="182"/>
      <c r="P17" s="182"/>
      <c r="Q17" s="87"/>
      <c r="R17" s="87"/>
      <c r="S17" s="92"/>
      <c r="T17" s="87"/>
      <c r="U17" s="87"/>
      <c r="V17" s="92"/>
      <c r="W17" s="43"/>
      <c r="X17" s="182"/>
      <c r="Y17" s="182"/>
      <c r="Z17" s="87"/>
      <c r="AA17" s="262"/>
      <c r="AB17" s="92"/>
      <c r="AC17" s="262"/>
      <c r="AD17" s="92"/>
      <c r="AE17" s="87"/>
      <c r="AF17" s="262"/>
      <c r="AG17" s="92"/>
      <c r="AH17" s="325"/>
      <c r="AI17" s="182"/>
      <c r="AJ17" s="182"/>
      <c r="AK17" s="108"/>
    </row>
    <row r="18" customFormat="false" ht="14.25" hidden="true" customHeight="false" outlineLevel="0" collapsed="false">
      <c r="A18" s="182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43"/>
      <c r="O18" s="182"/>
      <c r="P18" s="182"/>
      <c r="Q18" s="87"/>
      <c r="R18" s="87"/>
      <c r="S18" s="92"/>
      <c r="T18" s="87"/>
      <c r="U18" s="87"/>
      <c r="V18" s="92"/>
      <c r="W18" s="43"/>
      <c r="X18" s="182"/>
      <c r="Y18" s="182"/>
      <c r="Z18" s="87"/>
      <c r="AA18" s="262"/>
      <c r="AB18" s="92"/>
      <c r="AC18" s="262"/>
      <c r="AD18" s="92"/>
      <c r="AE18" s="87"/>
      <c r="AF18" s="262"/>
      <c r="AG18" s="92"/>
      <c r="AH18" s="325"/>
      <c r="AI18" s="182"/>
      <c r="AJ18" s="182"/>
      <c r="AK18" s="108"/>
    </row>
    <row r="19" customFormat="false" ht="14.25" hidden="true" customHeight="false" outlineLevel="0" collapsed="false">
      <c r="A19" s="18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43"/>
      <c r="O19" s="182"/>
      <c r="P19" s="182"/>
      <c r="Q19" s="87"/>
      <c r="R19" s="87"/>
      <c r="S19" s="92"/>
      <c r="T19" s="87"/>
      <c r="U19" s="87"/>
      <c r="V19" s="92"/>
      <c r="W19" s="43"/>
      <c r="X19" s="182"/>
      <c r="Y19" s="182"/>
      <c r="Z19" s="87"/>
      <c r="AA19" s="262"/>
      <c r="AB19" s="92"/>
      <c r="AC19" s="262"/>
      <c r="AD19" s="92"/>
      <c r="AE19" s="87"/>
      <c r="AF19" s="262"/>
      <c r="AG19" s="92"/>
      <c r="AH19" s="325"/>
      <c r="AI19" s="182"/>
      <c r="AJ19" s="182"/>
      <c r="AK19" s="108"/>
    </row>
    <row r="20" customFormat="false" ht="14.25" hidden="true" customHeight="false" outlineLevel="0" collapsed="false">
      <c r="A20" s="182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3"/>
      <c r="O20" s="182"/>
      <c r="P20" s="182"/>
      <c r="Q20" s="87"/>
      <c r="R20" s="87"/>
      <c r="S20" s="92"/>
      <c r="T20" s="87"/>
      <c r="U20" s="87"/>
      <c r="V20" s="92"/>
      <c r="W20" s="43"/>
      <c r="X20" s="182"/>
      <c r="Y20" s="182"/>
      <c r="Z20" s="87"/>
      <c r="AA20" s="262"/>
      <c r="AB20" s="92"/>
      <c r="AC20" s="262"/>
      <c r="AD20" s="92"/>
      <c r="AE20" s="87"/>
      <c r="AF20" s="262"/>
      <c r="AG20" s="92"/>
      <c r="AH20" s="325"/>
      <c r="AI20" s="182"/>
      <c r="AJ20" s="182"/>
      <c r="AK20" s="108"/>
    </row>
    <row r="21" customFormat="false" ht="4.5" hidden="true" customHeight="true" outlineLevel="0" collapsed="false">
      <c r="A21" s="18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43"/>
      <c r="O21" s="182"/>
      <c r="P21" s="182"/>
      <c r="Q21" s="87"/>
      <c r="R21" s="87"/>
      <c r="S21" s="92"/>
      <c r="T21" s="87"/>
      <c r="U21" s="87"/>
      <c r="V21" s="92"/>
      <c r="W21" s="43"/>
      <c r="X21" s="182"/>
      <c r="Y21" s="182"/>
      <c r="Z21" s="87"/>
      <c r="AA21" s="262"/>
      <c r="AB21" s="92"/>
      <c r="AC21" s="262"/>
      <c r="AD21" s="92"/>
      <c r="AE21" s="87"/>
      <c r="AF21" s="262"/>
      <c r="AG21" s="92"/>
      <c r="AH21" s="325"/>
      <c r="AI21" s="182"/>
      <c r="AJ21" s="182"/>
      <c r="AK21" s="108"/>
    </row>
    <row r="22" customFormat="false" ht="14.25" hidden="true" customHeight="false" outlineLevel="0" collapsed="false">
      <c r="A22" s="182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43"/>
      <c r="O22" s="182"/>
      <c r="P22" s="182"/>
      <c r="Q22" s="87"/>
      <c r="R22" s="87"/>
      <c r="S22" s="92"/>
      <c r="T22" s="87"/>
      <c r="U22" s="87"/>
      <c r="V22" s="92"/>
      <c r="W22" s="43"/>
      <c r="X22" s="182"/>
      <c r="Y22" s="182"/>
      <c r="Z22" s="87"/>
      <c r="AA22" s="262"/>
      <c r="AB22" s="92"/>
      <c r="AC22" s="262"/>
      <c r="AD22" s="92"/>
      <c r="AE22" s="87"/>
      <c r="AF22" s="262"/>
      <c r="AG22" s="92"/>
      <c r="AH22" s="325"/>
      <c r="AI22" s="182"/>
      <c r="AJ22" s="293"/>
      <c r="AK22" s="108"/>
    </row>
    <row r="23" customFormat="false" ht="14.25" hidden="true" customHeight="false" outlineLevel="0" collapsed="false">
      <c r="A23" s="182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43"/>
      <c r="O23" s="182"/>
      <c r="P23" s="182"/>
      <c r="Q23" s="87"/>
      <c r="R23" s="87"/>
      <c r="S23" s="92"/>
      <c r="T23" s="87"/>
      <c r="U23" s="87"/>
      <c r="V23" s="92"/>
      <c r="W23" s="43"/>
      <c r="X23" s="182"/>
      <c r="Y23" s="182"/>
      <c r="Z23" s="87"/>
      <c r="AA23" s="262"/>
      <c r="AB23" s="92"/>
      <c r="AC23" s="262"/>
      <c r="AD23" s="92"/>
      <c r="AE23" s="87"/>
      <c r="AF23" s="262"/>
      <c r="AG23" s="92"/>
      <c r="AH23" s="325"/>
      <c r="AI23" s="182"/>
      <c r="AJ23" s="293"/>
      <c r="AK23" s="108"/>
    </row>
    <row r="24" customFormat="false" ht="14.25" hidden="true" customHeight="false" outlineLevel="0" collapsed="false">
      <c r="A24" s="18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43"/>
      <c r="O24" s="182"/>
      <c r="P24" s="182"/>
      <c r="Q24" s="87"/>
      <c r="R24" s="87"/>
      <c r="S24" s="92"/>
      <c r="T24" s="87"/>
      <c r="U24" s="87"/>
      <c r="V24" s="92"/>
      <c r="W24" s="43"/>
      <c r="X24" s="182"/>
      <c r="Y24" s="182"/>
      <c r="Z24" s="87"/>
      <c r="AA24" s="262"/>
      <c r="AB24" s="92"/>
      <c r="AC24" s="262"/>
      <c r="AD24" s="92"/>
      <c r="AE24" s="87"/>
      <c r="AF24" s="262"/>
      <c r="AG24" s="92"/>
      <c r="AH24" s="325"/>
      <c r="AI24" s="233"/>
      <c r="AJ24" s="293"/>
      <c r="AK24" s="108"/>
    </row>
    <row r="25" customFormat="false" ht="14.25" hidden="true" customHeight="false" outlineLevel="0" collapsed="false">
      <c r="A25" s="182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43"/>
      <c r="O25" s="182"/>
      <c r="P25" s="182"/>
      <c r="Q25" s="87"/>
      <c r="R25" s="87"/>
      <c r="S25" s="92"/>
      <c r="T25" s="87"/>
      <c r="U25" s="87"/>
      <c r="V25" s="92"/>
      <c r="W25" s="43"/>
      <c r="X25" s="182"/>
      <c r="Y25" s="182"/>
      <c r="Z25" s="87"/>
      <c r="AA25" s="262"/>
      <c r="AB25" s="92"/>
      <c r="AC25" s="262"/>
      <c r="AD25" s="92"/>
      <c r="AE25" s="87"/>
      <c r="AF25" s="262"/>
      <c r="AG25" s="92"/>
      <c r="AH25" s="325"/>
      <c r="AI25" s="182"/>
      <c r="AJ25" s="293"/>
      <c r="AK25" s="108"/>
    </row>
    <row r="26" customFormat="false" ht="14.25" hidden="true" customHeight="false" outlineLevel="0" collapsed="false">
      <c r="A26" s="182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43"/>
      <c r="O26" s="182"/>
      <c r="P26" s="182"/>
      <c r="Q26" s="87"/>
      <c r="R26" s="87"/>
      <c r="S26" s="92"/>
      <c r="T26" s="87"/>
      <c r="U26" s="87"/>
      <c r="V26" s="92"/>
      <c r="W26" s="43"/>
      <c r="X26" s="182"/>
      <c r="Y26" s="182"/>
      <c r="Z26" s="87"/>
      <c r="AA26" s="262"/>
      <c r="AB26" s="92"/>
      <c r="AC26" s="262"/>
      <c r="AD26" s="92"/>
      <c r="AE26" s="87"/>
      <c r="AF26" s="262"/>
      <c r="AG26" s="92"/>
      <c r="AH26" s="325"/>
      <c r="AI26" s="182"/>
      <c r="AJ26" s="293"/>
      <c r="AK26" s="108"/>
    </row>
    <row r="27" customFormat="false" ht="14.25" hidden="true" customHeight="false" outlineLevel="0" collapsed="false">
      <c r="A27" s="182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43"/>
      <c r="O27" s="182"/>
      <c r="P27" s="182"/>
      <c r="Q27" s="87"/>
      <c r="R27" s="87"/>
      <c r="S27" s="92"/>
      <c r="T27" s="87"/>
      <c r="U27" s="87"/>
      <c r="V27" s="92"/>
      <c r="W27" s="43"/>
      <c r="X27" s="182"/>
      <c r="Y27" s="182"/>
      <c r="Z27" s="87"/>
      <c r="AA27" s="262"/>
      <c r="AB27" s="92"/>
      <c r="AC27" s="262"/>
      <c r="AD27" s="92"/>
      <c r="AE27" s="87"/>
      <c r="AF27" s="262"/>
      <c r="AG27" s="92"/>
      <c r="AH27" s="325"/>
      <c r="AI27" s="182"/>
      <c r="AJ27" s="293"/>
      <c r="AK27" s="108"/>
    </row>
    <row r="28" customFormat="false" ht="14.25" hidden="true" customHeight="false" outlineLevel="0" collapsed="false">
      <c r="A28" s="182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43"/>
      <c r="O28" s="182"/>
      <c r="P28" s="182"/>
      <c r="Q28" s="87"/>
      <c r="R28" s="87"/>
      <c r="S28" s="92"/>
      <c r="T28" s="87"/>
      <c r="U28" s="87"/>
      <c r="V28" s="92"/>
      <c r="W28" s="43"/>
      <c r="X28" s="182"/>
      <c r="Y28" s="182"/>
      <c r="Z28" s="87"/>
      <c r="AA28" s="262"/>
      <c r="AB28" s="92"/>
      <c r="AC28" s="262"/>
      <c r="AD28" s="92"/>
      <c r="AE28" s="87"/>
      <c r="AF28" s="262"/>
      <c r="AG28" s="92"/>
      <c r="AH28" s="325"/>
      <c r="AI28" s="182"/>
      <c r="AJ28" s="293"/>
      <c r="AK28" s="108"/>
    </row>
    <row r="29" customFormat="false" ht="14.25" hidden="true" customHeight="false" outlineLevel="0" collapsed="false">
      <c r="A29" s="182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43"/>
      <c r="O29" s="182"/>
      <c r="P29" s="182"/>
      <c r="Q29" s="87"/>
      <c r="R29" s="87"/>
      <c r="S29" s="92"/>
      <c r="T29" s="87"/>
      <c r="U29" s="87"/>
      <c r="V29" s="92"/>
      <c r="W29" s="43"/>
      <c r="X29" s="182"/>
      <c r="Y29" s="182"/>
      <c r="Z29" s="87"/>
      <c r="AA29" s="262"/>
      <c r="AB29" s="92"/>
      <c r="AC29" s="262"/>
      <c r="AD29" s="92"/>
      <c r="AE29" s="87"/>
      <c r="AF29" s="262"/>
      <c r="AG29" s="92"/>
      <c r="AH29" s="325"/>
      <c r="AI29" s="233"/>
      <c r="AJ29" s="293"/>
      <c r="AK29" s="108"/>
    </row>
    <row r="30" customFormat="false" ht="14.25" hidden="true" customHeight="false" outlineLevel="0" collapsed="false">
      <c r="A30" s="182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43"/>
      <c r="O30" s="182"/>
      <c r="P30" s="182"/>
      <c r="Q30" s="87"/>
      <c r="R30" s="87"/>
      <c r="S30" s="92"/>
      <c r="T30" s="87"/>
      <c r="U30" s="87"/>
      <c r="V30" s="92"/>
      <c r="W30" s="43"/>
      <c r="X30" s="182"/>
      <c r="Y30" s="182"/>
      <c r="Z30" s="87"/>
      <c r="AA30" s="262"/>
      <c r="AB30" s="92"/>
      <c r="AC30" s="262"/>
      <c r="AD30" s="92"/>
      <c r="AE30" s="87"/>
      <c r="AF30" s="262"/>
      <c r="AG30" s="92"/>
      <c r="AH30" s="325"/>
      <c r="AI30" s="182"/>
      <c r="AJ30" s="293"/>
      <c r="AK30" s="108"/>
    </row>
    <row r="31" customFormat="false" ht="14.25" hidden="true" customHeight="false" outlineLevel="0" collapsed="false">
      <c r="A31" s="182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43"/>
      <c r="O31" s="182"/>
      <c r="P31" s="182"/>
      <c r="Q31" s="87"/>
      <c r="R31" s="87"/>
      <c r="S31" s="92"/>
      <c r="T31" s="87"/>
      <c r="U31" s="87"/>
      <c r="V31" s="92"/>
      <c r="W31" s="43"/>
      <c r="X31" s="182"/>
      <c r="Y31" s="182"/>
      <c r="Z31" s="87"/>
      <c r="AA31" s="262"/>
      <c r="AB31" s="92"/>
      <c r="AC31" s="262"/>
      <c r="AD31" s="92"/>
      <c r="AE31" s="87"/>
      <c r="AF31" s="262"/>
      <c r="AG31" s="92"/>
      <c r="AH31" s="325"/>
      <c r="AI31" s="182"/>
      <c r="AJ31" s="293"/>
      <c r="AK31" s="108"/>
    </row>
    <row r="32" customFormat="false" ht="14.25" hidden="true" customHeight="false" outlineLevel="0" collapsed="false">
      <c r="A32" s="27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43"/>
      <c r="O32" s="273"/>
      <c r="P32" s="273"/>
      <c r="Q32" s="277"/>
      <c r="R32" s="277"/>
      <c r="S32" s="276"/>
      <c r="T32" s="277"/>
      <c r="U32" s="277"/>
      <c r="V32" s="276"/>
      <c r="W32" s="43"/>
      <c r="X32" s="273"/>
      <c r="Y32" s="273"/>
      <c r="Z32" s="277"/>
      <c r="AA32" s="294"/>
      <c r="AB32" s="276"/>
      <c r="AC32" s="294"/>
      <c r="AD32" s="276"/>
      <c r="AE32" s="277"/>
      <c r="AF32" s="294"/>
      <c r="AG32" s="276"/>
      <c r="AH32" s="325"/>
      <c r="AI32" s="273"/>
      <c r="AJ32" s="296"/>
      <c r="AK32" s="288"/>
    </row>
    <row r="33" customFormat="false" ht="13.5" hidden="false" customHeight="false" outlineLevel="0" collapsed="false">
      <c r="A33" s="44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283"/>
    </row>
    <row r="34" customFormat="false" ht="13.5" hidden="false" customHeight="false" outlineLevel="0" collapsed="false">
      <c r="Q34" s="29"/>
      <c r="R34" s="29"/>
      <c r="S34" s="29"/>
      <c r="T34" s="29"/>
      <c r="U34" s="29"/>
      <c r="V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3.5" hidden="false" customHeight="false" outlineLevel="0" collapsed="false">
      <c r="Q35" s="29"/>
      <c r="R35" s="29"/>
      <c r="S35" s="29"/>
      <c r="T35" s="29"/>
      <c r="U35" s="29"/>
      <c r="V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3.5" hidden="false" customHeight="false" outlineLevel="0" collapsed="false">
      <c r="Q36" s="29"/>
      <c r="R36" s="29"/>
      <c r="S36" s="29"/>
      <c r="T36" s="29"/>
      <c r="U36" s="29"/>
      <c r="V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3.5" hidden="false" customHeight="false" outlineLevel="0" collapsed="false">
      <c r="Q37" s="29"/>
      <c r="R37" s="29"/>
      <c r="S37" s="29"/>
      <c r="T37" s="29"/>
      <c r="U37" s="29"/>
      <c r="V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M38" s="326"/>
    </row>
    <row r="39" customFormat="false" ht="13.5" hidden="false" customHeight="false" outlineLevel="0" collapsed="false">
      <c r="Q39" s="29"/>
      <c r="R39" s="29"/>
      <c r="S39" s="29"/>
      <c r="T39" s="29"/>
      <c r="U39" s="29"/>
      <c r="V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</sheetData>
  <sheetProtection sheet="true" password="8491"/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B1:AD1"/>
    <mergeCell ref="AE1:AG1"/>
    <mergeCell ref="AH1:AH32"/>
    <mergeCell ref="AI1:AJ1"/>
    <mergeCell ref="AK1:AK2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28" activeCellId="0" sqref="C28: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false" hidden="false" outlineLevel="0" max="14" min="3" style="2" width="11.42"/>
    <col collapsed="false" customWidth="true" hidden="true" outlineLevel="0" max="15" min="15" style="0" width="29.56"/>
    <col collapsed="false" customWidth="false" hidden="false" outlineLevel="0" max="18" min="16" style="2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5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27" t="s">
        <v>12</v>
      </c>
      <c r="O1" s="6" t="s">
        <v>0</v>
      </c>
    </row>
    <row r="2" customFormat="false" ht="16.5" hidden="false" customHeight="false" outlineLevel="0" collapsed="false">
      <c r="A2" s="6" t="n">
        <v>1</v>
      </c>
      <c r="B2" s="12" t="s">
        <v>10</v>
      </c>
      <c r="C2" s="13" t="n">
        <v>18</v>
      </c>
      <c r="D2" s="14" t="n">
        <v>34</v>
      </c>
      <c r="E2" s="14" t="n">
        <v>32</v>
      </c>
      <c r="F2" s="13" t="n">
        <v>36</v>
      </c>
      <c r="G2" s="14" t="n">
        <v>21</v>
      </c>
      <c r="H2" s="14" t="n">
        <v>52</v>
      </c>
      <c r="I2" s="14" t="n">
        <v>24</v>
      </c>
      <c r="J2" s="14" t="n">
        <v>26</v>
      </c>
      <c r="K2" s="13" t="n">
        <v>7</v>
      </c>
      <c r="L2" s="14" t="n">
        <v>63</v>
      </c>
      <c r="M2" s="26" t="n">
        <v>22</v>
      </c>
      <c r="N2" s="12" t="n">
        <f aca="false">SUM(C2:M2)</f>
        <v>335</v>
      </c>
      <c r="O2" s="19" t="s">
        <v>52</v>
      </c>
    </row>
    <row r="3" customFormat="false" ht="16.5" hidden="false" customHeight="false" outlineLevel="0" collapsed="false">
      <c r="A3" s="6" t="n">
        <v>2</v>
      </c>
      <c r="B3" s="12" t="s">
        <v>13</v>
      </c>
      <c r="C3" s="13" t="n">
        <v>7</v>
      </c>
      <c r="D3" s="13" t="n">
        <v>26</v>
      </c>
      <c r="E3" s="13" t="n">
        <v>9</v>
      </c>
      <c r="F3" s="14" t="n">
        <v>45</v>
      </c>
      <c r="G3" s="13" t="n">
        <v>0</v>
      </c>
      <c r="H3" s="13" t="n">
        <v>14</v>
      </c>
      <c r="I3" s="13" t="n">
        <v>0</v>
      </c>
      <c r="J3" s="13" t="n">
        <v>0</v>
      </c>
      <c r="K3" s="13" t="n">
        <v>0</v>
      </c>
      <c r="L3" s="13" t="n">
        <v>59</v>
      </c>
      <c r="M3" s="14" t="n">
        <v>26</v>
      </c>
      <c r="N3" s="12" t="n">
        <f aca="false">SUM(C3:M3)</f>
        <v>186</v>
      </c>
      <c r="O3" s="19" t="s">
        <v>53</v>
      </c>
    </row>
    <row r="4" customFormat="false" ht="16.5" hidden="false" customHeight="false" outlineLevel="0" collapsed="false">
      <c r="A4" s="6" t="n">
        <v>3</v>
      </c>
      <c r="B4" s="12" t="s">
        <v>17</v>
      </c>
      <c r="C4" s="13" t="n">
        <v>12</v>
      </c>
      <c r="D4" s="13" t="n">
        <v>13</v>
      </c>
      <c r="E4" s="13" t="n">
        <v>0</v>
      </c>
      <c r="F4" s="13" t="n">
        <v>22</v>
      </c>
      <c r="G4" s="13" t="n">
        <v>0</v>
      </c>
      <c r="H4" s="13" t="n">
        <v>25</v>
      </c>
      <c r="I4" s="13" t="n">
        <v>0</v>
      </c>
      <c r="J4" s="13" t="n">
        <v>8</v>
      </c>
      <c r="K4" s="13" t="n">
        <v>0</v>
      </c>
      <c r="L4" s="13" t="n">
        <v>25</v>
      </c>
      <c r="M4" s="13" t="n">
        <v>8</v>
      </c>
      <c r="N4" s="12" t="n">
        <f aca="false">SUM(C4:M4)</f>
        <v>113</v>
      </c>
      <c r="O4" s="19"/>
    </row>
    <row r="5" customFormat="false" ht="16.5" hidden="false" customHeight="false" outlineLevel="0" collapsed="false">
      <c r="A5" s="6" t="n">
        <v>4</v>
      </c>
      <c r="B5" s="19" t="s">
        <v>6</v>
      </c>
      <c r="C5" s="13" t="n">
        <v>17</v>
      </c>
      <c r="D5" s="13" t="n">
        <v>6</v>
      </c>
      <c r="E5" s="13" t="n">
        <v>15</v>
      </c>
      <c r="F5" s="13" t="n">
        <v>0</v>
      </c>
      <c r="G5" s="13" t="n">
        <v>12</v>
      </c>
      <c r="H5" s="13" t="n">
        <v>29</v>
      </c>
      <c r="I5" s="13" t="n">
        <v>1</v>
      </c>
      <c r="J5" s="13" t="n">
        <v>3</v>
      </c>
      <c r="K5" s="13" t="n">
        <v>4</v>
      </c>
      <c r="L5" s="13" t="n">
        <v>9</v>
      </c>
      <c r="M5" s="13" t="n">
        <v>7</v>
      </c>
      <c r="N5" s="12" t="n">
        <f aca="false">SUM(C5:M5)</f>
        <v>103</v>
      </c>
      <c r="O5" s="19" t="s">
        <v>54</v>
      </c>
    </row>
    <row r="6" customFormat="false" ht="16.5" hidden="false" customHeight="false" outlineLevel="0" collapsed="false">
      <c r="A6" s="6" t="n">
        <v>5</v>
      </c>
      <c r="B6" s="19" t="s">
        <v>14</v>
      </c>
      <c r="C6" s="13" t="n">
        <v>0</v>
      </c>
      <c r="D6" s="13" t="n">
        <v>9</v>
      </c>
      <c r="E6" s="13" t="n">
        <v>0</v>
      </c>
      <c r="F6" s="13" t="n">
        <v>23</v>
      </c>
      <c r="G6" s="13" t="n">
        <v>0</v>
      </c>
      <c r="H6" s="13" t="n">
        <v>30</v>
      </c>
      <c r="I6" s="13" t="n">
        <v>0</v>
      </c>
      <c r="J6" s="13" t="n">
        <v>0</v>
      </c>
      <c r="K6" s="13" t="n">
        <v>0</v>
      </c>
      <c r="L6" s="13" t="n">
        <v>32</v>
      </c>
      <c r="M6" s="13" t="n">
        <v>0</v>
      </c>
      <c r="N6" s="12" t="n">
        <f aca="false">SUM(C6:M6)</f>
        <v>94</v>
      </c>
      <c r="O6" s="19" t="s">
        <v>55</v>
      </c>
    </row>
    <row r="7" customFormat="false" ht="16.5" hidden="false" customHeight="false" outlineLevel="0" collapsed="false">
      <c r="A7" s="6" t="n">
        <v>6</v>
      </c>
      <c r="B7" s="19" t="s">
        <v>1</v>
      </c>
      <c r="C7" s="14" t="n">
        <v>30</v>
      </c>
      <c r="D7" s="13" t="n">
        <v>18</v>
      </c>
      <c r="E7" s="13" t="n">
        <v>14</v>
      </c>
      <c r="F7" s="13" t="n">
        <v>0</v>
      </c>
      <c r="G7" s="13" t="n">
        <v>0</v>
      </c>
      <c r="H7" s="13" t="n">
        <v>2</v>
      </c>
      <c r="I7" s="13" t="n">
        <v>0</v>
      </c>
      <c r="J7" s="13" t="n">
        <v>0</v>
      </c>
      <c r="K7" s="13" t="n">
        <v>0</v>
      </c>
      <c r="L7" s="13" t="n">
        <v>23</v>
      </c>
      <c r="M7" s="13" t="n">
        <v>5</v>
      </c>
      <c r="N7" s="12" t="n">
        <f aca="false">SUM(C7:M7)</f>
        <v>92</v>
      </c>
      <c r="O7" s="19" t="s">
        <v>4</v>
      </c>
    </row>
    <row r="8" customFormat="false" ht="16.5" hidden="false" customHeight="false" outlineLevel="0" collapsed="false">
      <c r="A8" s="6" t="n">
        <v>7</v>
      </c>
      <c r="B8" s="19" t="s">
        <v>15</v>
      </c>
      <c r="C8" s="13" t="n">
        <v>9</v>
      </c>
      <c r="D8" s="13" t="n">
        <v>8</v>
      </c>
      <c r="E8" s="13" t="n">
        <v>14</v>
      </c>
      <c r="F8" s="13" t="n">
        <v>16</v>
      </c>
      <c r="G8" s="13" t="n">
        <v>6</v>
      </c>
      <c r="H8" s="13" t="n">
        <v>2</v>
      </c>
      <c r="I8" s="13" t="n">
        <v>1</v>
      </c>
      <c r="J8" s="13" t="n">
        <v>11</v>
      </c>
      <c r="K8" s="13" t="n">
        <v>0</v>
      </c>
      <c r="L8" s="13" t="n">
        <v>11</v>
      </c>
      <c r="M8" s="13" t="n">
        <v>0</v>
      </c>
      <c r="N8" s="12" t="n">
        <f aca="false">SUM(C8:M8)</f>
        <v>78</v>
      </c>
      <c r="O8" s="19" t="s">
        <v>56</v>
      </c>
    </row>
    <row r="9" customFormat="false" ht="16.5" hidden="false" customHeight="false" outlineLevel="0" collapsed="false">
      <c r="A9" s="6" t="n">
        <v>8</v>
      </c>
      <c r="B9" s="19" t="s">
        <v>57</v>
      </c>
      <c r="C9" s="2" t="n">
        <v>0</v>
      </c>
      <c r="D9" s="13" t="n">
        <v>0</v>
      </c>
      <c r="E9" s="13" t="n">
        <v>0</v>
      </c>
      <c r="F9" s="13" t="n">
        <v>10</v>
      </c>
      <c r="G9" s="13" t="n">
        <v>0</v>
      </c>
      <c r="H9" s="13" t="n">
        <v>19</v>
      </c>
      <c r="I9" s="13" t="n">
        <v>5</v>
      </c>
      <c r="J9" s="13" t="n">
        <v>0</v>
      </c>
      <c r="K9" s="13" t="n">
        <v>0</v>
      </c>
      <c r="L9" s="13" t="n">
        <v>20</v>
      </c>
      <c r="M9" s="13" t="n">
        <v>0</v>
      </c>
      <c r="N9" s="12" t="n">
        <f aca="false">SUM(C9:M9)</f>
        <v>54</v>
      </c>
      <c r="O9" s="19" t="s">
        <v>58</v>
      </c>
    </row>
    <row r="10" customFormat="false" ht="16.5" hidden="false" customHeight="false" outlineLevel="0" collapsed="false">
      <c r="A10" s="6" t="n">
        <v>9</v>
      </c>
      <c r="B10" s="19" t="s">
        <v>21</v>
      </c>
      <c r="C10" s="20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9</v>
      </c>
      <c r="I10" s="13" t="n">
        <v>0</v>
      </c>
      <c r="J10" s="13" t="n">
        <v>2</v>
      </c>
      <c r="K10" s="14" t="n">
        <v>11</v>
      </c>
      <c r="L10" s="13" t="n">
        <v>15</v>
      </c>
      <c r="M10" s="13" t="n">
        <v>9</v>
      </c>
      <c r="N10" s="12" t="n">
        <f aca="false">SUM(C10:M10)</f>
        <v>46</v>
      </c>
      <c r="O10" s="19" t="s">
        <v>59</v>
      </c>
    </row>
    <row r="11" customFormat="false" ht="16.5" hidden="false" customHeight="false" outlineLevel="0" collapsed="false">
      <c r="A11" s="6" t="n">
        <v>10</v>
      </c>
      <c r="B11" s="19" t="s">
        <v>16</v>
      </c>
      <c r="C11" s="13" t="n">
        <v>0</v>
      </c>
      <c r="D11" s="13" t="n">
        <v>0</v>
      </c>
      <c r="E11" s="13" t="n">
        <v>0</v>
      </c>
      <c r="F11" s="13" t="n">
        <v>11</v>
      </c>
      <c r="G11" s="13" t="n">
        <v>5</v>
      </c>
      <c r="H11" s="13" t="n">
        <v>8</v>
      </c>
      <c r="I11" s="13" t="n">
        <v>7</v>
      </c>
      <c r="J11" s="13" t="n">
        <v>0</v>
      </c>
      <c r="K11" s="13" t="n">
        <v>0</v>
      </c>
      <c r="L11" s="13" t="n">
        <v>7</v>
      </c>
      <c r="M11" s="13" t="n">
        <v>5</v>
      </c>
      <c r="N11" s="12" t="n">
        <f aca="false">SUM(C11:M11)</f>
        <v>43</v>
      </c>
      <c r="O11" s="19" t="s">
        <v>60</v>
      </c>
    </row>
    <row r="12" customFormat="false" ht="16.5" hidden="false" customHeight="false" outlineLevel="0" collapsed="false">
      <c r="A12" s="6" t="n">
        <v>11</v>
      </c>
      <c r="B12" s="19" t="s">
        <v>18</v>
      </c>
      <c r="C12" s="13" t="n">
        <v>3</v>
      </c>
      <c r="D12" s="13" t="n">
        <v>3</v>
      </c>
      <c r="E12" s="13" t="n">
        <v>7</v>
      </c>
      <c r="F12" s="13" t="n">
        <v>5</v>
      </c>
      <c r="G12" s="13" t="n">
        <v>0</v>
      </c>
      <c r="H12" s="13" t="n">
        <v>7</v>
      </c>
      <c r="I12" s="13" t="n">
        <v>0</v>
      </c>
      <c r="J12" s="13" t="n">
        <v>3</v>
      </c>
      <c r="K12" s="13" t="n">
        <v>0</v>
      </c>
      <c r="L12" s="13" t="n">
        <v>5</v>
      </c>
      <c r="M12" s="13" t="n">
        <v>5</v>
      </c>
      <c r="N12" s="12" t="n">
        <f aca="false">SUM(C12:M12)</f>
        <v>38</v>
      </c>
      <c r="O12" s="19" t="s">
        <v>61</v>
      </c>
    </row>
    <row r="13" customFormat="false" ht="16.5" hidden="false" customHeight="false" outlineLevel="0" collapsed="false">
      <c r="A13" s="6" t="n">
        <v>12</v>
      </c>
      <c r="B13" s="19" t="s">
        <v>62</v>
      </c>
      <c r="C13" s="13" t="n">
        <v>0</v>
      </c>
      <c r="D13" s="13" t="n">
        <v>0</v>
      </c>
      <c r="E13" s="13" t="n">
        <v>1</v>
      </c>
      <c r="F13" s="13" t="n">
        <v>1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7</v>
      </c>
      <c r="M13" s="13" t="n">
        <v>8</v>
      </c>
      <c r="N13" s="12" t="n">
        <f aca="false">SUM(C13:M13)</f>
        <v>37</v>
      </c>
    </row>
    <row r="14" customFormat="false" ht="16.5" hidden="false" customHeight="false" outlineLevel="0" collapsed="false">
      <c r="A14" s="6" t="n">
        <v>13</v>
      </c>
      <c r="B14" s="19" t="s">
        <v>22</v>
      </c>
      <c r="C14" s="13" t="n">
        <v>0</v>
      </c>
      <c r="D14" s="13" t="n">
        <v>1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8</v>
      </c>
      <c r="M14" s="13" t="n">
        <v>0</v>
      </c>
      <c r="N14" s="12" t="n">
        <f aca="false">SUM(C14:M14)</f>
        <v>29</v>
      </c>
      <c r="O14" s="19" t="s">
        <v>63</v>
      </c>
    </row>
    <row r="15" customFormat="false" ht="16.5" hidden="false" customHeight="false" outlineLevel="0" collapsed="false">
      <c r="A15" s="6" t="n">
        <v>14</v>
      </c>
      <c r="B15" s="19" t="s">
        <v>2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6</v>
      </c>
      <c r="H15" s="13" t="n">
        <v>1</v>
      </c>
      <c r="I15" s="13" t="n">
        <v>0</v>
      </c>
      <c r="J15" s="13" t="n">
        <v>0</v>
      </c>
      <c r="K15" s="13" t="n">
        <v>4</v>
      </c>
      <c r="L15" s="13" t="n">
        <v>16</v>
      </c>
      <c r="M15" s="13" t="n">
        <v>0</v>
      </c>
      <c r="N15" s="12" t="n">
        <f aca="false">SUM(C15:M15)</f>
        <v>27</v>
      </c>
      <c r="O15" s="19" t="s">
        <v>64</v>
      </c>
    </row>
    <row r="16" customFormat="false" ht="16.5" hidden="false" customHeight="false" outlineLevel="0" collapsed="false">
      <c r="A16" s="6" t="n">
        <v>15</v>
      </c>
      <c r="B16" s="19" t="s">
        <v>28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9</v>
      </c>
      <c r="I16" s="13" t="n">
        <v>0</v>
      </c>
      <c r="J16" s="13" t="n">
        <v>0</v>
      </c>
      <c r="K16" s="13" t="n">
        <v>0</v>
      </c>
      <c r="L16" s="13" t="n">
        <v>15</v>
      </c>
      <c r="M16" s="13" t="n">
        <v>0</v>
      </c>
      <c r="N16" s="12" t="n">
        <f aca="false">SUM(C16:M16)</f>
        <v>24</v>
      </c>
      <c r="O16" s="19" t="s">
        <v>65</v>
      </c>
    </row>
    <row r="17" customFormat="false" ht="16.5" hidden="false" customHeight="false" outlineLevel="0" collapsed="false">
      <c r="A17" s="6" t="n">
        <v>16</v>
      </c>
      <c r="B17" s="19" t="s">
        <v>27</v>
      </c>
      <c r="C17" s="13" t="n">
        <v>0</v>
      </c>
      <c r="D17" s="13" t="n">
        <v>0</v>
      </c>
      <c r="E17" s="13" t="n">
        <v>0</v>
      </c>
      <c r="F17" s="13" t="n">
        <v>2</v>
      </c>
      <c r="G17" s="13" t="n">
        <v>0</v>
      </c>
      <c r="H17" s="13" t="n">
        <v>9</v>
      </c>
      <c r="I17" s="13" t="n">
        <v>0</v>
      </c>
      <c r="J17" s="13" t="n">
        <v>0</v>
      </c>
      <c r="K17" s="13" t="n">
        <v>0</v>
      </c>
      <c r="L17" s="13" t="n">
        <v>3</v>
      </c>
      <c r="M17" s="13" t="n">
        <v>0</v>
      </c>
      <c r="N17" s="12" t="n">
        <f aca="false">SUM(C17:M17)</f>
        <v>14</v>
      </c>
    </row>
    <row r="18" customFormat="false" ht="16.5" hidden="false" customHeight="false" outlineLevel="0" collapsed="false">
      <c r="A18" s="6" t="n">
        <v>17</v>
      </c>
      <c r="B18" s="19" t="s">
        <v>2</v>
      </c>
      <c r="C18" s="20" t="n">
        <v>8</v>
      </c>
      <c r="D18" s="13" t="n">
        <v>0</v>
      </c>
      <c r="E18" s="13" t="n">
        <v>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3</v>
      </c>
      <c r="N18" s="12" t="n">
        <f aca="false">SUM(C18:M18)</f>
        <v>14</v>
      </c>
    </row>
    <row r="19" customFormat="false" ht="16.5" hidden="false" customHeight="false" outlineLevel="0" collapsed="false">
      <c r="A19" s="6" t="n">
        <v>18</v>
      </c>
      <c r="B19" s="19" t="s">
        <v>3</v>
      </c>
      <c r="C19" s="13" t="n">
        <v>7</v>
      </c>
      <c r="D19" s="13" t="n">
        <v>0</v>
      </c>
      <c r="E19" s="13" t="n">
        <v>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2" t="n">
        <f aca="false">SUM(C19:M19)</f>
        <v>13</v>
      </c>
      <c r="O19" s="19" t="s">
        <v>66</v>
      </c>
    </row>
    <row r="20" customFormat="false" ht="16.5" hidden="false" customHeight="false" outlineLevel="0" collapsed="false">
      <c r="A20" s="6" t="n">
        <v>19</v>
      </c>
      <c r="B20" s="19" t="s">
        <v>30</v>
      </c>
      <c r="C20" s="13" t="n">
        <v>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4</v>
      </c>
      <c r="I20" s="13" t="n">
        <v>0</v>
      </c>
      <c r="J20" s="13" t="n">
        <v>0</v>
      </c>
      <c r="K20" s="13" t="n">
        <v>0</v>
      </c>
      <c r="L20" s="13" t="n">
        <v>5</v>
      </c>
      <c r="M20" s="13" t="n">
        <v>0</v>
      </c>
      <c r="N20" s="12" t="n">
        <f aca="false">SUM(C20:M20)</f>
        <v>13</v>
      </c>
    </row>
    <row r="21" customFormat="false" ht="16.5" hidden="false" customHeight="false" outlineLevel="0" collapsed="false">
      <c r="A21" s="6" t="n">
        <v>20</v>
      </c>
      <c r="B21" s="19" t="s">
        <v>2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9</v>
      </c>
      <c r="J21" s="13" t="n">
        <v>0</v>
      </c>
      <c r="K21" s="13" t="n">
        <v>0</v>
      </c>
      <c r="L21" s="13" t="n">
        <v>2</v>
      </c>
      <c r="M21" s="13" t="n">
        <v>0</v>
      </c>
      <c r="N21" s="12" t="n">
        <f aca="false">SUM(C21:M21)</f>
        <v>11</v>
      </c>
      <c r="O21" s="19" t="s">
        <v>67</v>
      </c>
    </row>
    <row r="22" customFormat="false" ht="16.5" hidden="false" customHeight="false" outlineLevel="0" collapsed="false">
      <c r="A22" s="6" t="n">
        <v>21</v>
      </c>
      <c r="B22" s="19" t="s">
        <v>35</v>
      </c>
      <c r="C22" s="13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8</v>
      </c>
      <c r="J22" s="20" t="n">
        <v>0</v>
      </c>
      <c r="K22" s="20" t="n">
        <v>0</v>
      </c>
      <c r="L22" s="20" t="n">
        <v>0</v>
      </c>
      <c r="M22" s="20" t="n">
        <v>0</v>
      </c>
      <c r="N22" s="12" t="n">
        <f aca="false">SUM(C22:M22)</f>
        <v>8</v>
      </c>
    </row>
    <row r="23" customFormat="false" ht="16.5" hidden="false" customHeight="false" outlineLevel="0" collapsed="false">
      <c r="A23" s="6" t="n">
        <v>22</v>
      </c>
      <c r="B23" s="19" t="s">
        <v>37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0</v>
      </c>
      <c r="L23" s="13" t="n">
        <v>5</v>
      </c>
      <c r="M23" s="13" t="n">
        <v>2</v>
      </c>
      <c r="N23" s="12" t="n">
        <f aca="false">SUM(C23:M23)</f>
        <v>8</v>
      </c>
      <c r="O23" s="19" t="s">
        <v>68</v>
      </c>
    </row>
    <row r="24" customFormat="false" ht="16.5" hidden="false" customHeight="false" outlineLevel="0" collapsed="false">
      <c r="A24" s="6" t="n">
        <v>23</v>
      </c>
      <c r="B24" s="19" t="s">
        <v>3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2</v>
      </c>
      <c r="H24" s="13" t="n">
        <v>0</v>
      </c>
      <c r="I24" s="13" t="n">
        <v>3</v>
      </c>
      <c r="J24" s="13" t="n">
        <v>0</v>
      </c>
      <c r="K24" s="13" t="n">
        <v>0</v>
      </c>
      <c r="L24" s="13" t="n">
        <v>0</v>
      </c>
      <c r="M24" s="13" t="n">
        <v>0</v>
      </c>
      <c r="N24" s="12" t="n">
        <f aca="false">SUM(C24:M24)</f>
        <v>5</v>
      </c>
    </row>
    <row r="25" customFormat="false" ht="16.5" hidden="false" customHeight="false" outlineLevel="0" collapsed="false">
      <c r="A25" s="6" t="n">
        <v>24</v>
      </c>
      <c r="B25" s="19" t="s">
        <v>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5</v>
      </c>
      <c r="L25" s="13" t="n">
        <v>0</v>
      </c>
      <c r="M25" s="13" t="n">
        <v>0</v>
      </c>
      <c r="N25" s="12" t="n">
        <f aca="false">SUM(C25:M25)</f>
        <v>5</v>
      </c>
      <c r="O25" s="19" t="s">
        <v>69</v>
      </c>
    </row>
    <row r="26" customFormat="false" ht="16.5" hidden="false" customHeight="false" outlineLevel="0" collapsed="false">
      <c r="A26" s="6" t="n">
        <v>25</v>
      </c>
      <c r="B26" s="19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</v>
      </c>
      <c r="I26" s="13" t="n">
        <v>3</v>
      </c>
      <c r="J26" s="13" t="n">
        <v>0</v>
      </c>
      <c r="K26" s="13" t="n">
        <v>0</v>
      </c>
      <c r="L26" s="13" t="n">
        <v>1</v>
      </c>
      <c r="M26" s="13" t="n">
        <v>0</v>
      </c>
      <c r="N26" s="12" t="n">
        <f aca="false">SUM(C26:M26)</f>
        <v>5</v>
      </c>
    </row>
    <row r="27" customFormat="false" ht="16.5" hidden="false" customHeight="false" outlineLevel="0" collapsed="false">
      <c r="A27" s="6" t="n">
        <v>26</v>
      </c>
      <c r="B27" s="19" t="s">
        <v>24</v>
      </c>
      <c r="C27" s="13" t="n">
        <v>4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2" t="n">
        <f aca="false">SUM(C27:M27)</f>
        <v>4</v>
      </c>
    </row>
    <row r="28" customFormat="false" ht="16.5" hidden="false" customHeight="false" outlineLevel="0" collapsed="false">
      <c r="A28" s="6" t="n">
        <v>27</v>
      </c>
      <c r="B28" s="19" t="s">
        <v>31</v>
      </c>
      <c r="C28" s="13" t="n">
        <v>0</v>
      </c>
      <c r="D28" s="20" t="n">
        <v>0</v>
      </c>
      <c r="E28" s="20" t="n">
        <v>0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2" t="n">
        <f aca="false">SUM(C28:M28)</f>
        <v>3</v>
      </c>
      <c r="O28" s="28" t="s">
        <v>70</v>
      </c>
    </row>
    <row r="29" customFormat="false" ht="16.5" hidden="false" customHeight="false" outlineLevel="0" collapsed="false">
      <c r="A29" s="6" t="n">
        <v>28</v>
      </c>
      <c r="B29" s="19" t="s">
        <v>4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2</v>
      </c>
      <c r="J29" s="20" t="n">
        <v>0</v>
      </c>
      <c r="K29" s="20" t="n">
        <v>0</v>
      </c>
      <c r="L29" s="20" t="n">
        <v>0</v>
      </c>
      <c r="M29" s="20" t="n">
        <v>0</v>
      </c>
      <c r="N29" s="12" t="n">
        <f aca="false">SUM(C29:M29)</f>
        <v>2</v>
      </c>
    </row>
    <row r="30" customFormat="false" ht="16.5" hidden="false" customHeight="false" outlineLevel="0" collapsed="false">
      <c r="A30" s="6" t="n">
        <v>29</v>
      </c>
      <c r="B30" s="19" t="s">
        <v>36</v>
      </c>
      <c r="C30" s="20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2" t="n">
        <f aca="false">SUM(C30:M30)</f>
        <v>2</v>
      </c>
      <c r="O30" s="19" t="s">
        <v>69</v>
      </c>
    </row>
    <row r="31" customFormat="false" ht="16.5" hidden="false" customHeight="false" outlineLevel="0" collapsed="false">
      <c r="A31" s="6" t="n">
        <v>30</v>
      </c>
      <c r="B31" s="19" t="s">
        <v>25</v>
      </c>
      <c r="C31" s="13" t="n">
        <v>0</v>
      </c>
      <c r="D31" s="20" t="n">
        <v>0</v>
      </c>
      <c r="E31" s="20" t="n">
        <v>2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2" t="n">
        <f aca="false">SUM(C31:M31)</f>
        <v>2</v>
      </c>
    </row>
    <row r="32" customFormat="false" ht="16.5" hidden="false" customHeight="false" outlineLevel="0" collapsed="false">
      <c r="A32" s="6" t="n">
        <v>31</v>
      </c>
      <c r="B32" s="19" t="s">
        <v>3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2" t="n">
        <f aca="false">SUM(C32:M32)</f>
        <v>2</v>
      </c>
    </row>
    <row r="33" customFormat="false" ht="16.5" hidden="false" customHeight="false" outlineLevel="0" collapsed="false">
      <c r="A33" s="6" t="n">
        <v>32</v>
      </c>
      <c r="B33" s="19" t="s">
        <v>33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2</v>
      </c>
      <c r="L33" s="13" t="n">
        <v>0</v>
      </c>
      <c r="M33" s="13" t="n">
        <v>0</v>
      </c>
      <c r="N33" s="12" t="n">
        <f aca="false">SUM(C33:M33)</f>
        <v>2</v>
      </c>
      <c r="O33" s="19" t="s">
        <v>71</v>
      </c>
    </row>
    <row r="34" customFormat="false" ht="16.5" hidden="false" customHeight="false" outlineLevel="0" collapsed="false">
      <c r="A34" s="6" t="n">
        <v>32</v>
      </c>
      <c r="B34" s="19" t="s">
        <v>3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</v>
      </c>
      <c r="J34" s="13" t="n">
        <v>0</v>
      </c>
      <c r="K34" s="13" t="n">
        <v>0</v>
      </c>
      <c r="L34" s="13" t="n">
        <v>0</v>
      </c>
      <c r="M34" s="13" t="n">
        <v>0</v>
      </c>
      <c r="N34" s="12" t="n">
        <f aca="false">SUM(C34:M34)</f>
        <v>1</v>
      </c>
      <c r="O34" s="19" t="s">
        <v>72</v>
      </c>
    </row>
    <row r="35" customFormat="false" ht="16.5" hidden="false" customHeight="false" outlineLevel="0" collapsed="false">
      <c r="A35" s="6" t="n">
        <v>32</v>
      </c>
      <c r="B35" s="19" t="s">
        <v>41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2" t="n">
        <f aca="false">SUM(C35:M35)</f>
        <v>0</v>
      </c>
      <c r="O35" s="19" t="s">
        <v>73</v>
      </c>
    </row>
    <row r="36" customFormat="false" ht="16.5" hidden="false" customHeight="false" outlineLevel="0" collapsed="false">
      <c r="A36" s="6" t="n">
        <v>32</v>
      </c>
      <c r="B36" s="19" t="s">
        <v>4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2" t="n">
        <f aca="false">SUM(C36:M36)</f>
        <v>0</v>
      </c>
      <c r="O36" s="19" t="s">
        <v>56</v>
      </c>
    </row>
    <row r="37" customFormat="false" ht="16.5" hidden="false" customHeight="false" outlineLevel="0" collapsed="false">
      <c r="A37" s="6" t="n">
        <v>32</v>
      </c>
      <c r="B37" s="19" t="s">
        <v>45</v>
      </c>
      <c r="C37" s="13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2" t="n">
        <f aca="false">SUM(C37:M37)</f>
        <v>0</v>
      </c>
    </row>
    <row r="38" customFormat="false" ht="16.5" hidden="false" customHeight="false" outlineLevel="0" collapsed="false">
      <c r="A38" s="6" t="n">
        <v>32</v>
      </c>
      <c r="B38" s="19" t="s">
        <v>42</v>
      </c>
      <c r="C38" s="20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2" t="n">
        <f aca="false">SUM(C38:M38)</f>
        <v>0</v>
      </c>
      <c r="O38" s="19" t="s">
        <v>74</v>
      </c>
    </row>
    <row r="39" customFormat="false" ht="16.5" hidden="false" customHeight="false" outlineLevel="0" collapsed="false">
      <c r="A39" s="6" t="n">
        <v>32</v>
      </c>
      <c r="B39" s="19" t="s">
        <v>4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2" t="n">
        <f aca="false">SUM(C39:M39)</f>
        <v>0</v>
      </c>
      <c r="O39" s="19" t="s">
        <v>75</v>
      </c>
    </row>
    <row r="40" customFormat="false" ht="16.5" hidden="false" customHeight="false" outlineLevel="0" collapsed="false">
      <c r="A40" s="6" t="n">
        <v>32</v>
      </c>
      <c r="B40" s="19" t="s">
        <v>43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2" t="n">
        <f aca="false">SUM(C40:M40)</f>
        <v>0</v>
      </c>
    </row>
    <row r="41" customFormat="false" ht="16.5" hidden="false" customHeight="false" outlineLevel="0" collapsed="false">
      <c r="A41" s="6" t="n">
        <v>32</v>
      </c>
      <c r="B41" s="19" t="s">
        <v>7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2" t="n">
        <f aca="false">SUM(C41:M41)</f>
        <v>0</v>
      </c>
      <c r="O41" s="19" t="s">
        <v>77</v>
      </c>
    </row>
    <row r="42" customFormat="false" ht="16.5" hidden="false" customHeight="false" outlineLevel="0" collapsed="false">
      <c r="A42" s="6" t="n">
        <v>32</v>
      </c>
      <c r="B42" s="19" t="s">
        <v>48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2" t="n">
        <f aca="false">SUM(C42:M42)</f>
        <v>0</v>
      </c>
      <c r="O42" s="19" t="s">
        <v>69</v>
      </c>
    </row>
  </sheetData>
  <sheetProtection sheet="true" password="84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2"/>
  <sheetViews>
    <sheetView showFormulas="false" showGridLines="true" showRowColHeaders="true" showZeros="true" rightToLeft="false" tabSelected="false" showOutlineSymbols="true" defaultGridColor="true" view="normal" topLeftCell="Z1" colorId="64" zoomScale="110" zoomScaleNormal="110" zoomScalePageLayoutView="100" workbookViewId="0">
      <selection pane="topLeft" activeCell="AI12" activeCellId="0" sqref="AI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4.28"/>
    <col collapsed="false" customWidth="true" hidden="false" outlineLevel="0" max="3" min="3" style="29" width="6.85"/>
    <col collapsed="false" customWidth="true" hidden="false" outlineLevel="0" max="4" min="4" style="29" width="3.56"/>
    <col collapsed="false" customWidth="true" hidden="false" outlineLevel="0" max="5" min="5" style="29" width="4.99"/>
    <col collapsed="false" customWidth="true" hidden="false" outlineLevel="0" max="6" min="6" style="29" width="6.13"/>
    <col collapsed="false" customWidth="true" hidden="false" outlineLevel="0" max="7" min="7" style="29" width="3.14"/>
    <col collapsed="false" customWidth="true" hidden="false" outlineLevel="0" max="8" min="8" style="29" width="3.7"/>
    <col collapsed="false" customWidth="true" hidden="false" outlineLevel="0" max="9" min="9" style="29" width="6.41"/>
    <col collapsed="false" customWidth="true" hidden="false" outlineLevel="0" max="10" min="10" style="29" width="3.14"/>
    <col collapsed="false" customWidth="true" hidden="false" outlineLevel="0" max="11" min="11" style="29" width="4.85"/>
    <col collapsed="false" customWidth="true" hidden="false" outlineLevel="0" max="12" min="12" style="29" width="7.42"/>
    <col collapsed="false" customWidth="true" hidden="false" outlineLevel="0" max="13" min="13" style="29" width="3.56"/>
    <col collapsed="false" customWidth="true" hidden="false" outlineLevel="0" max="14" min="14" style="30" width="1.56"/>
    <col collapsed="false" customWidth="true" hidden="false" outlineLevel="0" max="15" min="15" style="30" width="22.42"/>
    <col collapsed="false" customWidth="true" hidden="false" outlineLevel="0" max="16" min="16" style="30" width="4.99"/>
    <col collapsed="false" customWidth="true" hidden="false" outlineLevel="0" max="17" min="17" style="30" width="5.28"/>
    <col collapsed="false" customWidth="true" hidden="false" outlineLevel="0" max="18" min="18" style="30" width="5.56"/>
    <col collapsed="false" customWidth="true" hidden="false" outlineLevel="0" max="19" min="19" style="30" width="3.14"/>
    <col collapsed="false" customWidth="true" hidden="false" outlineLevel="0" max="20" min="20" style="30" width="4.99"/>
    <col collapsed="false" customWidth="true" hidden="false" outlineLevel="0" max="21" min="21" style="30" width="6.99"/>
    <col collapsed="false" customWidth="true" hidden="false" outlineLevel="0" max="22" min="22" style="30" width="3.85"/>
    <col collapsed="false" customWidth="true" hidden="false" outlineLevel="0" max="23" min="23" style="30" width="2.99"/>
    <col collapsed="false" customWidth="true" hidden="false" outlineLevel="0" max="24" min="24" style="30" width="6.28"/>
    <col collapsed="false" customWidth="true" hidden="false" outlineLevel="0" max="25" min="25" style="30" width="3.99"/>
    <col collapsed="false" customWidth="true" hidden="false" outlineLevel="0" max="26" min="26" style="30" width="2.56"/>
    <col collapsed="false" customWidth="true" hidden="false" outlineLevel="0" max="27" min="27" style="30" width="23.85"/>
    <col collapsed="false" customWidth="true" hidden="false" outlineLevel="0" max="28" min="28" style="30" width="6.85"/>
    <col collapsed="false" customWidth="true" hidden="false" outlineLevel="0" max="29" min="29" style="30" width="4.7"/>
    <col collapsed="false" customWidth="true" hidden="false" outlineLevel="0" max="30" min="30" style="30" width="6.99"/>
    <col collapsed="false" customWidth="true" hidden="false" outlineLevel="0" max="31" min="31" style="30" width="4.28"/>
    <col collapsed="false" customWidth="true" hidden="false" outlineLevel="0" max="32" min="32" style="30" width="5.13"/>
    <col collapsed="false" customWidth="true" hidden="false" outlineLevel="0" max="33" min="33" style="30" width="5.99"/>
    <col collapsed="false" customWidth="true" hidden="false" outlineLevel="0" max="34" min="34" style="30" width="5.71"/>
    <col collapsed="false" customWidth="true" hidden="false" outlineLevel="0" max="35" min="35" style="30" width="5.99"/>
    <col collapsed="false" customWidth="true" hidden="false" outlineLevel="0" max="36" min="36" style="30" width="7.7"/>
    <col collapsed="false" customWidth="true" hidden="false" outlineLevel="0" max="37" min="37" style="30" width="6.85"/>
    <col collapsed="false" customWidth="true" hidden="false" outlineLevel="0" max="38" min="38" style="30" width="5.13"/>
    <col collapsed="false" customWidth="true" hidden="false" outlineLevel="0" max="39" min="39" style="30" width="8.7"/>
    <col collapsed="false" customWidth="true" hidden="false" outlineLevel="0" max="41" min="40" style="30" width="5.71"/>
    <col collapsed="false" customWidth="true" hidden="false" outlineLevel="0" max="42" min="42" style="30" width="0.13"/>
    <col collapsed="false" customWidth="true" hidden="false" outlineLevel="0" max="43" min="43" style="30" width="24.7"/>
    <col collapsed="false" customWidth="true" hidden="false" outlineLevel="0" max="44" min="44" style="30" width="6.13"/>
    <col collapsed="false" customWidth="true" hidden="true" outlineLevel="0" max="45" min="45" style="30" width="6.99"/>
    <col collapsed="false" customWidth="true" hidden="false" outlineLevel="0" max="46" min="46" style="30" width="95.56"/>
    <col collapsed="false" customWidth="true" hidden="false" outlineLevel="0" max="47" min="47" style="30" width="4.28"/>
    <col collapsed="false" customWidth="true" hidden="false" outlineLevel="0" max="232" min="48" style="30" width="11.42"/>
    <col collapsed="false" customWidth="true" hidden="false" outlineLevel="0" max="234" min="233" style="31" width="11.42"/>
  </cols>
  <sheetData>
    <row r="1" s="39" customFormat="true" ht="20.25" hidden="false" customHeight="true" outlineLevel="0" collapsed="false">
      <c r="A1" s="32" t="s">
        <v>78</v>
      </c>
      <c r="B1" s="33" t="s">
        <v>79</v>
      </c>
      <c r="C1" s="33"/>
      <c r="D1" s="33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84</v>
      </c>
      <c r="R1" s="34"/>
      <c r="S1" s="34"/>
      <c r="T1" s="34" t="s">
        <v>85</v>
      </c>
      <c r="U1" s="34"/>
      <c r="V1" s="34"/>
      <c r="W1" s="34" t="s">
        <v>86</v>
      </c>
      <c r="X1" s="34"/>
      <c r="Y1" s="34"/>
      <c r="Z1" s="35" t="s">
        <v>87</v>
      </c>
      <c r="AA1" s="35"/>
      <c r="AB1" s="35"/>
      <c r="AC1" s="34" t="s">
        <v>88</v>
      </c>
      <c r="AD1" s="34"/>
      <c r="AE1" s="34"/>
      <c r="AF1" s="34" t="s">
        <v>89</v>
      </c>
      <c r="AG1" s="34"/>
      <c r="AH1" s="34"/>
      <c r="AI1" s="34" t="s">
        <v>90</v>
      </c>
      <c r="AJ1" s="34"/>
      <c r="AK1" s="34"/>
      <c r="AL1" s="34" t="s">
        <v>91</v>
      </c>
      <c r="AM1" s="34"/>
      <c r="AN1" s="34"/>
      <c r="AO1" s="34"/>
      <c r="AP1" s="36"/>
      <c r="AQ1" s="37" t="s">
        <v>92</v>
      </c>
      <c r="AR1" s="37"/>
      <c r="AS1" s="38"/>
      <c r="HW1" s="31"/>
      <c r="HX1" s="31"/>
      <c r="HY1" s="0"/>
    </row>
    <row r="2" s="46" customFormat="true" ht="20.25" hidden="false" customHeight="true" outlineLevel="0" collapsed="false">
      <c r="A2" s="40" t="s">
        <v>93</v>
      </c>
      <c r="B2" s="41" t="s">
        <v>94</v>
      </c>
      <c r="C2" s="42" t="s">
        <v>9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2" t="s">
        <v>96</v>
      </c>
      <c r="N2" s="43"/>
      <c r="O2" s="40" t="s">
        <v>97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2"/>
      <c r="X2" s="42"/>
      <c r="Y2" s="42"/>
      <c r="Z2" s="43"/>
      <c r="AA2" s="40" t="s">
        <v>97</v>
      </c>
      <c r="AB2" s="40" t="s">
        <v>96</v>
      </c>
      <c r="AC2" s="42" t="s">
        <v>94</v>
      </c>
      <c r="AD2" s="44" t="s">
        <v>95</v>
      </c>
      <c r="AE2" s="44" t="s">
        <v>96</v>
      </c>
      <c r="AF2" s="44" t="s">
        <v>98</v>
      </c>
      <c r="AG2" s="44" t="s">
        <v>95</v>
      </c>
      <c r="AH2" s="44" t="s">
        <v>96</v>
      </c>
      <c r="AI2" s="42" t="s">
        <v>94</v>
      </c>
      <c r="AJ2" s="42" t="s">
        <v>95</v>
      </c>
      <c r="AK2" s="42" t="s">
        <v>99</v>
      </c>
      <c r="AL2" s="44" t="s">
        <v>98</v>
      </c>
      <c r="AM2" s="44" t="s">
        <v>95</v>
      </c>
      <c r="AN2" s="44" t="s">
        <v>96</v>
      </c>
      <c r="AO2" s="44"/>
      <c r="AP2" s="36"/>
      <c r="AQ2" s="40" t="s">
        <v>100</v>
      </c>
      <c r="AR2" s="45" t="s">
        <v>96</v>
      </c>
      <c r="AS2" s="38"/>
      <c r="HW2" s="31"/>
      <c r="HX2" s="31"/>
      <c r="HY2" s="0"/>
      <c r="HZ2" s="0"/>
      <c r="IA2" s="0"/>
      <c r="IB2" s="0"/>
      <c r="IC2" s="0"/>
      <c r="ID2" s="0"/>
    </row>
    <row r="3" customFormat="false" ht="20.25" hidden="false" customHeight="true" outlineLevel="0" collapsed="false">
      <c r="A3" s="47" t="s">
        <v>101</v>
      </c>
      <c r="B3" s="48" t="n">
        <v>1</v>
      </c>
      <c r="C3" s="49" t="s">
        <v>102</v>
      </c>
      <c r="D3" s="49" t="n">
        <v>2</v>
      </c>
      <c r="E3" s="50"/>
      <c r="F3" s="50"/>
      <c r="G3" s="50"/>
      <c r="H3" s="51" t="n">
        <v>3</v>
      </c>
      <c r="I3" s="52" t="s">
        <v>103</v>
      </c>
      <c r="J3" s="51" t="n">
        <v>1</v>
      </c>
      <c r="K3" s="53"/>
      <c r="L3" s="53"/>
      <c r="M3" s="54"/>
      <c r="N3" s="55"/>
      <c r="O3" s="56" t="s">
        <v>104</v>
      </c>
      <c r="P3" s="56" t="n">
        <v>8</v>
      </c>
      <c r="Q3" s="50"/>
      <c r="R3" s="50"/>
      <c r="S3" s="57"/>
      <c r="T3" s="58"/>
      <c r="U3" s="58"/>
      <c r="V3" s="54"/>
      <c r="W3" s="53"/>
      <c r="X3" s="53"/>
      <c r="Y3" s="53"/>
      <c r="Z3" s="55"/>
      <c r="AA3" s="56" t="s">
        <v>105</v>
      </c>
      <c r="AB3" s="56" t="n">
        <v>13</v>
      </c>
      <c r="AC3" s="49" t="n">
        <v>1</v>
      </c>
      <c r="AD3" s="59" t="s">
        <v>106</v>
      </c>
      <c r="AE3" s="59" t="n">
        <v>4</v>
      </c>
      <c r="AF3" s="60" t="n">
        <v>1</v>
      </c>
      <c r="AG3" s="60" t="s">
        <v>107</v>
      </c>
      <c r="AH3" s="60" t="n">
        <v>4</v>
      </c>
      <c r="AI3" s="61" t="n">
        <v>2</v>
      </c>
      <c r="AJ3" s="61" t="s">
        <v>108</v>
      </c>
      <c r="AK3" s="61" t="n">
        <v>8</v>
      </c>
      <c r="AL3" s="62" t="n">
        <v>2</v>
      </c>
      <c r="AM3" s="62" t="s">
        <v>109</v>
      </c>
      <c r="AN3" s="62" t="n">
        <v>6</v>
      </c>
      <c r="AO3" s="63" t="n">
        <v>1</v>
      </c>
      <c r="AP3" s="36"/>
      <c r="AQ3" s="64" t="s">
        <v>105</v>
      </c>
      <c r="AR3" s="56" t="n">
        <v>35</v>
      </c>
      <c r="AS3" s="56"/>
    </row>
    <row r="4" customFormat="false" ht="20.25" hidden="false" customHeight="true" outlineLevel="0" collapsed="false">
      <c r="A4" s="47" t="s">
        <v>110</v>
      </c>
      <c r="B4" s="65" t="s">
        <v>111</v>
      </c>
      <c r="C4" s="51"/>
      <c r="D4" s="51" t="n">
        <v>0</v>
      </c>
      <c r="E4" s="58"/>
      <c r="F4" s="66"/>
      <c r="G4" s="58"/>
      <c r="H4" s="58"/>
      <c r="I4" s="58"/>
      <c r="J4" s="53"/>
      <c r="K4" s="58"/>
      <c r="L4" s="58"/>
      <c r="M4" s="67"/>
      <c r="N4" s="55"/>
      <c r="O4" s="56" t="s">
        <v>112</v>
      </c>
      <c r="P4" s="56" t="n">
        <v>7</v>
      </c>
      <c r="Q4" s="58"/>
      <c r="R4" s="58"/>
      <c r="S4" s="54"/>
      <c r="T4" s="51" t="n">
        <v>3</v>
      </c>
      <c r="U4" s="51" t="s">
        <v>113</v>
      </c>
      <c r="V4" s="61" t="n">
        <v>6</v>
      </c>
      <c r="W4" s="53"/>
      <c r="X4" s="53"/>
      <c r="Y4" s="53"/>
      <c r="Z4" s="55"/>
      <c r="AA4" s="56" t="s">
        <v>112</v>
      </c>
      <c r="AB4" s="56" t="n">
        <v>13</v>
      </c>
      <c r="AC4" s="51" t="n">
        <v>2</v>
      </c>
      <c r="AD4" s="61" t="s">
        <v>114</v>
      </c>
      <c r="AE4" s="61" t="n">
        <v>3</v>
      </c>
      <c r="AF4" s="67"/>
      <c r="AG4" s="67"/>
      <c r="AH4" s="54"/>
      <c r="AI4" s="51" t="n">
        <v>5</v>
      </c>
      <c r="AJ4" s="61" t="s">
        <v>115</v>
      </c>
      <c r="AK4" s="61" t="n">
        <v>5</v>
      </c>
      <c r="AL4" s="68" t="n">
        <v>3</v>
      </c>
      <c r="AM4" s="68" t="s">
        <v>116</v>
      </c>
      <c r="AN4" s="68" t="n">
        <v>5</v>
      </c>
      <c r="AO4" s="69" t="n">
        <v>2</v>
      </c>
      <c r="AP4" s="36"/>
      <c r="AQ4" s="56" t="s">
        <v>112</v>
      </c>
      <c r="AR4" s="56" t="n">
        <v>26</v>
      </c>
      <c r="AS4" s="56"/>
      <c r="AT4" s="46"/>
      <c r="AU4" s="46"/>
    </row>
    <row r="5" customFormat="false" ht="20.25" hidden="false" customHeight="true" outlineLevel="0" collapsed="false">
      <c r="A5" s="47" t="s">
        <v>117</v>
      </c>
      <c r="B5" s="70"/>
      <c r="C5" s="66"/>
      <c r="D5" s="58"/>
      <c r="E5" s="71" t="n">
        <v>1</v>
      </c>
      <c r="F5" s="71" t="s">
        <v>118</v>
      </c>
      <c r="G5" s="71" t="n">
        <v>4</v>
      </c>
      <c r="H5" s="58"/>
      <c r="I5" s="58"/>
      <c r="J5" s="53"/>
      <c r="K5" s="58"/>
      <c r="L5" s="58"/>
      <c r="M5" s="67"/>
      <c r="N5" s="55"/>
      <c r="O5" s="56" t="s">
        <v>119</v>
      </c>
      <c r="P5" s="56" t="n">
        <v>5</v>
      </c>
      <c r="Q5" s="58"/>
      <c r="R5" s="58"/>
      <c r="S5" s="67"/>
      <c r="T5" s="58"/>
      <c r="U5" s="58"/>
      <c r="V5" s="54"/>
      <c r="W5" s="53"/>
      <c r="X5" s="53"/>
      <c r="Y5" s="53"/>
      <c r="Z5" s="55"/>
      <c r="AA5" s="56" t="s">
        <v>104</v>
      </c>
      <c r="AB5" s="56" t="n">
        <v>8</v>
      </c>
      <c r="AC5" s="72"/>
      <c r="AD5" s="72"/>
      <c r="AE5" s="73"/>
      <c r="AF5" s="58"/>
      <c r="AG5" s="58"/>
      <c r="AH5" s="58"/>
      <c r="AI5" s="67"/>
      <c r="AJ5" s="67"/>
      <c r="AK5" s="67"/>
      <c r="AL5" s="58"/>
      <c r="AM5" s="58"/>
      <c r="AN5" s="58"/>
      <c r="AO5" s="69" t="n">
        <v>3</v>
      </c>
      <c r="AP5" s="36"/>
      <c r="AQ5" s="74" t="s">
        <v>120</v>
      </c>
      <c r="AR5" s="56" t="n">
        <v>21</v>
      </c>
      <c r="AS5" s="56"/>
      <c r="AT5" s="46"/>
      <c r="AU5" s="46"/>
    </row>
    <row r="6" customFormat="false" ht="20.25" hidden="false" customHeight="true" outlineLevel="0" collapsed="false">
      <c r="A6" s="75" t="s">
        <v>104</v>
      </c>
      <c r="B6" s="76"/>
      <c r="C6" s="66"/>
      <c r="D6" s="58"/>
      <c r="E6" s="77" t="n">
        <v>2</v>
      </c>
      <c r="F6" s="62" t="s">
        <v>121</v>
      </c>
      <c r="G6" s="71" t="n">
        <v>3</v>
      </c>
      <c r="H6" s="58"/>
      <c r="I6" s="58"/>
      <c r="J6" s="58"/>
      <c r="K6" s="71" t="n">
        <v>1</v>
      </c>
      <c r="L6" s="71" t="s">
        <v>122</v>
      </c>
      <c r="M6" s="71" t="n">
        <v>5</v>
      </c>
      <c r="N6" s="55"/>
      <c r="O6" s="75" t="s">
        <v>117</v>
      </c>
      <c r="P6" s="75" t="n">
        <v>4</v>
      </c>
      <c r="Q6" s="58"/>
      <c r="R6" s="58"/>
      <c r="S6" s="67"/>
      <c r="T6" s="58"/>
      <c r="U6" s="58"/>
      <c r="V6" s="54"/>
      <c r="W6" s="53"/>
      <c r="X6" s="53"/>
      <c r="Y6" s="53"/>
      <c r="Z6" s="55"/>
      <c r="AA6" s="75" t="s">
        <v>120</v>
      </c>
      <c r="AB6" s="47" t="n">
        <v>7</v>
      </c>
      <c r="AC6" s="58"/>
      <c r="AD6" s="67"/>
      <c r="AE6" s="67"/>
      <c r="AF6" s="62" t="n">
        <v>2</v>
      </c>
      <c r="AG6" s="62" t="s">
        <v>123</v>
      </c>
      <c r="AH6" s="62" t="n">
        <v>3</v>
      </c>
      <c r="AI6" s="47" t="n">
        <v>1</v>
      </c>
      <c r="AJ6" s="75" t="s">
        <v>124</v>
      </c>
      <c r="AK6" s="75" t="n">
        <v>9</v>
      </c>
      <c r="AL6" s="62" t="n">
        <v>6</v>
      </c>
      <c r="AM6" s="62" t="s">
        <v>125</v>
      </c>
      <c r="AN6" s="62" t="n">
        <v>2</v>
      </c>
      <c r="AO6" s="63" t="n">
        <v>4</v>
      </c>
      <c r="AP6" s="36"/>
      <c r="AQ6" s="75" t="s">
        <v>117</v>
      </c>
      <c r="AR6" s="47" t="n">
        <v>18</v>
      </c>
      <c r="AS6" s="47"/>
      <c r="AT6" s="78"/>
      <c r="AU6" s="46"/>
    </row>
    <row r="7" customFormat="false" ht="20.25" hidden="false" customHeight="true" outlineLevel="0" collapsed="false">
      <c r="A7" s="75" t="s">
        <v>119</v>
      </c>
      <c r="B7" s="76"/>
      <c r="C7" s="66"/>
      <c r="D7" s="66"/>
      <c r="E7" s="62" t="n">
        <v>3</v>
      </c>
      <c r="F7" s="62" t="s">
        <v>126</v>
      </c>
      <c r="G7" s="62" t="n">
        <v>2</v>
      </c>
      <c r="H7" s="49" t="n">
        <v>1</v>
      </c>
      <c r="I7" s="49" t="s">
        <v>127</v>
      </c>
      <c r="J7" s="49" t="n">
        <v>3</v>
      </c>
      <c r="K7" s="58"/>
      <c r="L7" s="58"/>
      <c r="M7" s="67"/>
      <c r="N7" s="55"/>
      <c r="O7" s="75" t="s">
        <v>101</v>
      </c>
      <c r="P7" s="75" t="n">
        <v>3</v>
      </c>
      <c r="Q7" s="58"/>
      <c r="R7" s="58"/>
      <c r="S7" s="67"/>
      <c r="T7" s="58"/>
      <c r="U7" s="58"/>
      <c r="V7" s="54"/>
      <c r="W7" s="53"/>
      <c r="X7" s="53"/>
      <c r="Y7" s="53"/>
      <c r="Z7" s="55"/>
      <c r="AA7" s="75" t="s">
        <v>119</v>
      </c>
      <c r="AB7" s="75" t="n">
        <v>5</v>
      </c>
      <c r="AC7" s="58"/>
      <c r="AD7" s="67"/>
      <c r="AE7" s="54"/>
      <c r="AF7" s="58"/>
      <c r="AG7" s="58"/>
      <c r="AH7" s="58"/>
      <c r="AI7" s="67"/>
      <c r="AJ7" s="67"/>
      <c r="AK7" s="67"/>
      <c r="AL7" s="58"/>
      <c r="AM7" s="58"/>
      <c r="AN7" s="58"/>
      <c r="AO7" s="63" t="n">
        <v>5</v>
      </c>
      <c r="AP7" s="36"/>
      <c r="AQ7" s="75" t="s">
        <v>104</v>
      </c>
      <c r="AR7" s="47" t="n">
        <v>8</v>
      </c>
      <c r="AS7" s="47"/>
      <c r="AT7" s="46"/>
      <c r="AU7" s="46"/>
    </row>
    <row r="8" customFormat="false" ht="20.25" hidden="false" customHeight="true" outlineLevel="0" collapsed="false">
      <c r="A8" s="75" t="s">
        <v>112</v>
      </c>
      <c r="B8" s="76"/>
      <c r="C8" s="66"/>
      <c r="D8" s="66"/>
      <c r="E8" s="62" t="n">
        <v>4</v>
      </c>
      <c r="F8" s="79" t="s">
        <v>128</v>
      </c>
      <c r="G8" s="80" t="n">
        <v>1</v>
      </c>
      <c r="H8" s="81" t="n">
        <v>2</v>
      </c>
      <c r="I8" s="81" t="s">
        <v>129</v>
      </c>
      <c r="J8" s="81" t="n">
        <v>2</v>
      </c>
      <c r="K8" s="62" t="n">
        <v>2</v>
      </c>
      <c r="L8" s="62" t="s">
        <v>130</v>
      </c>
      <c r="M8" s="62" t="n">
        <v>4</v>
      </c>
      <c r="N8" s="55"/>
      <c r="O8" s="75" t="s">
        <v>131</v>
      </c>
      <c r="P8" s="75" t="n">
        <v>3</v>
      </c>
      <c r="Q8" s="58"/>
      <c r="R8" s="58"/>
      <c r="S8" s="54"/>
      <c r="T8" s="58"/>
      <c r="U8" s="58"/>
      <c r="V8" s="54"/>
      <c r="W8" s="53"/>
      <c r="X8" s="53"/>
      <c r="Y8" s="53"/>
      <c r="Z8" s="55"/>
      <c r="AA8" s="47" t="s">
        <v>132</v>
      </c>
      <c r="AB8" s="47" t="n">
        <v>5</v>
      </c>
      <c r="AC8" s="58"/>
      <c r="AD8" s="67"/>
      <c r="AE8" s="54"/>
      <c r="AF8" s="67"/>
      <c r="AG8" s="67"/>
      <c r="AH8" s="54"/>
      <c r="AI8" s="58"/>
      <c r="AJ8" s="67"/>
      <c r="AK8" s="54"/>
      <c r="AL8" s="67"/>
      <c r="AM8" s="67"/>
      <c r="AN8" s="54"/>
      <c r="AO8" s="63" t="n">
        <v>6</v>
      </c>
      <c r="AP8" s="36"/>
      <c r="AQ8" s="47" t="s">
        <v>133</v>
      </c>
      <c r="AR8" s="47" t="n">
        <v>6</v>
      </c>
      <c r="AS8" s="47"/>
      <c r="AT8" s="46"/>
      <c r="AU8" s="46"/>
    </row>
    <row r="9" customFormat="false" ht="20.25" hidden="false" customHeight="true" outlineLevel="0" collapsed="false">
      <c r="A9" s="75" t="s">
        <v>131</v>
      </c>
      <c r="B9" s="76"/>
      <c r="C9" s="66"/>
      <c r="D9" s="82"/>
      <c r="E9" s="58"/>
      <c r="F9" s="66"/>
      <c r="G9" s="58"/>
      <c r="H9" s="58"/>
      <c r="I9" s="58"/>
      <c r="J9" s="58"/>
      <c r="K9" s="62" t="n">
        <v>3</v>
      </c>
      <c r="L9" s="62" t="s">
        <v>134</v>
      </c>
      <c r="M9" s="68" t="n">
        <v>3</v>
      </c>
      <c r="N9" s="55"/>
      <c r="O9" s="47" t="s">
        <v>135</v>
      </c>
      <c r="P9" s="47" t="n">
        <v>2</v>
      </c>
      <c r="Q9" s="58"/>
      <c r="R9" s="58"/>
      <c r="S9" s="54"/>
      <c r="T9" s="58"/>
      <c r="U9" s="58"/>
      <c r="V9" s="54"/>
      <c r="W9" s="53"/>
      <c r="X9" s="53"/>
      <c r="Y9" s="53"/>
      <c r="Z9" s="55"/>
      <c r="AA9" s="47" t="s">
        <v>136</v>
      </c>
      <c r="AB9" s="47" t="n">
        <v>4</v>
      </c>
      <c r="AC9" s="58"/>
      <c r="AD9" s="67"/>
      <c r="AE9" s="54"/>
      <c r="AF9" s="67"/>
      <c r="AG9" s="67"/>
      <c r="AH9" s="54"/>
      <c r="AI9" s="58"/>
      <c r="AJ9" s="67"/>
      <c r="AK9" s="54"/>
      <c r="AL9" s="67"/>
      <c r="AM9" s="67"/>
      <c r="AN9" s="54"/>
      <c r="AO9" s="63" t="n">
        <v>7</v>
      </c>
      <c r="AP9" s="36"/>
      <c r="AQ9" s="47" t="s">
        <v>119</v>
      </c>
      <c r="AR9" s="47" t="n">
        <v>5</v>
      </c>
      <c r="AS9" s="47"/>
      <c r="AT9" s="46"/>
      <c r="AU9" s="46"/>
    </row>
    <row r="10" customFormat="false" ht="20.25" hidden="false" customHeight="true" outlineLevel="0" collapsed="false">
      <c r="A10" s="47" t="s">
        <v>135</v>
      </c>
      <c r="B10" s="83"/>
      <c r="C10" s="66"/>
      <c r="D10" s="53"/>
      <c r="E10" s="58"/>
      <c r="F10" s="66"/>
      <c r="G10" s="58"/>
      <c r="H10" s="58"/>
      <c r="I10" s="58"/>
      <c r="J10" s="53"/>
      <c r="K10" s="62" t="n">
        <v>4</v>
      </c>
      <c r="L10" s="62" t="s">
        <v>137</v>
      </c>
      <c r="M10" s="68" t="n">
        <v>2</v>
      </c>
      <c r="N10" s="55"/>
      <c r="O10" s="47" t="s">
        <v>138</v>
      </c>
      <c r="P10" s="47" t="n">
        <v>1</v>
      </c>
      <c r="Q10" s="58"/>
      <c r="R10" s="58"/>
      <c r="S10" s="54"/>
      <c r="T10" s="58"/>
      <c r="U10" s="58"/>
      <c r="V10" s="54"/>
      <c r="W10" s="53"/>
      <c r="X10" s="53"/>
      <c r="Y10" s="53"/>
      <c r="Z10" s="55"/>
      <c r="AA10" s="47" t="s">
        <v>139</v>
      </c>
      <c r="AB10" s="47" t="n">
        <v>4</v>
      </c>
      <c r="AC10" s="58"/>
      <c r="AD10" s="67"/>
      <c r="AE10" s="54"/>
      <c r="AF10" s="67"/>
      <c r="AG10" s="67"/>
      <c r="AH10" s="54"/>
      <c r="AI10" s="58"/>
      <c r="AJ10" s="67"/>
      <c r="AK10" s="54"/>
      <c r="AL10" s="54"/>
      <c r="AM10" s="67"/>
      <c r="AN10" s="54"/>
      <c r="AO10" s="63" t="n">
        <v>8</v>
      </c>
      <c r="AP10" s="36"/>
      <c r="AQ10" s="47" t="s">
        <v>132</v>
      </c>
      <c r="AR10" s="47" t="n">
        <v>5</v>
      </c>
      <c r="AS10" s="47"/>
      <c r="AT10" s="46"/>
      <c r="AU10" s="46"/>
    </row>
    <row r="11" customFormat="false" ht="20.25" hidden="false" customHeight="true" outlineLevel="0" collapsed="false">
      <c r="A11" s="47" t="s">
        <v>138</v>
      </c>
      <c r="B11" s="83"/>
      <c r="C11" s="58"/>
      <c r="D11" s="53"/>
      <c r="E11" s="58"/>
      <c r="F11" s="58"/>
      <c r="G11" s="53"/>
      <c r="H11" s="58"/>
      <c r="I11" s="58"/>
      <c r="J11" s="58"/>
      <c r="K11" s="62" t="n">
        <v>5</v>
      </c>
      <c r="L11" s="62" t="s">
        <v>140</v>
      </c>
      <c r="M11" s="68" t="n">
        <v>1</v>
      </c>
      <c r="N11" s="55"/>
      <c r="O11" s="47" t="s">
        <v>110</v>
      </c>
      <c r="P11" s="75" t="n">
        <v>0</v>
      </c>
      <c r="Q11" s="58"/>
      <c r="R11" s="58"/>
      <c r="S11" s="54"/>
      <c r="T11" s="58"/>
      <c r="U11" s="58"/>
      <c r="V11" s="54"/>
      <c r="W11" s="53"/>
      <c r="X11" s="53"/>
      <c r="Y11" s="53"/>
      <c r="Z11" s="55"/>
      <c r="AA11" s="75" t="s">
        <v>117</v>
      </c>
      <c r="AB11" s="75" t="n">
        <v>4</v>
      </c>
      <c r="AC11" s="58"/>
      <c r="AD11" s="67"/>
      <c r="AE11" s="54"/>
      <c r="AF11" s="67"/>
      <c r="AG11" s="67"/>
      <c r="AH11" s="54"/>
      <c r="AI11" s="51" t="n">
        <v>3</v>
      </c>
      <c r="AJ11" s="61" t="s">
        <v>121</v>
      </c>
      <c r="AK11" s="61" t="n">
        <v>7</v>
      </c>
      <c r="AL11" s="80" t="n">
        <v>1</v>
      </c>
      <c r="AM11" s="80" t="s">
        <v>141</v>
      </c>
      <c r="AN11" s="80" t="n">
        <v>7</v>
      </c>
      <c r="AO11" s="63" t="n">
        <v>9</v>
      </c>
      <c r="AP11" s="36"/>
      <c r="AQ11" s="75" t="s">
        <v>136</v>
      </c>
      <c r="AR11" s="47" t="n">
        <v>4</v>
      </c>
      <c r="AS11" s="47"/>
      <c r="AT11" s="46"/>
      <c r="AU11" s="46"/>
    </row>
    <row r="12" customFormat="false" ht="20.25" hidden="false" customHeight="true" outlineLevel="0" collapsed="false">
      <c r="A12" s="47"/>
      <c r="B12" s="83"/>
      <c r="C12" s="58"/>
      <c r="D12" s="53"/>
      <c r="E12" s="58"/>
      <c r="F12" s="58"/>
      <c r="G12" s="53"/>
      <c r="H12" s="58"/>
      <c r="I12" s="58"/>
      <c r="J12" s="58"/>
      <c r="K12" s="58"/>
      <c r="L12" s="58"/>
      <c r="M12" s="54"/>
      <c r="N12" s="55"/>
      <c r="O12" s="75" t="s">
        <v>142</v>
      </c>
      <c r="P12" s="47"/>
      <c r="Q12" s="58"/>
      <c r="R12" s="58"/>
      <c r="S12" s="54"/>
      <c r="T12" s="84" t="n">
        <v>1</v>
      </c>
      <c r="U12" s="84" t="s">
        <v>143</v>
      </c>
      <c r="V12" s="85" t="n">
        <v>8</v>
      </c>
      <c r="W12" s="56" t="n">
        <v>1</v>
      </c>
      <c r="X12" s="56" t="s">
        <v>144</v>
      </c>
      <c r="Y12" s="56" t="n">
        <v>5</v>
      </c>
      <c r="Z12" s="55"/>
      <c r="AA12" s="47" t="s">
        <v>145</v>
      </c>
      <c r="AB12" s="47" t="n">
        <v>3</v>
      </c>
      <c r="AC12" s="58"/>
      <c r="AD12" s="67"/>
      <c r="AE12" s="67"/>
      <c r="AF12" s="67"/>
      <c r="AG12" s="67"/>
      <c r="AH12" s="54"/>
      <c r="AI12" s="58"/>
      <c r="AJ12" s="67"/>
      <c r="AK12" s="54"/>
      <c r="AL12" s="54"/>
      <c r="AM12" s="67"/>
      <c r="AN12" s="54"/>
      <c r="AO12" s="63" t="n">
        <v>10</v>
      </c>
      <c r="AP12" s="36"/>
      <c r="AQ12" s="47" t="s">
        <v>139</v>
      </c>
      <c r="AR12" s="47" t="n">
        <v>4</v>
      </c>
      <c r="AS12" s="47"/>
      <c r="AT12" s="46"/>
      <c r="AU12" s="46"/>
    </row>
    <row r="13" customFormat="false" ht="20.25" hidden="false" customHeight="true" outlineLevel="0" collapsed="false">
      <c r="A13" s="47"/>
      <c r="B13" s="83"/>
      <c r="C13" s="58"/>
      <c r="D13" s="53"/>
      <c r="E13" s="58"/>
      <c r="F13" s="58"/>
      <c r="G13" s="53"/>
      <c r="H13" s="58"/>
      <c r="I13" s="58"/>
      <c r="J13" s="53"/>
      <c r="K13" s="58"/>
      <c r="L13" s="58"/>
      <c r="M13" s="54"/>
      <c r="N13" s="55"/>
      <c r="O13" s="75" t="s">
        <v>120</v>
      </c>
      <c r="P13" s="47"/>
      <c r="Q13" s="58"/>
      <c r="R13" s="58"/>
      <c r="S13" s="54"/>
      <c r="T13" s="51" t="n">
        <v>2</v>
      </c>
      <c r="U13" s="51" t="s">
        <v>146</v>
      </c>
      <c r="V13" s="61" t="n">
        <v>7</v>
      </c>
      <c r="W13" s="53"/>
      <c r="X13" s="53"/>
      <c r="Y13" s="53"/>
      <c r="Z13" s="55"/>
      <c r="AA13" s="75" t="s">
        <v>101</v>
      </c>
      <c r="AB13" s="75" t="n">
        <v>3</v>
      </c>
      <c r="AC13" s="58"/>
      <c r="AD13" s="67"/>
      <c r="AE13" s="67"/>
      <c r="AF13" s="67"/>
      <c r="AG13" s="67"/>
      <c r="AH13" s="54"/>
      <c r="AI13" s="58"/>
      <c r="AJ13" s="67"/>
      <c r="AK13" s="54"/>
      <c r="AL13" s="54"/>
      <c r="AM13" s="67"/>
      <c r="AN13" s="54"/>
      <c r="AO13" s="63" t="n">
        <v>11</v>
      </c>
      <c r="AP13" s="36"/>
      <c r="AQ13" s="75" t="s">
        <v>147</v>
      </c>
      <c r="AR13" s="47" t="n">
        <v>7</v>
      </c>
      <c r="AS13" s="47"/>
      <c r="AT13" s="46"/>
      <c r="AU13" s="46"/>
    </row>
    <row r="14" customFormat="false" ht="20.25" hidden="false" customHeight="true" outlineLevel="0" collapsed="false">
      <c r="A14" s="47"/>
      <c r="B14" s="86"/>
      <c r="C14" s="87"/>
      <c r="D14" s="88"/>
      <c r="E14" s="58"/>
      <c r="F14" s="58"/>
      <c r="G14" s="53"/>
      <c r="H14" s="89"/>
      <c r="I14" s="89"/>
      <c r="J14" s="89"/>
      <c r="K14" s="50"/>
      <c r="L14" s="50"/>
      <c r="M14" s="50"/>
      <c r="N14" s="55"/>
      <c r="O14" s="47" t="s">
        <v>132</v>
      </c>
      <c r="P14" s="47"/>
      <c r="Q14" s="58"/>
      <c r="R14" s="58"/>
      <c r="S14" s="67"/>
      <c r="T14" s="51" t="n">
        <v>4</v>
      </c>
      <c r="U14" s="51" t="s">
        <v>148</v>
      </c>
      <c r="V14" s="61" t="n">
        <v>5</v>
      </c>
      <c r="W14" s="53"/>
      <c r="X14" s="53"/>
      <c r="Y14" s="53"/>
      <c r="Z14" s="55"/>
      <c r="AA14" s="75" t="s">
        <v>131</v>
      </c>
      <c r="AB14" s="75" t="n">
        <v>3</v>
      </c>
      <c r="AC14" s="58"/>
      <c r="AD14" s="67"/>
      <c r="AE14" s="67"/>
      <c r="AF14" s="67"/>
      <c r="AG14" s="67"/>
      <c r="AH14" s="54"/>
      <c r="AI14" s="58"/>
      <c r="AJ14" s="67"/>
      <c r="AK14" s="54"/>
      <c r="AL14" s="54"/>
      <c r="AM14" s="67"/>
      <c r="AN14" s="54"/>
      <c r="AO14" s="63" t="n">
        <v>12</v>
      </c>
      <c r="AP14" s="36"/>
      <c r="AQ14" s="75" t="s">
        <v>149</v>
      </c>
      <c r="AR14" s="47" t="n">
        <v>4</v>
      </c>
      <c r="AS14" s="47"/>
      <c r="AT14" s="46"/>
      <c r="AU14" s="46"/>
    </row>
    <row r="15" customFormat="false" ht="20.25" hidden="false" customHeight="true" outlineLevel="0" collapsed="false">
      <c r="A15" s="47"/>
      <c r="B15" s="86"/>
      <c r="C15" s="87"/>
      <c r="D15" s="88"/>
      <c r="E15" s="58"/>
      <c r="F15" s="58"/>
      <c r="G15" s="53"/>
      <c r="H15" s="90"/>
      <c r="I15" s="90"/>
      <c r="J15" s="91"/>
      <c r="K15" s="58"/>
      <c r="L15" s="58"/>
      <c r="M15" s="54"/>
      <c r="N15" s="55"/>
      <c r="O15" s="47" t="s">
        <v>139</v>
      </c>
      <c r="P15" s="47"/>
      <c r="Q15" s="58"/>
      <c r="R15" s="58"/>
      <c r="S15" s="67"/>
      <c r="T15" s="51" t="n">
        <v>5</v>
      </c>
      <c r="U15" s="51" t="s">
        <v>150</v>
      </c>
      <c r="V15" s="61" t="n">
        <v>4</v>
      </c>
      <c r="W15" s="53"/>
      <c r="X15" s="53"/>
      <c r="Y15" s="53"/>
      <c r="Z15" s="55"/>
      <c r="AA15" s="47" t="s">
        <v>151</v>
      </c>
      <c r="AB15" s="75" t="n">
        <v>3</v>
      </c>
      <c r="AC15" s="58"/>
      <c r="AD15" s="67"/>
      <c r="AE15" s="54"/>
      <c r="AF15" s="67"/>
      <c r="AG15" s="67"/>
      <c r="AH15" s="54"/>
      <c r="AI15" s="58"/>
      <c r="AJ15" s="67"/>
      <c r="AK15" s="54"/>
      <c r="AL15" s="67"/>
      <c r="AM15" s="67"/>
      <c r="AN15" s="54"/>
      <c r="AO15" s="63" t="n">
        <v>13</v>
      </c>
      <c r="AP15" s="36"/>
      <c r="AQ15" s="47" t="s">
        <v>145</v>
      </c>
      <c r="AR15" s="47" t="n">
        <v>3</v>
      </c>
      <c r="AS15" s="47"/>
      <c r="AT15" s="46"/>
      <c r="AU15" s="46"/>
    </row>
    <row r="16" customFormat="false" ht="20.25" hidden="false" customHeight="true" outlineLevel="0" collapsed="false">
      <c r="A16" s="47"/>
      <c r="B16" s="86"/>
      <c r="C16" s="87"/>
      <c r="D16" s="92"/>
      <c r="E16" s="66"/>
      <c r="F16" s="66"/>
      <c r="G16" s="54"/>
      <c r="H16" s="90"/>
      <c r="I16" s="90"/>
      <c r="J16" s="91"/>
      <c r="K16" s="58"/>
      <c r="L16" s="58"/>
      <c r="M16" s="53"/>
      <c r="N16" s="55"/>
      <c r="O16" s="47" t="s">
        <v>151</v>
      </c>
      <c r="P16" s="47"/>
      <c r="Q16" s="58"/>
      <c r="R16" s="58"/>
      <c r="S16" s="67"/>
      <c r="T16" s="51" t="n">
        <v>6</v>
      </c>
      <c r="U16" s="51" t="s">
        <v>152</v>
      </c>
      <c r="V16" s="61" t="n">
        <v>3</v>
      </c>
      <c r="W16" s="53"/>
      <c r="X16" s="53"/>
      <c r="Y16" s="53"/>
      <c r="Z16" s="55"/>
      <c r="AA16" s="47" t="s">
        <v>153</v>
      </c>
      <c r="AB16" s="47" t="n">
        <v>2</v>
      </c>
      <c r="AC16" s="58"/>
      <c r="AD16" s="67"/>
      <c r="AE16" s="67"/>
      <c r="AF16" s="58"/>
      <c r="AG16" s="58"/>
      <c r="AH16" s="58"/>
      <c r="AI16" s="67"/>
      <c r="AJ16" s="67"/>
      <c r="AK16" s="67"/>
      <c r="AL16" s="67"/>
      <c r="AM16" s="67"/>
      <c r="AN16" s="54"/>
      <c r="AO16" s="63" t="n">
        <v>14</v>
      </c>
      <c r="AP16" s="36"/>
      <c r="AQ16" s="47" t="s">
        <v>101</v>
      </c>
      <c r="AR16" s="47" t="n">
        <v>3</v>
      </c>
      <c r="AS16" s="47"/>
      <c r="AT16" s="46"/>
      <c r="AU16" s="46"/>
    </row>
    <row r="17" customFormat="false" ht="20.25" hidden="false" customHeight="true" outlineLevel="0" collapsed="false">
      <c r="A17" s="47"/>
      <c r="B17" s="86"/>
      <c r="C17" s="87"/>
      <c r="D17" s="92"/>
      <c r="E17" s="58"/>
      <c r="F17" s="58"/>
      <c r="G17" s="54"/>
      <c r="H17" s="90"/>
      <c r="I17" s="90"/>
      <c r="J17" s="91"/>
      <c r="K17" s="58"/>
      <c r="L17" s="58"/>
      <c r="M17" s="54"/>
      <c r="N17" s="55"/>
      <c r="O17" s="47" t="s">
        <v>154</v>
      </c>
      <c r="P17" s="47"/>
      <c r="Q17" s="87"/>
      <c r="R17" s="87"/>
      <c r="S17" s="92"/>
      <c r="T17" s="51" t="n">
        <v>7</v>
      </c>
      <c r="U17" s="51" t="s">
        <v>155</v>
      </c>
      <c r="V17" s="61" t="n">
        <v>2</v>
      </c>
      <c r="W17" s="93"/>
      <c r="X17" s="93"/>
      <c r="Y17" s="93"/>
      <c r="Z17" s="55"/>
      <c r="AA17" s="47" t="s">
        <v>154</v>
      </c>
      <c r="AB17" s="47" t="n">
        <v>2</v>
      </c>
      <c r="AC17" s="58"/>
      <c r="AD17" s="67"/>
      <c r="AE17" s="67"/>
      <c r="AF17" s="67"/>
      <c r="AG17" s="67"/>
      <c r="AH17" s="54"/>
      <c r="AI17" s="58"/>
      <c r="AJ17" s="67"/>
      <c r="AK17" s="54"/>
      <c r="AL17" s="67"/>
      <c r="AM17" s="67"/>
      <c r="AN17" s="54"/>
      <c r="AO17" s="63" t="n">
        <v>15</v>
      </c>
      <c r="AP17" s="36"/>
      <c r="AQ17" s="47" t="s">
        <v>131</v>
      </c>
      <c r="AR17" s="47" t="n">
        <v>3</v>
      </c>
      <c r="AS17" s="47"/>
      <c r="AT17" s="46"/>
      <c r="AU17" s="46"/>
    </row>
    <row r="18" customFormat="false" ht="20.25" hidden="false" customHeight="true" outlineLevel="0" collapsed="false">
      <c r="A18" s="47"/>
      <c r="B18" s="86"/>
      <c r="C18" s="87"/>
      <c r="D18" s="92"/>
      <c r="E18" s="58"/>
      <c r="F18" s="58"/>
      <c r="G18" s="54"/>
      <c r="H18" s="58"/>
      <c r="I18" s="58"/>
      <c r="J18" s="54"/>
      <c r="K18" s="58"/>
      <c r="L18" s="58"/>
      <c r="M18" s="53"/>
      <c r="N18" s="55"/>
      <c r="O18" s="47" t="s">
        <v>156</v>
      </c>
      <c r="P18" s="47"/>
      <c r="Q18" s="87"/>
      <c r="R18" s="87"/>
      <c r="S18" s="92"/>
      <c r="T18" s="51" t="s">
        <v>157</v>
      </c>
      <c r="U18" s="51" t="s">
        <v>157</v>
      </c>
      <c r="V18" s="61" t="n">
        <v>0</v>
      </c>
      <c r="W18" s="93"/>
      <c r="X18" s="93"/>
      <c r="Y18" s="93"/>
      <c r="Z18" s="55"/>
      <c r="AA18" s="47" t="s">
        <v>135</v>
      </c>
      <c r="AB18" s="47" t="n">
        <v>2</v>
      </c>
      <c r="AC18" s="58"/>
      <c r="AD18" s="67"/>
      <c r="AE18" s="54"/>
      <c r="AF18" s="58"/>
      <c r="AG18" s="58"/>
      <c r="AH18" s="58"/>
      <c r="AI18" s="58"/>
      <c r="AJ18" s="67"/>
      <c r="AK18" s="54"/>
      <c r="AL18" s="67"/>
      <c r="AM18" s="67"/>
      <c r="AN18" s="54"/>
      <c r="AO18" s="63" t="n">
        <v>16</v>
      </c>
      <c r="AP18" s="36"/>
      <c r="AQ18" s="47" t="s">
        <v>151</v>
      </c>
      <c r="AR18" s="47" t="n">
        <v>3</v>
      </c>
      <c r="AS18" s="47"/>
      <c r="AT18" s="46"/>
      <c r="AU18" s="46"/>
    </row>
    <row r="19" customFormat="false" ht="20.2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6"/>
      <c r="N19" s="55"/>
      <c r="O19" s="47" t="s">
        <v>136</v>
      </c>
      <c r="P19" s="75"/>
      <c r="Q19" s="87"/>
      <c r="R19" s="87"/>
      <c r="S19" s="87"/>
      <c r="T19" s="51"/>
      <c r="U19" s="51"/>
      <c r="V19" s="61"/>
      <c r="W19" s="77" t="n">
        <v>2</v>
      </c>
      <c r="X19" s="77" t="s">
        <v>158</v>
      </c>
      <c r="Y19" s="77" t="n">
        <v>4</v>
      </c>
      <c r="Z19" s="55"/>
      <c r="AA19" s="47" t="s">
        <v>159</v>
      </c>
      <c r="AB19" s="47" t="n">
        <v>1</v>
      </c>
      <c r="AC19" s="58"/>
      <c r="AD19" s="67"/>
      <c r="AE19" s="67"/>
      <c r="AF19" s="58"/>
      <c r="AG19" s="58"/>
      <c r="AH19" s="58"/>
      <c r="AI19" s="58"/>
      <c r="AJ19" s="67"/>
      <c r="AK19" s="54"/>
      <c r="AL19" s="58"/>
      <c r="AM19" s="58"/>
      <c r="AN19" s="58"/>
      <c r="AO19" s="63" t="n">
        <v>17</v>
      </c>
      <c r="AP19" s="36"/>
      <c r="AQ19" s="47" t="s">
        <v>160</v>
      </c>
      <c r="AR19" s="47" t="n">
        <v>3</v>
      </c>
      <c r="AS19" s="47"/>
      <c r="AT19" s="46"/>
      <c r="AU19" s="46"/>
    </row>
    <row r="20" customFormat="false" ht="20.25" hidden="false" customHeight="true" outlineLevel="0" collapsed="false">
      <c r="A20" s="97"/>
      <c r="B20" s="97"/>
      <c r="C20" s="97"/>
      <c r="D20" s="98"/>
      <c r="E20" s="97"/>
      <c r="F20" s="97"/>
      <c r="G20" s="98"/>
      <c r="H20" s="97"/>
      <c r="I20" s="97"/>
      <c r="J20" s="98"/>
      <c r="K20" s="97"/>
      <c r="L20" s="97"/>
      <c r="M20" s="99"/>
      <c r="N20" s="55"/>
      <c r="O20" s="47" t="s">
        <v>145</v>
      </c>
      <c r="P20" s="47"/>
      <c r="Q20" s="87"/>
      <c r="R20" s="87"/>
      <c r="S20" s="87"/>
      <c r="T20" s="87"/>
      <c r="U20" s="87"/>
      <c r="V20" s="92"/>
      <c r="W20" s="77" t="n">
        <v>3</v>
      </c>
      <c r="X20" s="77" t="s">
        <v>161</v>
      </c>
      <c r="Y20" s="77" t="n">
        <v>3</v>
      </c>
      <c r="Z20" s="55"/>
      <c r="AA20" s="47" t="s">
        <v>138</v>
      </c>
      <c r="AB20" s="47" t="n">
        <v>1</v>
      </c>
      <c r="AC20" s="58"/>
      <c r="AD20" s="67"/>
      <c r="AE20" s="67"/>
      <c r="AF20" s="58"/>
      <c r="AG20" s="58"/>
      <c r="AH20" s="58"/>
      <c r="AI20" s="51" t="n">
        <v>9</v>
      </c>
      <c r="AJ20" s="61" t="s">
        <v>162</v>
      </c>
      <c r="AK20" s="61" t="n">
        <v>1</v>
      </c>
      <c r="AL20" s="62" t="n">
        <v>7</v>
      </c>
      <c r="AM20" s="62" t="s">
        <v>125</v>
      </c>
      <c r="AN20" s="62" t="n">
        <v>1</v>
      </c>
      <c r="AO20" s="63" t="n">
        <v>18</v>
      </c>
      <c r="AP20" s="36"/>
      <c r="AQ20" s="47" t="s">
        <v>153</v>
      </c>
      <c r="AR20" s="47" t="n">
        <v>2</v>
      </c>
      <c r="AS20" s="47"/>
      <c r="AT20" s="46"/>
      <c r="AU20" s="46"/>
    </row>
    <row r="21" customFormat="false" ht="20.25" hidden="false" customHeight="true" outlineLevel="0" collapsed="false">
      <c r="A21" s="97"/>
      <c r="B21" s="97"/>
      <c r="C21" s="97"/>
      <c r="D21" s="98"/>
      <c r="E21" s="97"/>
      <c r="F21" s="97"/>
      <c r="G21" s="98"/>
      <c r="H21" s="97"/>
      <c r="I21" s="97"/>
      <c r="J21" s="98"/>
      <c r="K21" s="97"/>
      <c r="L21" s="97"/>
      <c r="M21" s="99"/>
      <c r="N21" s="100"/>
      <c r="O21" s="47" t="s">
        <v>153</v>
      </c>
      <c r="P21" s="75"/>
      <c r="Q21" s="101"/>
      <c r="R21" s="101"/>
      <c r="S21" s="101"/>
      <c r="T21" s="101"/>
      <c r="U21" s="101"/>
      <c r="V21" s="101"/>
      <c r="W21" s="102" t="n">
        <v>4</v>
      </c>
      <c r="X21" s="103" t="s">
        <v>163</v>
      </c>
      <c r="Y21" s="62" t="n">
        <v>2</v>
      </c>
      <c r="Z21" s="55"/>
      <c r="AA21" s="47" t="s">
        <v>110</v>
      </c>
      <c r="AB21" s="75" t="n">
        <v>0</v>
      </c>
      <c r="AC21" s="58"/>
      <c r="AD21" s="67"/>
      <c r="AE21" s="54"/>
      <c r="AF21" s="58"/>
      <c r="AG21" s="58"/>
      <c r="AH21" s="58"/>
      <c r="AI21" s="58"/>
      <c r="AJ21" s="67"/>
      <c r="AK21" s="54"/>
      <c r="AL21" s="58"/>
      <c r="AM21" s="58"/>
      <c r="AN21" s="58"/>
      <c r="AO21" s="63" t="n">
        <v>19</v>
      </c>
      <c r="AP21" s="36"/>
      <c r="AQ21" s="47" t="s">
        <v>154</v>
      </c>
      <c r="AR21" s="47" t="n">
        <v>2</v>
      </c>
      <c r="AS21" s="47"/>
      <c r="AT21" s="46"/>
      <c r="AU21" s="46"/>
    </row>
    <row r="22" customFormat="false" ht="20.25" hidden="false" customHeight="true" outlineLevel="0" collapsed="false">
      <c r="A22" s="97"/>
      <c r="B22" s="97"/>
      <c r="C22" s="97"/>
      <c r="D22" s="98"/>
      <c r="E22" s="97"/>
      <c r="F22" s="97"/>
      <c r="G22" s="98"/>
      <c r="H22" s="97"/>
      <c r="I22" s="97"/>
      <c r="J22" s="98"/>
      <c r="K22" s="97"/>
      <c r="L22" s="97"/>
      <c r="M22" s="99"/>
      <c r="N22" s="100"/>
      <c r="O22" s="47" t="s">
        <v>159</v>
      </c>
      <c r="P22" s="75"/>
      <c r="Q22" s="101"/>
      <c r="R22" s="101"/>
      <c r="S22" s="101"/>
      <c r="T22" s="101"/>
      <c r="U22" s="101"/>
      <c r="V22" s="101"/>
      <c r="W22" s="62" t="n">
        <v>5</v>
      </c>
      <c r="X22" s="62" t="s">
        <v>164</v>
      </c>
      <c r="Y22" s="62" t="n">
        <v>1</v>
      </c>
      <c r="Z22" s="55"/>
      <c r="AA22" s="47" t="s">
        <v>156</v>
      </c>
      <c r="AB22" s="47" t="n">
        <v>0</v>
      </c>
      <c r="AC22" s="67"/>
      <c r="AD22" s="67"/>
      <c r="AE22" s="54"/>
      <c r="AF22" s="58"/>
      <c r="AG22" s="58"/>
      <c r="AH22" s="58"/>
      <c r="AI22" s="58"/>
      <c r="AJ22" s="67"/>
      <c r="AK22" s="54"/>
      <c r="AL22" s="67"/>
      <c r="AM22" s="67"/>
      <c r="AN22" s="54"/>
      <c r="AO22" s="63" t="n">
        <v>20</v>
      </c>
      <c r="AP22" s="36"/>
      <c r="AQ22" s="47" t="s">
        <v>135</v>
      </c>
      <c r="AR22" s="47" t="n">
        <v>2</v>
      </c>
      <c r="AS22" s="47"/>
      <c r="AT22" s="46"/>
      <c r="AU22" s="46"/>
    </row>
    <row r="23" customFormat="false" ht="20.25" hidden="false" customHeight="true" outlineLevel="0" collapsed="false">
      <c r="A23" s="97"/>
      <c r="B23" s="97"/>
      <c r="C23" s="97"/>
      <c r="D23" s="98"/>
      <c r="E23" s="97"/>
      <c r="F23" s="97"/>
      <c r="G23" s="98"/>
      <c r="H23" s="97"/>
      <c r="I23" s="97"/>
      <c r="J23" s="98"/>
      <c r="K23" s="97"/>
      <c r="L23" s="97"/>
      <c r="M23" s="99"/>
      <c r="N23" s="99"/>
      <c r="O23" s="99"/>
      <c r="P23" s="99"/>
      <c r="Q23" s="99"/>
      <c r="R23" s="99"/>
      <c r="S23" s="99"/>
      <c r="T23" s="99"/>
      <c r="U23" s="99"/>
      <c r="V23" s="104"/>
      <c r="W23" s="105"/>
      <c r="X23" s="105"/>
      <c r="Y23" s="105"/>
      <c r="Z23" s="55"/>
      <c r="AA23" s="47" t="s">
        <v>147</v>
      </c>
      <c r="AB23" s="47"/>
      <c r="AC23" s="51" t="n">
        <v>3</v>
      </c>
      <c r="AD23" s="61" t="s">
        <v>165</v>
      </c>
      <c r="AE23" s="61" t="n">
        <v>2</v>
      </c>
      <c r="AF23" s="62" t="n">
        <v>3</v>
      </c>
      <c r="AG23" s="62" t="s">
        <v>166</v>
      </c>
      <c r="AH23" s="62" t="n">
        <v>2</v>
      </c>
      <c r="AI23" s="58"/>
      <c r="AJ23" s="67"/>
      <c r="AK23" s="54"/>
      <c r="AL23" s="68" t="n">
        <v>5</v>
      </c>
      <c r="AM23" s="68" t="s">
        <v>167</v>
      </c>
      <c r="AN23" s="68" t="n">
        <v>3</v>
      </c>
      <c r="AO23" s="63" t="n">
        <v>21</v>
      </c>
      <c r="AP23" s="36"/>
      <c r="AQ23" s="47" t="s">
        <v>138</v>
      </c>
      <c r="AR23" s="47" t="n">
        <v>3</v>
      </c>
      <c r="AS23" s="47"/>
      <c r="AT23" s="46"/>
      <c r="AU23" s="46"/>
    </row>
    <row r="24" customFormat="false" ht="20.25" hidden="false" customHeight="true" outlineLevel="0" collapsed="false">
      <c r="A24" s="97"/>
      <c r="B24" s="97"/>
      <c r="C24" s="97"/>
      <c r="D24" s="98"/>
      <c r="E24" s="97"/>
      <c r="F24" s="97"/>
      <c r="G24" s="98"/>
      <c r="H24" s="97"/>
      <c r="I24" s="97"/>
      <c r="J24" s="98"/>
      <c r="K24" s="97"/>
      <c r="L24" s="97"/>
      <c r="M24" s="98"/>
      <c r="N24" s="106"/>
      <c r="O24" s="98"/>
      <c r="P24" s="97"/>
      <c r="Q24" s="97"/>
      <c r="R24" s="97"/>
      <c r="S24" s="98"/>
      <c r="T24" s="97"/>
      <c r="U24" s="97"/>
      <c r="V24" s="107"/>
      <c r="W24" s="97"/>
      <c r="X24" s="97"/>
      <c r="Y24" s="97"/>
      <c r="Z24" s="55"/>
      <c r="AA24" s="47" t="s">
        <v>168</v>
      </c>
      <c r="AB24" s="47"/>
      <c r="AC24" s="51" t="n">
        <v>4</v>
      </c>
      <c r="AD24" s="61" t="s">
        <v>169</v>
      </c>
      <c r="AE24" s="61" t="n">
        <v>1</v>
      </c>
      <c r="AF24" s="58"/>
      <c r="AG24" s="58"/>
      <c r="AH24" s="58"/>
      <c r="AI24" s="58"/>
      <c r="AJ24" s="67"/>
      <c r="AK24" s="54"/>
      <c r="AL24" s="67"/>
      <c r="AM24" s="67"/>
      <c r="AN24" s="54"/>
      <c r="AO24" s="63" t="n">
        <v>22</v>
      </c>
      <c r="AP24" s="36"/>
      <c r="AQ24" s="47" t="s">
        <v>170</v>
      </c>
      <c r="AR24" s="47" t="n">
        <v>2</v>
      </c>
      <c r="AS24" s="47"/>
      <c r="AT24" s="46"/>
      <c r="AU24" s="46"/>
    </row>
    <row r="25" customFormat="false" ht="20.25" hidden="false" customHeight="true" outlineLevel="0" collapsed="false">
      <c r="A25" s="97"/>
      <c r="B25" s="97"/>
      <c r="C25" s="97"/>
      <c r="D25" s="98"/>
      <c r="E25" s="97"/>
      <c r="F25" s="97"/>
      <c r="G25" s="98"/>
      <c r="H25" s="97"/>
      <c r="I25" s="97"/>
      <c r="J25" s="98"/>
      <c r="K25" s="97"/>
      <c r="L25" s="97"/>
      <c r="M25" s="98"/>
      <c r="N25" s="106"/>
      <c r="O25" s="98"/>
      <c r="P25" s="97"/>
      <c r="Q25" s="97"/>
      <c r="R25" s="97"/>
      <c r="S25" s="98"/>
      <c r="T25" s="97"/>
      <c r="U25" s="97"/>
      <c r="V25" s="107"/>
      <c r="W25" s="97"/>
      <c r="X25" s="97"/>
      <c r="Y25" s="97"/>
      <c r="Z25" s="55"/>
      <c r="AA25" s="47" t="s">
        <v>171</v>
      </c>
      <c r="AB25" s="47"/>
      <c r="AC25" s="58"/>
      <c r="AD25" s="67"/>
      <c r="AE25" s="54"/>
      <c r="AF25" s="62" t="n">
        <v>4</v>
      </c>
      <c r="AG25" s="62" t="s">
        <v>172</v>
      </c>
      <c r="AH25" s="62" t="n">
        <v>1</v>
      </c>
      <c r="AI25" s="67"/>
      <c r="AJ25" s="67"/>
      <c r="AK25" s="67"/>
      <c r="AL25" s="67"/>
      <c r="AM25" s="67"/>
      <c r="AN25" s="54"/>
      <c r="AO25" s="63" t="n">
        <v>23</v>
      </c>
      <c r="AP25" s="36"/>
      <c r="AQ25" s="47" t="s">
        <v>168</v>
      </c>
      <c r="AR25" s="47" t="n">
        <v>1</v>
      </c>
      <c r="AS25" s="47"/>
      <c r="AT25" s="46"/>
      <c r="AU25" s="46"/>
    </row>
    <row r="26" customFormat="false" ht="20.25" hidden="false" customHeight="true" outlineLevel="0" collapsed="false">
      <c r="A26" s="97"/>
      <c r="B26" s="97"/>
      <c r="C26" s="97"/>
      <c r="D26" s="98"/>
      <c r="E26" s="97"/>
      <c r="F26" s="97"/>
      <c r="G26" s="98"/>
      <c r="H26" s="97"/>
      <c r="I26" s="97"/>
      <c r="J26" s="98"/>
      <c r="K26" s="97"/>
      <c r="L26" s="97"/>
      <c r="M26" s="98"/>
      <c r="N26" s="106"/>
      <c r="O26" s="107"/>
      <c r="P26" s="107"/>
      <c r="Q26" s="97"/>
      <c r="R26" s="97"/>
      <c r="S26" s="98"/>
      <c r="T26" s="97"/>
      <c r="U26" s="97"/>
      <c r="V26" s="107"/>
      <c r="W26" s="97"/>
      <c r="X26" s="97"/>
      <c r="Y26" s="97"/>
      <c r="Z26" s="55"/>
      <c r="AA26" s="47" t="s">
        <v>160</v>
      </c>
      <c r="AB26" s="47"/>
      <c r="AC26" s="58"/>
      <c r="AD26" s="67"/>
      <c r="AE26" s="54"/>
      <c r="AF26" s="58"/>
      <c r="AG26" s="58"/>
      <c r="AH26" s="58"/>
      <c r="AI26" s="61" t="n">
        <v>7</v>
      </c>
      <c r="AJ26" s="61" t="s">
        <v>173</v>
      </c>
      <c r="AK26" s="61" t="n">
        <v>3</v>
      </c>
      <c r="AL26" s="67"/>
      <c r="AM26" s="67"/>
      <c r="AN26" s="54"/>
      <c r="AO26" s="63" t="n">
        <v>24</v>
      </c>
      <c r="AP26" s="36"/>
      <c r="AQ26" s="47" t="s">
        <v>159</v>
      </c>
      <c r="AR26" s="47" t="n">
        <v>1</v>
      </c>
      <c r="AS26" s="47"/>
      <c r="AT26" s="46"/>
      <c r="AU26" s="46"/>
    </row>
    <row r="27" customFormat="false" ht="20.25" hidden="false" customHeight="true" outlineLevel="0" collapsed="false">
      <c r="A27" s="97"/>
      <c r="B27" s="97"/>
      <c r="C27" s="97"/>
      <c r="D27" s="98"/>
      <c r="E27" s="97"/>
      <c r="F27" s="97"/>
      <c r="G27" s="98"/>
      <c r="H27" s="97"/>
      <c r="I27" s="97"/>
      <c r="J27" s="98"/>
      <c r="K27" s="97"/>
      <c r="L27" s="97"/>
      <c r="M27" s="98"/>
      <c r="N27" s="106"/>
      <c r="O27" s="97"/>
      <c r="P27" s="97"/>
      <c r="Q27" s="97"/>
      <c r="R27" s="97"/>
      <c r="S27" s="98"/>
      <c r="T27" s="97"/>
      <c r="U27" s="97"/>
      <c r="V27" s="107"/>
      <c r="W27" s="97"/>
      <c r="X27" s="97"/>
      <c r="Y27" s="97"/>
      <c r="Z27" s="55"/>
      <c r="AA27" s="47" t="s">
        <v>133</v>
      </c>
      <c r="AB27" s="47"/>
      <c r="AC27" s="58"/>
      <c r="AD27" s="67"/>
      <c r="AE27" s="67"/>
      <c r="AF27" s="58"/>
      <c r="AG27" s="58"/>
      <c r="AH27" s="58"/>
      <c r="AI27" s="51" t="n">
        <v>4</v>
      </c>
      <c r="AJ27" s="61" t="s">
        <v>174</v>
      </c>
      <c r="AK27" s="61" t="n">
        <v>6</v>
      </c>
      <c r="AL27" s="67"/>
      <c r="AM27" s="67"/>
      <c r="AN27" s="54"/>
      <c r="AO27" s="63" t="n">
        <v>25</v>
      </c>
      <c r="AP27" s="36"/>
      <c r="AQ27" s="47" t="s">
        <v>171</v>
      </c>
      <c r="AR27" s="47" t="n">
        <v>1</v>
      </c>
      <c r="AS27" s="47"/>
      <c r="AT27" s="46"/>
      <c r="AU27" s="46"/>
    </row>
    <row r="28" customFormat="false" ht="20.25" hidden="false" customHeight="true" outlineLevel="0" collapsed="false">
      <c r="A28" s="97"/>
      <c r="B28" s="97"/>
      <c r="C28" s="97"/>
      <c r="D28" s="98"/>
      <c r="E28" s="97"/>
      <c r="F28" s="97"/>
      <c r="G28" s="98"/>
      <c r="H28" s="97"/>
      <c r="I28" s="97"/>
      <c r="J28" s="98"/>
      <c r="K28" s="97"/>
      <c r="L28" s="97"/>
      <c r="M28" s="98"/>
      <c r="N28" s="106"/>
      <c r="O28" s="97"/>
      <c r="P28" s="97"/>
      <c r="Q28" s="97"/>
      <c r="R28" s="97"/>
      <c r="S28" s="98"/>
      <c r="T28" s="97"/>
      <c r="U28" s="97"/>
      <c r="V28" s="107"/>
      <c r="W28" s="97"/>
      <c r="X28" s="97"/>
      <c r="Y28" s="97"/>
      <c r="Z28" s="55"/>
      <c r="AA28" s="47" t="s">
        <v>149</v>
      </c>
      <c r="AB28" s="47"/>
      <c r="AC28" s="58"/>
      <c r="AD28" s="67"/>
      <c r="AE28" s="67"/>
      <c r="AF28" s="58"/>
      <c r="AG28" s="58"/>
      <c r="AH28" s="58"/>
      <c r="AI28" s="61" t="n">
        <v>6</v>
      </c>
      <c r="AJ28" s="61" t="s">
        <v>175</v>
      </c>
      <c r="AK28" s="61" t="n">
        <v>4</v>
      </c>
      <c r="AL28" s="67"/>
      <c r="AM28" s="67"/>
      <c r="AN28" s="54"/>
      <c r="AO28" s="63" t="n">
        <v>26</v>
      </c>
      <c r="AP28" s="36"/>
      <c r="AQ28" s="47" t="s">
        <v>110</v>
      </c>
      <c r="AR28" s="47" t="n">
        <v>0</v>
      </c>
      <c r="AS28" s="47"/>
      <c r="AT28" s="46"/>
      <c r="AU28" s="46"/>
    </row>
    <row r="29" customFormat="false" ht="20.25" hidden="false" customHeight="true" outlineLevel="0" collapsed="false">
      <c r="A29" s="97"/>
      <c r="B29" s="97"/>
      <c r="C29" s="97"/>
      <c r="D29" s="98"/>
      <c r="E29" s="97"/>
      <c r="F29" s="97"/>
      <c r="G29" s="98"/>
      <c r="H29" s="97"/>
      <c r="I29" s="97"/>
      <c r="J29" s="98"/>
      <c r="K29" s="97"/>
      <c r="L29" s="97"/>
      <c r="M29" s="98"/>
      <c r="N29" s="106"/>
      <c r="O29" s="97"/>
      <c r="P29" s="97"/>
      <c r="Q29" s="97"/>
      <c r="R29" s="97"/>
      <c r="S29" s="98"/>
      <c r="T29" s="97"/>
      <c r="U29" s="97"/>
      <c r="V29" s="107"/>
      <c r="W29" s="97"/>
      <c r="X29" s="97"/>
      <c r="Y29" s="97"/>
      <c r="Z29" s="55"/>
      <c r="AA29" s="47" t="s">
        <v>170</v>
      </c>
      <c r="AB29" s="47"/>
      <c r="AC29" s="58"/>
      <c r="AD29" s="67"/>
      <c r="AE29" s="67"/>
      <c r="AF29" s="67"/>
      <c r="AG29" s="67"/>
      <c r="AH29" s="54"/>
      <c r="AI29" s="61" t="n">
        <v>8</v>
      </c>
      <c r="AJ29" s="61" t="s">
        <v>176</v>
      </c>
      <c r="AK29" s="61" t="n">
        <v>2</v>
      </c>
      <c r="AL29" s="67"/>
      <c r="AM29" s="67"/>
      <c r="AN29" s="54"/>
      <c r="AO29" s="63" t="n">
        <v>27</v>
      </c>
      <c r="AP29" s="36"/>
      <c r="AQ29" s="47" t="s">
        <v>156</v>
      </c>
      <c r="AR29" s="47" t="n">
        <v>0</v>
      </c>
      <c r="AS29" s="47"/>
      <c r="AT29" s="46"/>
      <c r="AU29" s="46"/>
    </row>
    <row r="30" customFormat="false" ht="20.25" hidden="false" customHeight="true" outlineLevel="0" collapsed="false">
      <c r="A30" s="97"/>
      <c r="B30" s="97"/>
      <c r="C30" s="97"/>
      <c r="D30" s="98"/>
      <c r="E30" s="97"/>
      <c r="F30" s="97"/>
      <c r="G30" s="98"/>
      <c r="H30" s="97"/>
      <c r="I30" s="97"/>
      <c r="J30" s="98"/>
      <c r="K30" s="97"/>
      <c r="L30" s="97"/>
      <c r="M30" s="98"/>
      <c r="N30" s="106"/>
      <c r="O30" s="97"/>
      <c r="P30" s="97"/>
      <c r="Q30" s="97"/>
      <c r="R30" s="97"/>
      <c r="S30" s="98"/>
      <c r="T30" s="97"/>
      <c r="U30" s="97"/>
      <c r="V30" s="107"/>
      <c r="W30" s="97"/>
      <c r="X30" s="97"/>
      <c r="Y30" s="97"/>
      <c r="Z30" s="55"/>
      <c r="AA30" s="47" t="s">
        <v>177</v>
      </c>
      <c r="AB30" s="47"/>
      <c r="AC30" s="58"/>
      <c r="AD30" s="67"/>
      <c r="AE30" s="67"/>
      <c r="AF30" s="67"/>
      <c r="AG30" s="67"/>
      <c r="AH30" s="54"/>
      <c r="AI30" s="67"/>
      <c r="AJ30" s="67"/>
      <c r="AK30" s="67"/>
      <c r="AL30" s="68" t="n">
        <v>4</v>
      </c>
      <c r="AM30" s="68" t="s">
        <v>178</v>
      </c>
      <c r="AN30" s="68" t="n">
        <v>4</v>
      </c>
      <c r="AO30" s="63" t="n">
        <v>28</v>
      </c>
      <c r="AP30" s="36"/>
      <c r="AQ30" s="47" t="s">
        <v>177</v>
      </c>
      <c r="AR30" s="47" t="n">
        <v>4</v>
      </c>
      <c r="AS30" s="47"/>
      <c r="AT30" s="46"/>
      <c r="AU30" s="46"/>
    </row>
    <row r="31" customFormat="false" ht="20.25" hidden="false" customHeight="true" outlineLevel="0" collapsed="false">
      <c r="A31" s="97"/>
      <c r="B31" s="97"/>
      <c r="C31" s="97"/>
      <c r="D31" s="98"/>
      <c r="E31" s="97"/>
      <c r="F31" s="97"/>
      <c r="G31" s="98"/>
      <c r="H31" s="97"/>
      <c r="I31" s="97"/>
      <c r="J31" s="98"/>
      <c r="K31" s="97"/>
      <c r="L31" s="97"/>
      <c r="M31" s="98"/>
      <c r="N31" s="106"/>
      <c r="O31" s="97"/>
      <c r="P31" s="97"/>
      <c r="Q31" s="97"/>
      <c r="R31" s="97"/>
      <c r="S31" s="98"/>
      <c r="T31" s="97"/>
      <c r="U31" s="97"/>
      <c r="V31" s="107"/>
      <c r="W31" s="97"/>
      <c r="X31" s="97"/>
      <c r="Y31" s="97"/>
      <c r="Z31" s="55" t="s">
        <v>179</v>
      </c>
      <c r="AA31" s="47"/>
      <c r="AB31" s="47"/>
      <c r="AC31" s="58"/>
      <c r="AD31" s="67"/>
      <c r="AE31" s="67"/>
      <c r="AF31" s="67"/>
      <c r="AG31" s="67"/>
      <c r="AH31" s="54"/>
      <c r="AI31" s="67"/>
      <c r="AJ31" s="67"/>
      <c r="AK31" s="67"/>
      <c r="AL31" s="67"/>
      <c r="AM31" s="67"/>
      <c r="AN31" s="54"/>
      <c r="AO31" s="63" t="n">
        <v>29</v>
      </c>
      <c r="AP31" s="36"/>
      <c r="AQ31" s="47"/>
      <c r="AR31" s="47"/>
      <c r="AS31" s="108"/>
      <c r="HW31" s="31"/>
      <c r="HX31" s="31"/>
      <c r="HY31" s="0"/>
      <c r="HZ31" s="0"/>
    </row>
    <row r="32" customFormat="false" ht="20.25" hidden="false" customHeight="true" outlineLevel="0" collapsed="false">
      <c r="A32" s="97"/>
      <c r="B32" s="97"/>
      <c r="C32" s="97"/>
      <c r="D32" s="98"/>
      <c r="E32" s="97"/>
      <c r="F32" s="97"/>
      <c r="G32" s="98"/>
      <c r="H32" s="97"/>
      <c r="I32" s="97"/>
      <c r="J32" s="98"/>
      <c r="K32" s="97"/>
      <c r="L32" s="97"/>
      <c r="M32" s="98"/>
      <c r="N32" s="106"/>
      <c r="O32" s="97"/>
      <c r="P32" s="97"/>
      <c r="Q32" s="97"/>
      <c r="R32" s="97"/>
      <c r="S32" s="98"/>
      <c r="T32" s="97"/>
      <c r="U32" s="97"/>
      <c r="V32" s="107"/>
      <c r="W32" s="97"/>
      <c r="X32" s="97"/>
      <c r="Y32" s="97"/>
      <c r="Z32" s="55"/>
      <c r="AA32" s="47" t="s">
        <v>179</v>
      </c>
      <c r="AB32" s="47"/>
      <c r="AC32" s="58"/>
      <c r="AD32" s="67"/>
      <c r="AE32" s="67"/>
      <c r="AF32" s="54"/>
      <c r="AG32" s="67"/>
      <c r="AH32" s="54"/>
      <c r="AI32" s="67"/>
      <c r="AJ32" s="67"/>
      <c r="AK32" s="54"/>
      <c r="AL32" s="54"/>
      <c r="AM32" s="67"/>
      <c r="AN32" s="54"/>
      <c r="AO32" s="63" t="n">
        <v>30</v>
      </c>
      <c r="AP32" s="36"/>
      <c r="AQ32" s="47"/>
      <c r="AR32" s="47"/>
      <c r="AS32" s="108"/>
      <c r="HW32" s="31"/>
      <c r="HX32" s="31"/>
      <c r="HY32" s="0"/>
      <c r="HZ32" s="0"/>
    </row>
    <row r="33" customFormat="false" ht="20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106"/>
      <c r="O33" s="97"/>
      <c r="P33" s="97"/>
      <c r="Q33" s="97"/>
      <c r="R33" s="97"/>
      <c r="S33" s="97"/>
      <c r="T33" s="97"/>
      <c r="U33" s="97"/>
      <c r="V33" s="107"/>
      <c r="W33" s="97"/>
      <c r="X33" s="97"/>
      <c r="Y33" s="97"/>
      <c r="Z33" s="55"/>
      <c r="AA33" s="47"/>
      <c r="AB33" s="47"/>
      <c r="AC33" s="58"/>
      <c r="AD33" s="58"/>
      <c r="AE33" s="58"/>
      <c r="AF33" s="58"/>
      <c r="AG33" s="58"/>
      <c r="AH33" s="58"/>
      <c r="AI33" s="58"/>
      <c r="AJ33" s="58"/>
      <c r="AK33" s="53"/>
      <c r="AL33" s="58"/>
      <c r="AM33" s="58"/>
      <c r="AN33" s="58"/>
      <c r="AO33" s="63" t="n">
        <v>31</v>
      </c>
      <c r="AP33" s="36"/>
      <c r="AQ33" s="47"/>
      <c r="AR33" s="47"/>
      <c r="AS33" s="29"/>
      <c r="HW33" s="31"/>
      <c r="HX33" s="31"/>
      <c r="HY33" s="0"/>
      <c r="HZ33" s="0"/>
    </row>
    <row r="34" customFormat="false" ht="20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106"/>
      <c r="O34" s="97"/>
      <c r="P34" s="97"/>
      <c r="Q34" s="97"/>
      <c r="R34" s="97"/>
      <c r="S34" s="97"/>
      <c r="T34" s="97"/>
      <c r="U34" s="97"/>
      <c r="V34" s="107"/>
      <c r="W34" s="97"/>
      <c r="X34" s="97"/>
      <c r="Y34" s="97"/>
      <c r="Z34" s="109"/>
      <c r="AA34" s="47"/>
      <c r="AB34" s="47"/>
      <c r="AC34" s="58"/>
      <c r="AD34" s="58"/>
      <c r="AE34" s="58"/>
      <c r="AF34" s="58"/>
      <c r="AG34" s="58"/>
      <c r="AH34" s="58"/>
      <c r="AI34" s="58"/>
      <c r="AJ34" s="58"/>
      <c r="AK34" s="53"/>
      <c r="AL34" s="58"/>
      <c r="AM34" s="58"/>
      <c r="AN34" s="58"/>
      <c r="AO34" s="63" t="n">
        <v>32</v>
      </c>
      <c r="AP34" s="36"/>
      <c r="AQ34" s="47"/>
      <c r="AR34" s="47"/>
      <c r="AS34" s="29"/>
      <c r="HW34" s="31"/>
      <c r="HX34" s="31"/>
      <c r="HY34" s="0"/>
      <c r="HZ34" s="0"/>
    </row>
    <row r="35" customFormat="false" ht="20.2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10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09"/>
      <c r="AA35" s="47"/>
      <c r="AB35" s="47"/>
      <c r="AC35" s="58"/>
      <c r="AD35" s="58"/>
      <c r="AE35" s="58"/>
      <c r="AF35" s="58"/>
      <c r="AG35" s="58"/>
      <c r="AH35" s="58"/>
      <c r="AI35" s="58"/>
      <c r="AJ35" s="58"/>
      <c r="AK35" s="53"/>
      <c r="AL35" s="58"/>
      <c r="AM35" s="58"/>
      <c r="AN35" s="58"/>
      <c r="AO35" s="63" t="n">
        <v>33</v>
      </c>
      <c r="AP35" s="36"/>
      <c r="AQ35" s="47"/>
      <c r="AR35" s="47"/>
      <c r="AS35" s="29"/>
      <c r="HW35" s="31"/>
      <c r="HX35" s="31"/>
      <c r="HY35" s="0"/>
      <c r="HZ35" s="0"/>
    </row>
    <row r="36" customFormat="false" ht="20.2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106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109"/>
      <c r="AA36" s="47"/>
      <c r="AB36" s="47"/>
      <c r="AC36" s="58"/>
      <c r="AD36" s="58"/>
      <c r="AE36" s="58"/>
      <c r="AF36" s="58"/>
      <c r="AG36" s="58"/>
      <c r="AH36" s="58"/>
      <c r="AI36" s="58"/>
      <c r="AJ36" s="58"/>
      <c r="AK36" s="53"/>
      <c r="AL36" s="58"/>
      <c r="AM36" s="58"/>
      <c r="AN36" s="58"/>
      <c r="AO36" s="63" t="n">
        <v>34</v>
      </c>
      <c r="AP36" s="36"/>
      <c r="AQ36" s="110"/>
      <c r="AR36" s="47"/>
      <c r="AS36" s="29"/>
      <c r="HW36" s="31"/>
      <c r="HX36" s="31"/>
      <c r="HY36" s="0"/>
      <c r="HZ36" s="0"/>
    </row>
    <row r="37" customFormat="false" ht="20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106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09"/>
      <c r="AA37" s="47"/>
      <c r="AB37" s="75"/>
      <c r="AC37" s="58"/>
      <c r="AD37" s="58"/>
      <c r="AE37" s="58"/>
      <c r="AF37" s="58"/>
      <c r="AG37" s="58"/>
      <c r="AH37" s="58"/>
      <c r="AI37" s="58"/>
      <c r="AJ37" s="58"/>
      <c r="AK37" s="53"/>
      <c r="AL37" s="58"/>
      <c r="AM37" s="58"/>
      <c r="AN37" s="67"/>
      <c r="AO37" s="63" t="n">
        <v>35</v>
      </c>
      <c r="AP37" s="36"/>
      <c r="AQ37" s="47"/>
      <c r="AR37" s="47"/>
      <c r="AS37" s="29"/>
      <c r="HW37" s="31"/>
      <c r="HX37" s="31"/>
      <c r="HY37" s="0"/>
      <c r="HZ37" s="0"/>
    </row>
    <row r="38" customFormat="false" ht="20.2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106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11"/>
      <c r="AA38" s="112"/>
      <c r="AB38" s="112"/>
      <c r="AC38" s="58"/>
      <c r="AD38" s="58"/>
      <c r="AE38" s="58"/>
      <c r="AF38" s="58"/>
      <c r="AG38" s="58"/>
      <c r="AH38" s="58"/>
      <c r="AI38" s="58"/>
      <c r="AJ38" s="58"/>
      <c r="AK38" s="53"/>
      <c r="AL38" s="58"/>
      <c r="AM38" s="58"/>
      <c r="AN38" s="58"/>
      <c r="AO38" s="113" t="n">
        <v>36</v>
      </c>
      <c r="AP38" s="36"/>
      <c r="AQ38" s="47"/>
      <c r="AR38" s="47"/>
      <c r="AS38" s="29"/>
      <c r="HW38" s="31"/>
      <c r="HX38" s="31"/>
      <c r="HY38" s="0"/>
      <c r="HZ38" s="0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97"/>
      <c r="P39" s="97"/>
      <c r="Q39" s="114"/>
      <c r="R39" s="114"/>
      <c r="S39" s="114"/>
      <c r="T39" s="114"/>
      <c r="U39" s="114"/>
      <c r="V39" s="114"/>
      <c r="W39" s="114"/>
      <c r="X39" s="114"/>
      <c r="Y39" s="114"/>
      <c r="Z39" s="112"/>
      <c r="AA39" s="29"/>
      <c r="AB39" s="29"/>
      <c r="AC39" s="115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6"/>
      <c r="AP39" s="36"/>
      <c r="AQ39" s="115"/>
      <c r="AR39" s="112"/>
      <c r="AS39" s="112"/>
      <c r="HW39" s="31"/>
      <c r="HX39" s="31"/>
      <c r="HY39" s="0"/>
      <c r="HZ39" s="0"/>
    </row>
    <row r="40" customFormat="fals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78"/>
      <c r="O40" s="97"/>
      <c r="P40" s="97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117"/>
      <c r="AO40" s="117"/>
      <c r="AP40" s="29"/>
      <c r="HT40" s="31"/>
      <c r="HU40" s="31"/>
      <c r="HV40" s="0"/>
      <c r="HW40" s="0"/>
      <c r="HX40" s="0"/>
      <c r="HY40" s="0"/>
      <c r="HZ40" s="0"/>
    </row>
    <row r="41" customFormat="false" ht="13.5" hidden="false" customHeight="false" outlineLevel="0" collapsed="false">
      <c r="O41" s="97"/>
      <c r="P41" s="97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HT41" s="31"/>
      <c r="HU41" s="31"/>
      <c r="HV41" s="0"/>
      <c r="HW41" s="0"/>
      <c r="HX41" s="0"/>
      <c r="HY41" s="0"/>
      <c r="HZ41" s="0"/>
    </row>
    <row r="42" customFormat="false" ht="13.5" hidden="false" customHeight="false" outlineLevel="0" collapsed="false">
      <c r="O42" s="97"/>
      <c r="P42" s="97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HT42" s="31"/>
      <c r="HU42" s="31"/>
      <c r="HV42" s="0"/>
      <c r="HW42" s="0"/>
      <c r="HX42" s="0"/>
      <c r="HY42" s="0"/>
      <c r="HZ42" s="0"/>
    </row>
    <row r="43" customFormat="false" ht="13.5" hidden="false" customHeight="false" outlineLevel="0" collapsed="false">
      <c r="O43" s="114"/>
      <c r="P43" s="114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HT43" s="31"/>
      <c r="HU43" s="31"/>
      <c r="HV43" s="0"/>
      <c r="HW43" s="0"/>
      <c r="HX43" s="0"/>
      <c r="HY43" s="0"/>
      <c r="HZ43" s="0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HT44" s="31"/>
      <c r="HU44" s="31"/>
      <c r="HV44" s="0"/>
      <c r="HW44" s="0"/>
      <c r="HX44" s="0"/>
      <c r="HY44" s="0"/>
      <c r="HZ44" s="0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HT45" s="31"/>
      <c r="HU45" s="31"/>
      <c r="HV45" s="0"/>
      <c r="HW45" s="0"/>
      <c r="HX45" s="0"/>
      <c r="HY45" s="0"/>
      <c r="HZ45" s="0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HT46" s="31"/>
      <c r="HU46" s="31"/>
      <c r="HV46" s="0"/>
      <c r="HW46" s="0"/>
      <c r="HX46" s="0"/>
      <c r="HY46" s="0"/>
      <c r="HZ46" s="0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HT47" s="31"/>
      <c r="HU47" s="31"/>
      <c r="HV47" s="0"/>
      <c r="HW47" s="0"/>
      <c r="HX47" s="0"/>
      <c r="HY47" s="0"/>
      <c r="HZ47" s="0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HT48" s="31"/>
      <c r="HU48" s="31"/>
      <c r="HV48" s="0"/>
      <c r="HW48" s="0"/>
      <c r="HX48" s="0"/>
      <c r="HY48" s="0"/>
      <c r="HZ48" s="0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HT49" s="31"/>
      <c r="HU49" s="31"/>
      <c r="HV49" s="0"/>
      <c r="HW49" s="0"/>
      <c r="HX49" s="0"/>
      <c r="HY49" s="0"/>
      <c r="HZ49" s="0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HT50" s="31"/>
      <c r="HU50" s="31"/>
      <c r="HV50" s="0"/>
      <c r="HW50" s="0"/>
      <c r="HX50" s="0"/>
      <c r="HY50" s="0"/>
      <c r="HZ50" s="0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HT51" s="31"/>
      <c r="HU51" s="31"/>
      <c r="HV51" s="0"/>
      <c r="HW51" s="0"/>
      <c r="HX51" s="0"/>
      <c r="HY51" s="0"/>
      <c r="HZ51" s="0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HV52" s="31"/>
      <c r="HW52" s="31"/>
      <c r="HX52" s="0"/>
      <c r="HY52" s="0"/>
      <c r="HZ52" s="0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HV53" s="31"/>
      <c r="HW53" s="31"/>
      <c r="HX53" s="0"/>
      <c r="HY53" s="0"/>
      <c r="HZ53" s="0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HV54" s="31"/>
      <c r="HW54" s="31"/>
      <c r="HX54" s="0"/>
      <c r="HY54" s="0"/>
      <c r="HZ54" s="0"/>
    </row>
    <row r="55" customFormat="false" ht="13.5" hidden="false" customHeight="false" outlineLevel="0" collapsed="false">
      <c r="Q55" s="29"/>
      <c r="R55" s="29"/>
      <c r="S55" s="29"/>
      <c r="T55" s="29"/>
      <c r="U55" s="29"/>
      <c r="V55" s="29"/>
      <c r="W55" s="29"/>
      <c r="X55" s="29"/>
      <c r="Y55" s="29"/>
      <c r="Z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HV55" s="31"/>
      <c r="HW55" s="31"/>
      <c r="HX55" s="0"/>
      <c r="HY55" s="0"/>
      <c r="HZ55" s="0"/>
    </row>
    <row r="56" customFormat="false" ht="13.5" hidden="false" customHeight="false" outlineLevel="0" collapsed="false">
      <c r="AN56" s="29"/>
      <c r="AO56" s="29"/>
      <c r="HV56" s="31"/>
      <c r="HW56" s="31"/>
      <c r="HX56" s="0"/>
      <c r="HY56" s="0"/>
      <c r="HZ56" s="0"/>
    </row>
    <row r="57" customFormat="false" ht="13.5" hidden="false" customHeight="false" outlineLevel="0" collapsed="false">
      <c r="AN57" s="29"/>
      <c r="AO57" s="29"/>
      <c r="HV57" s="31"/>
      <c r="HW57" s="31"/>
      <c r="HX57" s="0"/>
      <c r="HY57" s="0"/>
      <c r="HZ57" s="0"/>
    </row>
    <row r="58" customFormat="false" ht="13.5" hidden="false" customHeight="false" outlineLevel="0" collapsed="false">
      <c r="AQ58" s="29"/>
      <c r="AR58" s="29"/>
    </row>
    <row r="59" customFormat="false" ht="13.5" hidden="false" customHeight="false" outlineLevel="0" collapsed="false">
      <c r="AQ59" s="29"/>
      <c r="AR59" s="29"/>
    </row>
    <row r="60" customFormat="false" ht="13.5" hidden="false" customHeight="false" outlineLevel="0" collapsed="false">
      <c r="AQ60" s="29"/>
      <c r="AR60" s="29"/>
    </row>
    <row r="61" customFormat="false" ht="13.5" hidden="false" customHeight="false" outlineLevel="0" collapsed="false">
      <c r="AQ61" s="29"/>
      <c r="AR61" s="29"/>
    </row>
    <row r="62" customFormat="false" ht="13.5" hidden="false" customHeight="false" outlineLevel="0" collapsed="false">
      <c r="AQ62" s="29"/>
      <c r="AR62" s="29"/>
    </row>
  </sheetData>
  <sheetProtection sheet="true" password="8491"/>
  <mergeCells count="2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O1"/>
    <mergeCell ref="AP1:AP32"/>
    <mergeCell ref="AQ1:AR1"/>
    <mergeCell ref="AS1:AS2"/>
    <mergeCell ref="AP33:AP39"/>
    <mergeCell ref="AA38:AB38"/>
    <mergeCell ref="A39:N39"/>
    <mergeCell ref="Q39:R39"/>
    <mergeCell ref="S39:T39"/>
    <mergeCell ref="U39:V39"/>
    <mergeCell ref="AD39:AE39"/>
    <mergeCell ref="AF39:AG39"/>
    <mergeCell ref="AH39:AI39"/>
    <mergeCell ref="AJ39:AK39"/>
    <mergeCell ref="AL39:AM39"/>
    <mergeCell ref="O43:P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H13" activeCellId="0" sqref="A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29" width="4.56"/>
    <col collapsed="false" customWidth="true" hidden="false" outlineLevel="0" max="3" min="3" style="29" width="7.85"/>
    <col collapsed="false" customWidth="true" hidden="false" outlineLevel="0" max="4" min="4" style="29" width="4.28"/>
    <col collapsed="false" customWidth="true" hidden="false" outlineLevel="0" max="5" min="5" style="29" width="4.56"/>
    <col collapsed="false" customWidth="true" hidden="false" outlineLevel="0" max="6" min="6" style="29" width="6.99"/>
    <col collapsed="false" customWidth="true" hidden="false" outlineLevel="0" max="7" min="7" style="29" width="3.56"/>
    <col collapsed="false" customWidth="true" hidden="false" outlineLevel="0" max="8" min="8" style="29" width="5.13"/>
    <col collapsed="false" customWidth="true" hidden="false" outlineLevel="0" max="9" min="9" style="29" width="8.28"/>
    <col collapsed="false" customWidth="true" hidden="false" outlineLevel="0" max="10" min="10" style="29" width="3.7"/>
    <col collapsed="false" customWidth="true" hidden="false" outlineLevel="0" max="11" min="11" style="29" width="4.85"/>
    <col collapsed="false" customWidth="true" hidden="false" outlineLevel="0" max="12" min="12" style="29" width="8.28"/>
    <col collapsed="false" customWidth="true" hidden="false" outlineLevel="0" max="13" min="13" style="29" width="3.56"/>
    <col collapsed="false" customWidth="true" hidden="false" outlineLevel="0" max="14" min="14" style="29" width="2.13"/>
    <col collapsed="false" customWidth="true" hidden="false" outlineLevel="0" max="15" min="15" style="29" width="31.7"/>
    <col collapsed="false" customWidth="true" hidden="false" outlineLevel="0" max="16" min="16" style="29" width="8.41"/>
    <col collapsed="false" customWidth="true" hidden="false" outlineLevel="0" max="17" min="17" style="29" width="4.41"/>
    <col collapsed="false" customWidth="true" hidden="false" outlineLevel="0" max="18" min="18" style="29" width="6.99"/>
    <col collapsed="false" customWidth="true" hidden="false" outlineLevel="0" max="19" min="19" style="29" width="3.56"/>
    <col collapsed="false" customWidth="true" hidden="false" outlineLevel="0" max="20" min="20" style="29" width="4.28"/>
    <col collapsed="false" customWidth="true" hidden="false" outlineLevel="0" max="21" min="21" style="29" width="6.99"/>
    <col collapsed="false" customWidth="true" hidden="false" outlineLevel="0" max="22" min="22" style="29" width="3.99"/>
    <col collapsed="false" customWidth="true" hidden="false" outlineLevel="0" max="24" min="23" style="29" width="5.56"/>
    <col collapsed="false" customWidth="true" hidden="false" outlineLevel="0" max="25" min="25" style="29" width="3.14"/>
    <col collapsed="false" customWidth="true" hidden="false" outlineLevel="0" max="26" min="26" style="29" width="1.99"/>
    <col collapsed="false" customWidth="true" hidden="false" outlineLevel="0" max="27" min="27" style="29" width="35.56"/>
    <col collapsed="false" customWidth="true" hidden="false" outlineLevel="0" max="28" min="28" style="29" width="7.28"/>
    <col collapsed="false" customWidth="true" hidden="false" outlineLevel="0" max="29" min="29" style="29" width="5.28"/>
    <col collapsed="false" customWidth="true" hidden="false" outlineLevel="0" max="30" min="30" style="29" width="7.42"/>
    <col collapsed="false" customWidth="true" hidden="false" outlineLevel="0" max="31" min="31" style="29" width="4.14"/>
    <col collapsed="false" customWidth="true" hidden="false" outlineLevel="0" max="32" min="32" style="29" width="5.56"/>
    <col collapsed="false" customWidth="true" hidden="false" outlineLevel="0" max="33" min="33" style="29" width="7.7"/>
    <col collapsed="false" customWidth="true" hidden="false" outlineLevel="0" max="34" min="34" style="29" width="5.56"/>
    <col collapsed="false" customWidth="true" hidden="false" outlineLevel="0" max="35" min="35" style="29" width="6.41"/>
    <col collapsed="false" customWidth="true" hidden="false" outlineLevel="0" max="36" min="36" style="29" width="9.14"/>
    <col collapsed="false" customWidth="true" hidden="false" outlineLevel="0" max="38" min="37" style="29" width="5.99"/>
    <col collapsed="false" customWidth="true" hidden="false" outlineLevel="0" max="39" min="39" style="29" width="8.14"/>
    <col collapsed="false" customWidth="true" hidden="false" outlineLevel="0" max="40" min="40" style="29" width="4.85"/>
    <col collapsed="false" customWidth="true" hidden="false" outlineLevel="0" max="41" min="41" style="118" width="3.28"/>
    <col collapsed="false" customWidth="true" hidden="false" outlineLevel="0" max="42" min="42" style="29" width="36.28"/>
    <col collapsed="false" customWidth="true" hidden="false" outlineLevel="0" max="43" min="43" style="29" width="8.41"/>
    <col collapsed="false" customWidth="true" hidden="true" outlineLevel="0" max="44" min="44" style="29" width="14.7"/>
    <col collapsed="false" customWidth="true" hidden="false" outlineLevel="0" max="45" min="45" style="30" width="93.28"/>
    <col collapsed="false" customWidth="true" hidden="false" outlineLevel="0" max="46" min="46" style="30" width="5.28"/>
    <col collapsed="false" customWidth="false" hidden="true" outlineLevel="0" max="47" min="47" style="30" width="11.42"/>
    <col collapsed="false" customWidth="true" hidden="false" outlineLevel="0" max="48" min="48" style="30" width="0.13"/>
    <col collapsed="false" customWidth="false" hidden="false" outlineLevel="0" max="255" min="49" style="30" width="11.42"/>
    <col collapsed="false" customWidth="false" hidden="false" outlineLevel="0" max="257" min="256" style="31" width="11.42"/>
  </cols>
  <sheetData>
    <row r="1" s="39" customFormat="true" ht="19.5" hidden="false" customHeight="true" outlineLevel="0" collapsed="false">
      <c r="A1" s="32" t="s">
        <v>180</v>
      </c>
      <c r="B1" s="33" t="s">
        <v>79</v>
      </c>
      <c r="C1" s="33"/>
      <c r="D1" s="33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84</v>
      </c>
      <c r="R1" s="34"/>
      <c r="S1" s="34"/>
      <c r="T1" s="34" t="s">
        <v>181</v>
      </c>
      <c r="U1" s="34"/>
      <c r="V1" s="34"/>
      <c r="W1" s="34" t="s">
        <v>182</v>
      </c>
      <c r="X1" s="34"/>
      <c r="Y1" s="34"/>
      <c r="Z1" s="35" t="s">
        <v>87</v>
      </c>
      <c r="AA1" s="35"/>
      <c r="AB1" s="35"/>
      <c r="AC1" s="34" t="s">
        <v>183</v>
      </c>
      <c r="AD1" s="34"/>
      <c r="AE1" s="34"/>
      <c r="AF1" s="34" t="s">
        <v>89</v>
      </c>
      <c r="AG1" s="34"/>
      <c r="AH1" s="34"/>
      <c r="AI1" s="34" t="s">
        <v>90</v>
      </c>
      <c r="AJ1" s="34"/>
      <c r="AK1" s="34"/>
      <c r="AL1" s="34" t="s">
        <v>91</v>
      </c>
      <c r="AM1" s="34"/>
      <c r="AN1" s="34"/>
      <c r="AO1" s="34"/>
      <c r="AP1" s="119" t="s">
        <v>92</v>
      </c>
      <c r="AQ1" s="119"/>
      <c r="AR1" s="120" t="s">
        <v>92</v>
      </c>
      <c r="IR1" s="31"/>
      <c r="IS1" s="31"/>
      <c r="IT1" s="0"/>
    </row>
    <row r="2" s="46" customFormat="true" ht="19.5" hidden="false" customHeight="true" outlineLevel="0" collapsed="false">
      <c r="A2" s="40" t="s">
        <v>184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4" t="s">
        <v>96</v>
      </c>
      <c r="K2" s="42" t="s">
        <v>94</v>
      </c>
      <c r="L2" s="42" t="s">
        <v>95</v>
      </c>
      <c r="M2" s="44" t="s">
        <v>96</v>
      </c>
      <c r="N2" s="121"/>
      <c r="O2" s="40"/>
      <c r="P2" s="40"/>
      <c r="Q2" s="42" t="s">
        <v>94</v>
      </c>
      <c r="R2" s="42" t="s">
        <v>95</v>
      </c>
      <c r="S2" s="42" t="s">
        <v>96</v>
      </c>
      <c r="T2" s="42" t="s">
        <v>94</v>
      </c>
      <c r="U2" s="42" t="s">
        <v>95</v>
      </c>
      <c r="V2" s="42" t="s">
        <v>96</v>
      </c>
      <c r="W2" s="42" t="s">
        <v>94</v>
      </c>
      <c r="X2" s="42" t="s">
        <v>95</v>
      </c>
      <c r="Y2" s="42" t="s">
        <v>96</v>
      </c>
      <c r="Z2" s="122" t="s">
        <v>179</v>
      </c>
      <c r="AA2" s="40"/>
      <c r="AB2" s="40" t="s">
        <v>96</v>
      </c>
      <c r="AC2" s="44" t="s">
        <v>94</v>
      </c>
      <c r="AD2" s="44" t="s">
        <v>95</v>
      </c>
      <c r="AE2" s="44" t="s">
        <v>96</v>
      </c>
      <c r="AF2" s="42" t="s">
        <v>94</v>
      </c>
      <c r="AG2" s="42" t="s">
        <v>95</v>
      </c>
      <c r="AH2" s="42" t="s">
        <v>99</v>
      </c>
      <c r="AI2" s="42" t="s">
        <v>94</v>
      </c>
      <c r="AJ2" s="42" t="s">
        <v>95</v>
      </c>
      <c r="AK2" s="44" t="s">
        <v>96</v>
      </c>
      <c r="AL2" s="42" t="s">
        <v>94</v>
      </c>
      <c r="AM2" s="42" t="s">
        <v>95</v>
      </c>
      <c r="AN2" s="42" t="s">
        <v>96</v>
      </c>
      <c r="AO2" s="42"/>
      <c r="AP2" s="40" t="s">
        <v>78</v>
      </c>
      <c r="AQ2" s="40" t="s">
        <v>96</v>
      </c>
      <c r="AR2" s="120"/>
      <c r="IR2" s="31"/>
      <c r="IS2" s="31"/>
      <c r="IT2" s="0"/>
    </row>
    <row r="3" customFormat="false" ht="19.5" hidden="false" customHeight="true" outlineLevel="0" collapsed="false">
      <c r="A3" s="47" t="s">
        <v>186</v>
      </c>
      <c r="B3" s="123" t="n">
        <v>1</v>
      </c>
      <c r="C3" s="49" t="s">
        <v>187</v>
      </c>
      <c r="D3" s="49" t="n">
        <v>9</v>
      </c>
      <c r="E3" s="50"/>
      <c r="F3" s="50"/>
      <c r="G3" s="50"/>
      <c r="H3" s="50"/>
      <c r="I3" s="50"/>
      <c r="J3" s="57"/>
      <c r="K3" s="62" t="n">
        <v>2</v>
      </c>
      <c r="L3" s="62" t="s">
        <v>188</v>
      </c>
      <c r="M3" s="68" t="n">
        <v>11</v>
      </c>
      <c r="N3" s="124"/>
      <c r="O3" s="125" t="s">
        <v>189</v>
      </c>
      <c r="P3" s="125" t="n">
        <v>32</v>
      </c>
      <c r="Q3" s="51" t="n">
        <v>2</v>
      </c>
      <c r="R3" s="51" t="s">
        <v>190</v>
      </c>
      <c r="S3" s="51" t="n">
        <v>6</v>
      </c>
      <c r="T3" s="62" t="n">
        <v>5</v>
      </c>
      <c r="U3" s="62" t="s">
        <v>191</v>
      </c>
      <c r="V3" s="68" t="n">
        <v>10</v>
      </c>
      <c r="W3" s="51" t="n">
        <v>2</v>
      </c>
      <c r="X3" s="51" t="s">
        <v>192</v>
      </c>
      <c r="Y3" s="51" t="n">
        <v>7</v>
      </c>
      <c r="Z3" s="122"/>
      <c r="AA3" s="125" t="s">
        <v>189</v>
      </c>
      <c r="AB3" s="125" t="n">
        <v>55</v>
      </c>
      <c r="AC3" s="68" t="n">
        <v>2</v>
      </c>
      <c r="AD3" s="68" t="s">
        <v>193</v>
      </c>
      <c r="AE3" s="68" t="n">
        <v>5</v>
      </c>
      <c r="AF3" s="58"/>
      <c r="AG3" s="67"/>
      <c r="AH3" s="54"/>
      <c r="AI3" s="68" t="n">
        <v>6</v>
      </c>
      <c r="AJ3" s="68" t="s">
        <v>194</v>
      </c>
      <c r="AK3" s="68" t="n">
        <v>14</v>
      </c>
      <c r="AL3" s="51" t="n">
        <v>4</v>
      </c>
      <c r="AM3" s="51" t="s">
        <v>195</v>
      </c>
      <c r="AN3" s="51" t="n">
        <v>5</v>
      </c>
      <c r="AO3" s="118" t="n">
        <v>1</v>
      </c>
      <c r="AP3" s="125" t="s">
        <v>189</v>
      </c>
      <c r="AQ3" s="125" t="n">
        <v>79</v>
      </c>
      <c r="AR3" s="56"/>
      <c r="AS3" s="78"/>
      <c r="IT3" s="31"/>
      <c r="IU3" s="31"/>
      <c r="IV3" s="0"/>
    </row>
    <row r="4" customFormat="false" ht="19.5" hidden="false" customHeight="true" outlineLevel="0" collapsed="false">
      <c r="A4" s="47" t="s">
        <v>189</v>
      </c>
      <c r="B4" s="126" t="n">
        <v>2</v>
      </c>
      <c r="C4" s="51" t="s">
        <v>196</v>
      </c>
      <c r="D4" s="51" t="n">
        <v>8</v>
      </c>
      <c r="E4" s="62" t="n">
        <v>3</v>
      </c>
      <c r="F4" s="79" t="s">
        <v>197</v>
      </c>
      <c r="G4" s="62" t="n">
        <v>7</v>
      </c>
      <c r="H4" s="49" t="n">
        <v>1</v>
      </c>
      <c r="I4" s="49" t="s">
        <v>198</v>
      </c>
      <c r="J4" s="59" t="n">
        <v>8</v>
      </c>
      <c r="K4" s="62" t="n">
        <v>4</v>
      </c>
      <c r="L4" s="62" t="s">
        <v>199</v>
      </c>
      <c r="M4" s="68" t="n">
        <v>9</v>
      </c>
      <c r="N4" s="124"/>
      <c r="O4" s="125" t="s">
        <v>200</v>
      </c>
      <c r="P4" s="125" t="n">
        <v>26</v>
      </c>
      <c r="Q4" s="51" t="n">
        <v>5</v>
      </c>
      <c r="R4" s="51" t="s">
        <v>201</v>
      </c>
      <c r="S4" s="51" t="n">
        <v>3</v>
      </c>
      <c r="T4" s="62" t="n">
        <v>8</v>
      </c>
      <c r="U4" s="62" t="s">
        <v>202</v>
      </c>
      <c r="V4" s="68" t="n">
        <v>7</v>
      </c>
      <c r="W4" s="53"/>
      <c r="X4" s="53"/>
      <c r="Y4" s="53"/>
      <c r="Z4" s="122"/>
      <c r="AA4" s="125" t="s">
        <v>203</v>
      </c>
      <c r="AB4" s="125" t="n">
        <v>36</v>
      </c>
      <c r="AC4" s="68" t="n">
        <v>4</v>
      </c>
      <c r="AD4" s="68" t="s">
        <v>146</v>
      </c>
      <c r="AE4" s="68" t="n">
        <v>3</v>
      </c>
      <c r="AF4" s="58"/>
      <c r="AG4" s="67"/>
      <c r="AH4" s="67"/>
      <c r="AI4" s="68" t="n">
        <v>10</v>
      </c>
      <c r="AJ4" s="68" t="s">
        <v>204</v>
      </c>
      <c r="AK4" s="68" t="n">
        <v>10</v>
      </c>
      <c r="AL4" s="58"/>
      <c r="AM4" s="58"/>
      <c r="AN4" s="58"/>
      <c r="AO4" s="118" t="n">
        <v>2</v>
      </c>
      <c r="AP4" s="125" t="s">
        <v>205</v>
      </c>
      <c r="AQ4" s="125" t="n">
        <v>64</v>
      </c>
      <c r="AR4" s="56"/>
      <c r="AS4" s="78"/>
      <c r="IT4" s="31"/>
      <c r="IU4" s="31"/>
      <c r="IV4" s="0"/>
    </row>
    <row r="5" customFormat="false" ht="19.5" hidden="false" customHeight="true" outlineLevel="0" collapsed="false">
      <c r="A5" s="47" t="s">
        <v>206</v>
      </c>
      <c r="B5" s="127" t="n">
        <v>3</v>
      </c>
      <c r="C5" s="128" t="s">
        <v>207</v>
      </c>
      <c r="D5" s="51" t="n">
        <v>7</v>
      </c>
      <c r="E5" s="58"/>
      <c r="F5" s="66"/>
      <c r="G5" s="53"/>
      <c r="H5" s="51" t="n">
        <v>2</v>
      </c>
      <c r="I5" s="51" t="s">
        <v>208</v>
      </c>
      <c r="J5" s="61" t="n">
        <v>7</v>
      </c>
      <c r="K5" s="58"/>
      <c r="L5" s="58"/>
      <c r="M5" s="67"/>
      <c r="N5" s="124"/>
      <c r="O5" s="125" t="s">
        <v>209</v>
      </c>
      <c r="P5" s="125" t="n">
        <v>21</v>
      </c>
      <c r="Q5" s="58"/>
      <c r="R5" s="58"/>
      <c r="S5" s="58"/>
      <c r="T5" s="62" t="n">
        <v>2</v>
      </c>
      <c r="U5" s="62" t="s">
        <v>210</v>
      </c>
      <c r="V5" s="68" t="n">
        <v>13</v>
      </c>
      <c r="W5" s="58"/>
      <c r="X5" s="58"/>
      <c r="Y5" s="58"/>
      <c r="Z5" s="122"/>
      <c r="AA5" s="125" t="s">
        <v>209</v>
      </c>
      <c r="AB5" s="125" t="n">
        <v>34</v>
      </c>
      <c r="AC5" s="67"/>
      <c r="AD5" s="67"/>
      <c r="AE5" s="67"/>
      <c r="AF5" s="58"/>
      <c r="AG5" s="58"/>
      <c r="AH5" s="58"/>
      <c r="AI5" s="68" t="n">
        <v>7</v>
      </c>
      <c r="AJ5" s="68" t="s">
        <v>211</v>
      </c>
      <c r="AK5" s="68" t="n">
        <v>13</v>
      </c>
      <c r="AL5" s="51" t="n">
        <v>2</v>
      </c>
      <c r="AM5" s="51" t="s">
        <v>212</v>
      </c>
      <c r="AN5" s="51" t="n">
        <v>7</v>
      </c>
      <c r="AO5" s="118" t="n">
        <v>3</v>
      </c>
      <c r="AP5" s="125" t="s">
        <v>209</v>
      </c>
      <c r="AQ5" s="125" t="n">
        <v>54</v>
      </c>
      <c r="AR5" s="56"/>
      <c r="AS5" s="78"/>
      <c r="IT5" s="31"/>
      <c r="IU5" s="31"/>
      <c r="IV5" s="0"/>
    </row>
    <row r="6" customFormat="false" ht="19.5" hidden="false" customHeight="true" outlineLevel="0" collapsed="false">
      <c r="A6" s="47" t="s">
        <v>213</v>
      </c>
      <c r="B6" s="127" t="n">
        <v>4</v>
      </c>
      <c r="C6" s="128" t="s">
        <v>214</v>
      </c>
      <c r="D6" s="51" t="n">
        <v>6</v>
      </c>
      <c r="E6" s="62" t="n">
        <v>2</v>
      </c>
      <c r="F6" s="79" t="s">
        <v>215</v>
      </c>
      <c r="G6" s="62" t="n">
        <v>8</v>
      </c>
      <c r="H6" s="51" t="n">
        <v>3</v>
      </c>
      <c r="I6" s="51" t="s">
        <v>216</v>
      </c>
      <c r="J6" s="61" t="n">
        <v>6</v>
      </c>
      <c r="K6" s="62" t="n">
        <v>7</v>
      </c>
      <c r="L6" s="62" t="s">
        <v>217</v>
      </c>
      <c r="M6" s="68" t="n">
        <v>6</v>
      </c>
      <c r="N6" s="124"/>
      <c r="O6" s="47" t="s">
        <v>186</v>
      </c>
      <c r="P6" s="47" t="n">
        <v>20</v>
      </c>
      <c r="Q6" s="58"/>
      <c r="R6" s="58"/>
      <c r="S6" s="58"/>
      <c r="T6" s="71" t="n">
        <v>1</v>
      </c>
      <c r="U6" s="71" t="s">
        <v>218</v>
      </c>
      <c r="V6" s="129" t="n">
        <v>14</v>
      </c>
      <c r="W6" s="50"/>
      <c r="X6" s="50"/>
      <c r="Y6" s="50"/>
      <c r="Z6" s="122"/>
      <c r="AA6" s="47" t="s">
        <v>205</v>
      </c>
      <c r="AB6" s="47" t="n">
        <v>34</v>
      </c>
      <c r="AC6" s="80" t="n">
        <v>1</v>
      </c>
      <c r="AD6" s="80" t="s">
        <v>219</v>
      </c>
      <c r="AE6" s="80" t="n">
        <v>6</v>
      </c>
      <c r="AF6" s="58"/>
      <c r="AG6" s="58"/>
      <c r="AH6" s="58"/>
      <c r="AI6" s="62" t="n">
        <v>2</v>
      </c>
      <c r="AJ6" s="62" t="s">
        <v>220</v>
      </c>
      <c r="AK6" s="68" t="n">
        <v>18</v>
      </c>
      <c r="AL6" s="51" t="n">
        <v>3</v>
      </c>
      <c r="AM6" s="51" t="s">
        <v>221</v>
      </c>
      <c r="AN6" s="51" t="n">
        <v>6</v>
      </c>
      <c r="AO6" s="118" t="n">
        <v>4</v>
      </c>
      <c r="AP6" s="47" t="s">
        <v>203</v>
      </c>
      <c r="AQ6" s="47" t="n">
        <v>49</v>
      </c>
      <c r="AR6" s="47"/>
      <c r="AS6" s="78"/>
      <c r="IT6" s="31"/>
      <c r="IU6" s="31"/>
      <c r="IV6" s="0"/>
    </row>
    <row r="7" customFormat="false" ht="19.5" hidden="false" customHeight="true" outlineLevel="0" collapsed="false">
      <c r="A7" s="47" t="s">
        <v>222</v>
      </c>
      <c r="B7" s="127" t="n">
        <v>5</v>
      </c>
      <c r="C7" s="128" t="s">
        <v>223</v>
      </c>
      <c r="D7" s="51" t="n">
        <v>5</v>
      </c>
      <c r="E7" s="58"/>
      <c r="F7" s="66"/>
      <c r="G7" s="58"/>
      <c r="H7" s="51" t="n">
        <v>4</v>
      </c>
      <c r="I7" s="51" t="s">
        <v>224</v>
      </c>
      <c r="J7" s="61" t="n">
        <v>5</v>
      </c>
      <c r="K7" s="58"/>
      <c r="L7" s="58"/>
      <c r="M7" s="54"/>
      <c r="N7" s="124"/>
      <c r="O7" s="47" t="s">
        <v>206</v>
      </c>
      <c r="P7" s="47" t="n">
        <v>14</v>
      </c>
      <c r="Q7" s="49" t="n">
        <v>1</v>
      </c>
      <c r="R7" s="49" t="s">
        <v>225</v>
      </c>
      <c r="S7" s="49" t="n">
        <v>7</v>
      </c>
      <c r="T7" s="62" t="n">
        <v>3</v>
      </c>
      <c r="U7" s="62" t="s">
        <v>226</v>
      </c>
      <c r="V7" s="68" t="n">
        <v>12</v>
      </c>
      <c r="W7" s="53"/>
      <c r="X7" s="53"/>
      <c r="Y7" s="53"/>
      <c r="Z7" s="122"/>
      <c r="AA7" s="47" t="s">
        <v>206</v>
      </c>
      <c r="AB7" s="47" t="n">
        <v>33</v>
      </c>
      <c r="AC7" s="67"/>
      <c r="AD7" s="67"/>
      <c r="AE7" s="54"/>
      <c r="AF7" s="58"/>
      <c r="AG7" s="58"/>
      <c r="AH7" s="58"/>
      <c r="AI7" s="58"/>
      <c r="AJ7" s="58"/>
      <c r="AK7" s="54"/>
      <c r="AL7" s="58"/>
      <c r="AM7" s="58"/>
      <c r="AN7" s="58"/>
      <c r="AO7" s="118" t="n">
        <v>5</v>
      </c>
      <c r="AP7" s="47" t="s">
        <v>227</v>
      </c>
      <c r="AQ7" s="47" t="n">
        <v>35</v>
      </c>
      <c r="AR7" s="47"/>
      <c r="AS7" s="78"/>
      <c r="IT7" s="31"/>
      <c r="IU7" s="31"/>
      <c r="IV7" s="0"/>
    </row>
    <row r="8" customFormat="false" ht="19.5" hidden="false" customHeight="true" outlineLevel="0" collapsed="false">
      <c r="A8" s="47" t="s">
        <v>228</v>
      </c>
      <c r="B8" s="126" t="n">
        <v>6</v>
      </c>
      <c r="C8" s="128" t="s">
        <v>229</v>
      </c>
      <c r="D8" s="51" t="n">
        <v>4</v>
      </c>
      <c r="E8" s="58"/>
      <c r="F8" s="66"/>
      <c r="G8" s="53"/>
      <c r="H8" s="58"/>
      <c r="I8" s="58"/>
      <c r="J8" s="54"/>
      <c r="K8" s="58"/>
      <c r="L8" s="58"/>
      <c r="M8" s="67"/>
      <c r="N8" s="124"/>
      <c r="O8" s="47" t="s">
        <v>230</v>
      </c>
      <c r="P8" s="47" t="n">
        <v>10</v>
      </c>
      <c r="Q8" s="51" t="n">
        <v>4</v>
      </c>
      <c r="R8" s="51" t="s">
        <v>231</v>
      </c>
      <c r="S8" s="51" t="n">
        <v>4</v>
      </c>
      <c r="T8" s="62" t="n">
        <v>11</v>
      </c>
      <c r="U8" s="62" t="s">
        <v>232</v>
      </c>
      <c r="V8" s="68" t="n">
        <v>4</v>
      </c>
      <c r="W8" s="53"/>
      <c r="X8" s="53"/>
      <c r="Y8" s="53"/>
      <c r="Z8" s="122"/>
      <c r="AA8" s="47" t="s">
        <v>227</v>
      </c>
      <c r="AB8" s="47" t="n">
        <v>23</v>
      </c>
      <c r="AC8" s="67"/>
      <c r="AD8" s="67"/>
      <c r="AE8" s="54"/>
      <c r="AF8" s="58"/>
      <c r="AG8" s="58"/>
      <c r="AH8" s="58"/>
      <c r="AI8" s="68" t="n">
        <v>8</v>
      </c>
      <c r="AJ8" s="68" t="s">
        <v>233</v>
      </c>
      <c r="AK8" s="68" t="n">
        <v>12</v>
      </c>
      <c r="AL8" s="53"/>
      <c r="AM8" s="53"/>
      <c r="AN8" s="53"/>
      <c r="AO8" s="118" t="n">
        <v>6</v>
      </c>
      <c r="AP8" s="47" t="s">
        <v>234</v>
      </c>
      <c r="AQ8" s="47" t="n">
        <v>35</v>
      </c>
      <c r="AR8" s="47"/>
      <c r="AS8" s="78"/>
      <c r="IT8" s="31"/>
      <c r="IU8" s="31"/>
      <c r="IV8" s="0"/>
    </row>
    <row r="9" customFormat="false" ht="19.5" hidden="false" customHeight="true" outlineLevel="0" collapsed="false">
      <c r="A9" s="47" t="s">
        <v>235</v>
      </c>
      <c r="B9" s="127" t="n">
        <v>7</v>
      </c>
      <c r="C9" s="128" t="s">
        <v>236</v>
      </c>
      <c r="D9" s="51" t="n">
        <v>3</v>
      </c>
      <c r="E9" s="58"/>
      <c r="F9" s="66"/>
      <c r="G9" s="53"/>
      <c r="H9" s="58"/>
      <c r="I9" s="58"/>
      <c r="J9" s="54"/>
      <c r="K9" s="58"/>
      <c r="L9" s="58"/>
      <c r="M9" s="67"/>
      <c r="N9" s="124"/>
      <c r="O9" s="47" t="s">
        <v>222</v>
      </c>
      <c r="P9" s="47" t="n">
        <v>10</v>
      </c>
      <c r="Q9" s="58"/>
      <c r="R9" s="58"/>
      <c r="S9" s="53"/>
      <c r="T9" s="58"/>
      <c r="U9" s="58"/>
      <c r="V9" s="54"/>
      <c r="W9" s="53"/>
      <c r="X9" s="53"/>
      <c r="Y9" s="53"/>
      <c r="Z9" s="122"/>
      <c r="AA9" s="47" t="s">
        <v>230</v>
      </c>
      <c r="AB9" s="47" t="n">
        <v>18</v>
      </c>
      <c r="AC9" s="67"/>
      <c r="AD9" s="67"/>
      <c r="AE9" s="54"/>
      <c r="AF9" s="58"/>
      <c r="AG9" s="58"/>
      <c r="AH9" s="58"/>
      <c r="AI9" s="62" t="n">
        <v>12</v>
      </c>
      <c r="AJ9" s="62" t="s">
        <v>237</v>
      </c>
      <c r="AK9" s="68" t="n">
        <v>8</v>
      </c>
      <c r="AL9" s="58"/>
      <c r="AM9" s="58"/>
      <c r="AN9" s="53"/>
      <c r="AO9" s="118" t="n">
        <v>7</v>
      </c>
      <c r="AP9" s="47" t="s">
        <v>206</v>
      </c>
      <c r="AQ9" s="47" t="n">
        <v>33</v>
      </c>
      <c r="AR9" s="47"/>
      <c r="AS9" s="78"/>
      <c r="IT9" s="31"/>
      <c r="IU9" s="31"/>
      <c r="IV9" s="0"/>
    </row>
    <row r="10" customFormat="false" ht="19.5" hidden="false" customHeight="true" outlineLevel="0" collapsed="false">
      <c r="A10" s="47" t="s">
        <v>238</v>
      </c>
      <c r="B10" s="126" t="n">
        <v>8</v>
      </c>
      <c r="C10" s="51" t="s">
        <v>239</v>
      </c>
      <c r="D10" s="51" t="n">
        <v>2</v>
      </c>
      <c r="E10" s="58"/>
      <c r="F10" s="58"/>
      <c r="G10" s="53"/>
      <c r="H10" s="58"/>
      <c r="I10" s="58"/>
      <c r="J10" s="54"/>
      <c r="K10" s="58"/>
      <c r="L10" s="58"/>
      <c r="M10" s="67"/>
      <c r="N10" s="124"/>
      <c r="O10" s="47" t="s">
        <v>234</v>
      </c>
      <c r="P10" s="47" t="n">
        <v>10</v>
      </c>
      <c r="Q10" s="58"/>
      <c r="R10" s="58"/>
      <c r="S10" s="58"/>
      <c r="T10" s="53"/>
      <c r="U10" s="53"/>
      <c r="V10" s="54"/>
      <c r="W10" s="53"/>
      <c r="X10" s="53"/>
      <c r="Y10" s="53"/>
      <c r="Z10" s="122"/>
      <c r="AA10" s="47" t="s">
        <v>240</v>
      </c>
      <c r="AB10" s="47" t="n">
        <v>12</v>
      </c>
      <c r="AC10" s="68" t="n">
        <v>5</v>
      </c>
      <c r="AD10" s="68" t="s">
        <v>241</v>
      </c>
      <c r="AE10" s="68" t="n">
        <v>2</v>
      </c>
      <c r="AF10" s="58"/>
      <c r="AG10" s="58"/>
      <c r="AH10" s="58"/>
      <c r="AI10" s="62" t="n">
        <v>13</v>
      </c>
      <c r="AJ10" s="62" t="s">
        <v>242</v>
      </c>
      <c r="AK10" s="68" t="n">
        <v>7</v>
      </c>
      <c r="AL10" s="58"/>
      <c r="AM10" s="58"/>
      <c r="AN10" s="53"/>
      <c r="AO10" s="118" t="n">
        <v>8</v>
      </c>
      <c r="AP10" s="47" t="s">
        <v>230</v>
      </c>
      <c r="AQ10" s="47" t="n">
        <v>26</v>
      </c>
      <c r="AR10" s="47"/>
      <c r="AS10" s="78"/>
      <c r="IT10" s="31"/>
      <c r="IU10" s="31"/>
      <c r="IV10" s="0"/>
    </row>
    <row r="11" customFormat="false" ht="19.5" hidden="false" customHeight="true" outlineLevel="0" collapsed="false">
      <c r="A11" s="47" t="s">
        <v>243</v>
      </c>
      <c r="B11" s="126" t="s">
        <v>111</v>
      </c>
      <c r="C11" s="51"/>
      <c r="D11" s="51" t="n">
        <v>0</v>
      </c>
      <c r="E11" s="62" t="n">
        <v>4</v>
      </c>
      <c r="F11" s="62" t="s">
        <v>244</v>
      </c>
      <c r="G11" s="62" t="n">
        <v>6</v>
      </c>
      <c r="H11" s="58"/>
      <c r="I11" s="58"/>
      <c r="J11" s="54"/>
      <c r="K11" s="58"/>
      <c r="L11" s="58"/>
      <c r="M11" s="67"/>
      <c r="N11" s="124"/>
      <c r="O11" s="47" t="s">
        <v>227</v>
      </c>
      <c r="P11" s="47" t="n">
        <v>8</v>
      </c>
      <c r="Q11" s="58"/>
      <c r="R11" s="58"/>
      <c r="S11" s="53"/>
      <c r="T11" s="62" t="n">
        <v>4</v>
      </c>
      <c r="U11" s="62" t="s">
        <v>245</v>
      </c>
      <c r="V11" s="68" t="n">
        <v>11</v>
      </c>
      <c r="W11" s="51" t="n">
        <v>5</v>
      </c>
      <c r="X11" s="51" t="s">
        <v>246</v>
      </c>
      <c r="Y11" s="51" t="n">
        <v>4</v>
      </c>
      <c r="Z11" s="122"/>
      <c r="AA11" s="47" t="s">
        <v>247</v>
      </c>
      <c r="AB11" s="47" t="n">
        <v>11</v>
      </c>
      <c r="AC11" s="67"/>
      <c r="AD11" s="67"/>
      <c r="AE11" s="54"/>
      <c r="AF11" s="58"/>
      <c r="AG11" s="67"/>
      <c r="AH11" s="54"/>
      <c r="AI11" s="62" t="n">
        <v>18</v>
      </c>
      <c r="AJ11" s="62" t="s">
        <v>248</v>
      </c>
      <c r="AK11" s="68" t="n">
        <v>2</v>
      </c>
      <c r="AL11" s="53"/>
      <c r="AM11" s="58"/>
      <c r="AN11" s="53"/>
      <c r="AO11" s="118" t="n">
        <v>9</v>
      </c>
      <c r="AP11" s="47" t="s">
        <v>249</v>
      </c>
      <c r="AQ11" s="47" t="n">
        <v>25</v>
      </c>
      <c r="AR11" s="47"/>
      <c r="AS11" s="78"/>
      <c r="IT11" s="31"/>
      <c r="IU11" s="31"/>
      <c r="IV11" s="0"/>
    </row>
    <row r="12" customFormat="false" ht="19.5" hidden="false" customHeight="true" outlineLevel="0" collapsed="false">
      <c r="A12" s="47" t="s">
        <v>209</v>
      </c>
      <c r="B12" s="130"/>
      <c r="C12" s="58"/>
      <c r="D12" s="58"/>
      <c r="E12" s="71" t="n">
        <v>1</v>
      </c>
      <c r="F12" s="71" t="s">
        <v>250</v>
      </c>
      <c r="G12" s="71" t="n">
        <v>9</v>
      </c>
      <c r="H12" s="58"/>
      <c r="I12" s="58"/>
      <c r="J12" s="54"/>
      <c r="K12" s="71" t="n">
        <v>1</v>
      </c>
      <c r="L12" s="71" t="s">
        <v>251</v>
      </c>
      <c r="M12" s="129" t="n">
        <v>12</v>
      </c>
      <c r="N12" s="124"/>
      <c r="O12" s="47" t="s">
        <v>252</v>
      </c>
      <c r="P12" s="47" t="n">
        <v>8</v>
      </c>
      <c r="Q12" s="58"/>
      <c r="R12" s="58"/>
      <c r="S12" s="53"/>
      <c r="T12" s="62" t="n">
        <v>13</v>
      </c>
      <c r="U12" s="62" t="s">
        <v>253</v>
      </c>
      <c r="V12" s="68" t="n">
        <v>2</v>
      </c>
      <c r="W12" s="53"/>
      <c r="X12" s="53"/>
      <c r="Y12" s="53"/>
      <c r="Z12" s="122"/>
      <c r="AA12" s="47" t="s">
        <v>222</v>
      </c>
      <c r="AB12" s="47" t="n">
        <v>10</v>
      </c>
      <c r="AC12" s="67"/>
      <c r="AD12" s="67"/>
      <c r="AE12" s="54"/>
      <c r="AF12" s="58"/>
      <c r="AG12" s="67"/>
      <c r="AH12" s="54"/>
      <c r="AI12" s="58"/>
      <c r="AJ12" s="58"/>
      <c r="AK12" s="54"/>
      <c r="AL12" s="58"/>
      <c r="AM12" s="58"/>
      <c r="AN12" s="53"/>
      <c r="AO12" s="118" t="n">
        <v>10</v>
      </c>
      <c r="AP12" s="47" t="s">
        <v>254</v>
      </c>
      <c r="AQ12" s="47" t="n">
        <v>21</v>
      </c>
      <c r="AR12" s="47"/>
      <c r="AS12" s="78"/>
      <c r="IT12" s="31"/>
      <c r="IU12" s="31"/>
      <c r="IV12" s="0"/>
    </row>
    <row r="13" customFormat="false" ht="19.5" hidden="false" customHeight="true" outlineLevel="0" collapsed="false">
      <c r="A13" s="47" t="s">
        <v>252</v>
      </c>
      <c r="B13" s="130"/>
      <c r="C13" s="58"/>
      <c r="D13" s="53"/>
      <c r="E13" s="62" t="n">
        <v>5</v>
      </c>
      <c r="F13" s="62" t="s">
        <v>229</v>
      </c>
      <c r="G13" s="62" t="n">
        <v>5</v>
      </c>
      <c r="H13" s="51" t="n">
        <v>6</v>
      </c>
      <c r="I13" s="51" t="s">
        <v>255</v>
      </c>
      <c r="J13" s="61" t="n">
        <v>3</v>
      </c>
      <c r="K13" s="58"/>
      <c r="L13" s="58"/>
      <c r="M13" s="67"/>
      <c r="N13" s="124"/>
      <c r="O13" s="47" t="s">
        <v>240</v>
      </c>
      <c r="P13" s="47" t="n">
        <v>7</v>
      </c>
      <c r="Q13" s="58"/>
      <c r="R13" s="58"/>
      <c r="S13" s="53"/>
      <c r="T13" s="62" t="n">
        <v>10</v>
      </c>
      <c r="U13" s="62" t="s">
        <v>256</v>
      </c>
      <c r="V13" s="68" t="n">
        <v>5</v>
      </c>
      <c r="W13" s="53"/>
      <c r="X13" s="53"/>
      <c r="Y13" s="53"/>
      <c r="Z13" s="122"/>
      <c r="AA13" s="47" t="s">
        <v>234</v>
      </c>
      <c r="AB13" s="47" t="n">
        <v>10</v>
      </c>
      <c r="AC13" s="67"/>
      <c r="AD13" s="67"/>
      <c r="AE13" s="54"/>
      <c r="AF13" s="58"/>
      <c r="AG13" s="67"/>
      <c r="AH13" s="54"/>
      <c r="AI13" s="62" t="n">
        <v>3</v>
      </c>
      <c r="AJ13" s="62" t="s">
        <v>257</v>
      </c>
      <c r="AK13" s="68" t="n">
        <v>17</v>
      </c>
      <c r="AL13" s="47" t="n">
        <v>1</v>
      </c>
      <c r="AM13" s="47" t="s">
        <v>258</v>
      </c>
      <c r="AN13" s="47" t="n">
        <v>8</v>
      </c>
      <c r="AO13" s="118" t="n">
        <v>11</v>
      </c>
      <c r="AP13" s="47" t="s">
        <v>259</v>
      </c>
      <c r="AQ13" s="47" t="n">
        <v>20</v>
      </c>
      <c r="AR13" s="47"/>
      <c r="AS13" s="78"/>
      <c r="IT13" s="31"/>
      <c r="IU13" s="31"/>
      <c r="IV13" s="0"/>
    </row>
    <row r="14" customFormat="false" ht="19.5" hidden="false" customHeight="true" outlineLevel="0" collapsed="false">
      <c r="A14" s="47" t="s">
        <v>260</v>
      </c>
      <c r="B14" s="130"/>
      <c r="C14" s="58"/>
      <c r="D14" s="53"/>
      <c r="E14" s="62" t="n">
        <v>6</v>
      </c>
      <c r="F14" s="62" t="s">
        <v>261</v>
      </c>
      <c r="G14" s="62" t="n">
        <v>4</v>
      </c>
      <c r="H14" s="58"/>
      <c r="I14" s="58"/>
      <c r="J14" s="54"/>
      <c r="K14" s="58"/>
      <c r="L14" s="58"/>
      <c r="M14" s="54"/>
      <c r="N14" s="124"/>
      <c r="O14" s="47" t="s">
        <v>243</v>
      </c>
      <c r="P14" s="47" t="n">
        <v>6</v>
      </c>
      <c r="Q14" s="58"/>
      <c r="R14" s="58"/>
      <c r="S14" s="58"/>
      <c r="T14" s="62" t="n">
        <v>12</v>
      </c>
      <c r="U14" s="62" t="s">
        <v>262</v>
      </c>
      <c r="V14" s="68" t="n">
        <v>3</v>
      </c>
      <c r="W14" s="58"/>
      <c r="X14" s="58"/>
      <c r="Y14" s="58"/>
      <c r="Z14" s="122"/>
      <c r="AA14" s="47" t="s">
        <v>252</v>
      </c>
      <c r="AB14" s="47" t="n">
        <v>10</v>
      </c>
      <c r="AC14" s="67"/>
      <c r="AD14" s="67"/>
      <c r="AE14" s="54"/>
      <c r="AF14" s="58"/>
      <c r="AG14" s="67"/>
      <c r="AH14" s="54"/>
      <c r="AI14" s="58"/>
      <c r="AJ14" s="58"/>
      <c r="AK14" s="54"/>
      <c r="AL14" s="53"/>
      <c r="AM14" s="58"/>
      <c r="AN14" s="53"/>
      <c r="AO14" s="118" t="n">
        <v>12</v>
      </c>
      <c r="AP14" s="47" t="s">
        <v>263</v>
      </c>
      <c r="AQ14" s="47" t="n">
        <v>19</v>
      </c>
      <c r="AR14" s="47"/>
      <c r="AS14" s="78"/>
      <c r="IT14" s="31"/>
      <c r="IU14" s="31"/>
      <c r="IV14" s="0"/>
    </row>
    <row r="15" customFormat="false" ht="19.5" hidden="false" customHeight="true" outlineLevel="0" collapsed="false">
      <c r="A15" s="47" t="s">
        <v>264</v>
      </c>
      <c r="B15" s="130"/>
      <c r="C15" s="58"/>
      <c r="D15" s="54"/>
      <c r="E15" s="79" t="n">
        <v>7</v>
      </c>
      <c r="F15" s="79" t="s">
        <v>128</v>
      </c>
      <c r="G15" s="68" t="n">
        <v>3</v>
      </c>
      <c r="H15" s="51" t="n">
        <v>5</v>
      </c>
      <c r="I15" s="51" t="s">
        <v>265</v>
      </c>
      <c r="J15" s="131" t="n">
        <v>4</v>
      </c>
      <c r="K15" s="62" t="n">
        <v>10</v>
      </c>
      <c r="L15" s="62" t="s">
        <v>266</v>
      </c>
      <c r="M15" s="68" t="n">
        <v>3</v>
      </c>
      <c r="N15" s="124"/>
      <c r="O15" s="47" t="s">
        <v>267</v>
      </c>
      <c r="P15" s="47" t="n">
        <v>6</v>
      </c>
      <c r="Q15" s="58"/>
      <c r="R15" s="58"/>
      <c r="S15" s="53"/>
      <c r="T15" s="58"/>
      <c r="U15" s="58"/>
      <c r="V15" s="67"/>
      <c r="W15" s="58"/>
      <c r="X15" s="58"/>
      <c r="Y15" s="58"/>
      <c r="Z15" s="122"/>
      <c r="AA15" s="47" t="s">
        <v>259</v>
      </c>
      <c r="AB15" s="47" t="n">
        <v>9</v>
      </c>
      <c r="AC15" s="67"/>
      <c r="AD15" s="67"/>
      <c r="AE15" s="67"/>
      <c r="AF15" s="58"/>
      <c r="AG15" s="58"/>
      <c r="AH15" s="58"/>
      <c r="AI15" s="62" t="n">
        <v>9</v>
      </c>
      <c r="AJ15" s="62" t="s">
        <v>268</v>
      </c>
      <c r="AK15" s="62" t="n">
        <v>11</v>
      </c>
      <c r="AL15" s="58"/>
      <c r="AM15" s="58"/>
      <c r="AN15" s="58"/>
      <c r="AO15" s="118" t="n">
        <v>13</v>
      </c>
      <c r="AP15" s="47" t="s">
        <v>269</v>
      </c>
      <c r="AQ15" s="47" t="n">
        <v>19</v>
      </c>
      <c r="AR15" s="47"/>
      <c r="AS15" s="78"/>
      <c r="IT15" s="31"/>
      <c r="IU15" s="31"/>
      <c r="IV15" s="0"/>
    </row>
    <row r="16" customFormat="false" ht="19.5" hidden="false" customHeight="true" outlineLevel="0" collapsed="false">
      <c r="A16" s="47" t="s">
        <v>270</v>
      </c>
      <c r="B16" s="130"/>
      <c r="C16" s="58"/>
      <c r="D16" s="54"/>
      <c r="E16" s="62" t="n">
        <v>8</v>
      </c>
      <c r="F16" s="62" t="s">
        <v>271</v>
      </c>
      <c r="G16" s="68" t="n">
        <v>2</v>
      </c>
      <c r="H16" s="58"/>
      <c r="I16" s="58"/>
      <c r="J16" s="67"/>
      <c r="K16" s="58"/>
      <c r="L16" s="58"/>
      <c r="M16" s="54"/>
      <c r="N16" s="124"/>
      <c r="O16" s="47" t="s">
        <v>272</v>
      </c>
      <c r="P16" s="132" t="n">
        <v>5</v>
      </c>
      <c r="Q16" s="58"/>
      <c r="R16" s="58"/>
      <c r="S16" s="67"/>
      <c r="T16" s="58"/>
      <c r="U16" s="58"/>
      <c r="V16" s="67"/>
      <c r="W16" s="58"/>
      <c r="X16" s="58"/>
      <c r="Y16" s="58"/>
      <c r="Z16" s="122"/>
      <c r="AA16" s="47" t="s">
        <v>273</v>
      </c>
      <c r="AB16" s="47" t="n">
        <v>9</v>
      </c>
      <c r="AC16" s="67"/>
      <c r="AD16" s="67"/>
      <c r="AE16" s="67"/>
      <c r="AF16" s="58"/>
      <c r="AG16" s="67"/>
      <c r="AH16" s="54"/>
      <c r="AI16" s="58"/>
      <c r="AJ16" s="58"/>
      <c r="AK16" s="54"/>
      <c r="AL16" s="53"/>
      <c r="AM16" s="58"/>
      <c r="AN16" s="53"/>
      <c r="AO16" s="118" t="n">
        <v>14</v>
      </c>
      <c r="AP16" s="47" t="s">
        <v>274</v>
      </c>
      <c r="AQ16" s="47" t="n">
        <v>13</v>
      </c>
      <c r="AR16" s="47"/>
      <c r="AS16" s="78"/>
      <c r="IT16" s="31"/>
      <c r="IU16" s="31"/>
      <c r="IV16" s="0"/>
    </row>
    <row r="17" customFormat="false" ht="19.5" hidden="false" customHeight="true" outlineLevel="0" collapsed="false">
      <c r="A17" s="47" t="s">
        <v>275</v>
      </c>
      <c r="B17" s="130"/>
      <c r="C17" s="58"/>
      <c r="D17" s="54"/>
      <c r="E17" s="62" t="n">
        <v>9</v>
      </c>
      <c r="F17" s="62" t="s">
        <v>276</v>
      </c>
      <c r="G17" s="68" t="n">
        <v>1</v>
      </c>
      <c r="H17" s="51" t="n">
        <v>8</v>
      </c>
      <c r="I17" s="51" t="s">
        <v>277</v>
      </c>
      <c r="J17" s="61" t="n">
        <v>1</v>
      </c>
      <c r="K17" s="58"/>
      <c r="L17" s="58"/>
      <c r="M17" s="54"/>
      <c r="N17" s="124"/>
      <c r="O17" s="47" t="s">
        <v>260</v>
      </c>
      <c r="P17" s="47" t="n">
        <v>4</v>
      </c>
      <c r="Q17" s="58"/>
      <c r="R17" s="58"/>
      <c r="S17" s="54"/>
      <c r="T17" s="58"/>
      <c r="U17" s="58"/>
      <c r="V17" s="54"/>
      <c r="W17" s="53"/>
      <c r="X17" s="53"/>
      <c r="Y17" s="53"/>
      <c r="Z17" s="122"/>
      <c r="AA17" s="47" t="s">
        <v>278</v>
      </c>
      <c r="AB17" s="47" t="n">
        <v>8</v>
      </c>
      <c r="AC17" s="67"/>
      <c r="AD17" s="67"/>
      <c r="AE17" s="54"/>
      <c r="AF17" s="58"/>
      <c r="AG17" s="67"/>
      <c r="AH17" s="54"/>
      <c r="AI17" s="58"/>
      <c r="AJ17" s="58"/>
      <c r="AK17" s="54"/>
      <c r="AL17" s="53"/>
      <c r="AM17" s="58"/>
      <c r="AN17" s="53"/>
      <c r="AO17" s="118" t="n">
        <v>15</v>
      </c>
      <c r="AP17" s="47" t="s">
        <v>222</v>
      </c>
      <c r="AQ17" s="47" t="n">
        <v>10</v>
      </c>
      <c r="AR17" s="47"/>
      <c r="AS17" s="78"/>
      <c r="IT17" s="31"/>
      <c r="IU17" s="31"/>
      <c r="IV17" s="0"/>
    </row>
    <row r="18" customFormat="false" ht="19.5" hidden="false" customHeight="true" outlineLevel="0" collapsed="false">
      <c r="A18" s="47" t="s">
        <v>279</v>
      </c>
      <c r="B18" s="130"/>
      <c r="C18" s="58"/>
      <c r="D18" s="54"/>
      <c r="E18" s="58"/>
      <c r="F18" s="58"/>
      <c r="G18" s="54"/>
      <c r="H18" s="51" t="n">
        <v>7</v>
      </c>
      <c r="I18" s="51" t="s">
        <v>280</v>
      </c>
      <c r="J18" s="61" t="n">
        <v>2</v>
      </c>
      <c r="K18" s="62" t="n">
        <v>9</v>
      </c>
      <c r="L18" s="62" t="s">
        <v>281</v>
      </c>
      <c r="M18" s="68" t="n">
        <v>4</v>
      </c>
      <c r="N18" s="124"/>
      <c r="O18" s="47" t="s">
        <v>228</v>
      </c>
      <c r="P18" s="47" t="n">
        <v>4</v>
      </c>
      <c r="Q18" s="58"/>
      <c r="R18" s="58"/>
      <c r="S18" s="67"/>
      <c r="T18" s="58"/>
      <c r="U18" s="58"/>
      <c r="V18" s="67"/>
      <c r="W18" s="58"/>
      <c r="X18" s="58"/>
      <c r="Y18" s="58"/>
      <c r="Z18" s="122"/>
      <c r="AA18" s="47" t="s">
        <v>282</v>
      </c>
      <c r="AB18" s="47" t="n">
        <v>6</v>
      </c>
      <c r="AC18" s="67"/>
      <c r="AD18" s="67"/>
      <c r="AE18" s="54"/>
      <c r="AF18" s="58"/>
      <c r="AG18" s="67"/>
      <c r="AH18" s="54"/>
      <c r="AI18" s="58"/>
      <c r="AJ18" s="58"/>
      <c r="AK18" s="54"/>
      <c r="AL18" s="53"/>
      <c r="AM18" s="58"/>
      <c r="AN18" s="53"/>
      <c r="AO18" s="118" t="n">
        <v>16</v>
      </c>
      <c r="AP18" s="47" t="s">
        <v>252</v>
      </c>
      <c r="AQ18" s="47" t="n">
        <v>10</v>
      </c>
      <c r="AR18" s="47"/>
      <c r="AS18" s="78"/>
      <c r="IT18" s="31"/>
      <c r="IU18" s="31"/>
      <c r="IV18" s="0"/>
    </row>
    <row r="19" customFormat="false" ht="19.5" hidden="false" customHeight="true" outlineLevel="0" collapsed="false">
      <c r="A19" s="47" t="s">
        <v>234</v>
      </c>
      <c r="B19" s="130"/>
      <c r="C19" s="58"/>
      <c r="D19" s="54"/>
      <c r="E19" s="58"/>
      <c r="F19" s="58"/>
      <c r="G19" s="54"/>
      <c r="H19" s="58"/>
      <c r="I19" s="58"/>
      <c r="J19" s="67"/>
      <c r="K19" s="62" t="n">
        <v>3</v>
      </c>
      <c r="L19" s="62" t="s">
        <v>283</v>
      </c>
      <c r="M19" s="68" t="n">
        <v>10</v>
      </c>
      <c r="N19" s="124"/>
      <c r="O19" s="47" t="s">
        <v>235</v>
      </c>
      <c r="P19" s="47" t="n">
        <v>3</v>
      </c>
      <c r="Q19" s="58"/>
      <c r="R19" s="58"/>
      <c r="S19" s="67"/>
      <c r="T19" s="58"/>
      <c r="U19" s="58"/>
      <c r="V19" s="54"/>
      <c r="W19" s="53"/>
      <c r="X19" s="53"/>
      <c r="Y19" s="53"/>
      <c r="Z19" s="122"/>
      <c r="AA19" s="47" t="s">
        <v>267</v>
      </c>
      <c r="AB19" s="47" t="n">
        <v>6</v>
      </c>
      <c r="AC19" s="67"/>
      <c r="AD19" s="67"/>
      <c r="AE19" s="54"/>
      <c r="AF19" s="58"/>
      <c r="AG19" s="67"/>
      <c r="AH19" s="67"/>
      <c r="AI19" s="58"/>
      <c r="AJ19" s="58"/>
      <c r="AK19" s="54"/>
      <c r="AL19" s="58"/>
      <c r="AM19" s="58"/>
      <c r="AN19" s="53"/>
      <c r="AO19" s="118" t="n">
        <v>17</v>
      </c>
      <c r="AP19" s="47" t="s">
        <v>273</v>
      </c>
      <c r="AQ19" s="47" t="n">
        <v>9</v>
      </c>
      <c r="AR19" s="47"/>
      <c r="AS19" s="78"/>
      <c r="IT19" s="31"/>
      <c r="IU19" s="31"/>
      <c r="IV19" s="0"/>
    </row>
    <row r="20" customFormat="false" ht="19.5" hidden="false" customHeight="true" outlineLevel="0" collapsed="false">
      <c r="A20" s="47" t="s">
        <v>284</v>
      </c>
      <c r="B20" s="130"/>
      <c r="C20" s="58"/>
      <c r="D20" s="53"/>
      <c r="E20" s="58"/>
      <c r="F20" s="58"/>
      <c r="G20" s="53"/>
      <c r="H20" s="58"/>
      <c r="I20" s="58"/>
      <c r="J20" s="67"/>
      <c r="K20" s="62" t="n">
        <v>5</v>
      </c>
      <c r="L20" s="62" t="s">
        <v>285</v>
      </c>
      <c r="M20" s="68" t="n">
        <v>8</v>
      </c>
      <c r="N20" s="124"/>
      <c r="O20" s="47" t="s">
        <v>238</v>
      </c>
      <c r="P20" s="47" t="n">
        <v>2</v>
      </c>
      <c r="Q20" s="58"/>
      <c r="R20" s="58"/>
      <c r="S20" s="54"/>
      <c r="T20" s="58"/>
      <c r="U20" s="58"/>
      <c r="V20" s="54"/>
      <c r="W20" s="53"/>
      <c r="X20" s="53"/>
      <c r="Y20" s="53"/>
      <c r="Z20" s="122"/>
      <c r="AA20" s="47" t="s">
        <v>286</v>
      </c>
      <c r="AB20" s="132" t="n">
        <v>6</v>
      </c>
      <c r="AC20" s="67"/>
      <c r="AD20" s="67"/>
      <c r="AE20" s="54"/>
      <c r="AF20" s="58"/>
      <c r="AG20" s="67"/>
      <c r="AH20" s="54"/>
      <c r="AI20" s="58"/>
      <c r="AJ20" s="58"/>
      <c r="AK20" s="54"/>
      <c r="AL20" s="58"/>
      <c r="AM20" s="58"/>
      <c r="AN20" s="53"/>
      <c r="AO20" s="118" t="n">
        <v>18</v>
      </c>
      <c r="AP20" s="47" t="s">
        <v>287</v>
      </c>
      <c r="AQ20" s="47" t="n">
        <v>9</v>
      </c>
      <c r="AR20" s="133"/>
      <c r="AS20" s="78"/>
      <c r="IT20" s="31"/>
      <c r="IU20" s="31"/>
      <c r="IV20" s="0"/>
    </row>
    <row r="21" customFormat="false" ht="19.5" hidden="false" customHeight="true" outlineLevel="0" collapsed="false">
      <c r="A21" s="47" t="s">
        <v>288</v>
      </c>
      <c r="B21" s="130"/>
      <c r="C21" s="58"/>
      <c r="D21" s="53"/>
      <c r="E21" s="58"/>
      <c r="F21" s="58"/>
      <c r="G21" s="53"/>
      <c r="H21" s="58"/>
      <c r="I21" s="58"/>
      <c r="J21" s="54"/>
      <c r="K21" s="62" t="n">
        <v>6</v>
      </c>
      <c r="L21" s="62" t="s">
        <v>289</v>
      </c>
      <c r="M21" s="68" t="n">
        <v>7</v>
      </c>
      <c r="N21" s="124"/>
      <c r="O21" s="47" t="s">
        <v>270</v>
      </c>
      <c r="P21" s="47" t="n">
        <v>2</v>
      </c>
      <c r="Q21" s="58"/>
      <c r="R21" s="58"/>
      <c r="S21" s="54"/>
      <c r="T21" s="58"/>
      <c r="U21" s="58"/>
      <c r="V21" s="54"/>
      <c r="W21" s="53"/>
      <c r="X21" s="53"/>
      <c r="Y21" s="53"/>
      <c r="Z21" s="122"/>
      <c r="AA21" s="133" t="s">
        <v>290</v>
      </c>
      <c r="AB21" s="47" t="n">
        <v>5</v>
      </c>
      <c r="AC21" s="67"/>
      <c r="AD21" s="67"/>
      <c r="AE21" s="67"/>
      <c r="AF21" s="58"/>
      <c r="AG21" s="67"/>
      <c r="AH21" s="67"/>
      <c r="AI21" s="58"/>
      <c r="AJ21" s="58"/>
      <c r="AK21" s="54"/>
      <c r="AL21" s="67"/>
      <c r="AM21" s="67"/>
      <c r="AN21" s="67"/>
      <c r="AO21" s="118" t="n">
        <v>19</v>
      </c>
      <c r="AP21" s="133" t="s">
        <v>278</v>
      </c>
      <c r="AQ21" s="47" t="n">
        <v>8</v>
      </c>
      <c r="AR21" s="47"/>
      <c r="AS21" s="78"/>
      <c r="IT21" s="31"/>
      <c r="IU21" s="31"/>
      <c r="IV21" s="0"/>
    </row>
    <row r="22" customFormat="false" ht="19.5" hidden="false" customHeight="true" outlineLevel="0" collapsed="false">
      <c r="A22" s="47" t="s">
        <v>272</v>
      </c>
      <c r="B22" s="130"/>
      <c r="C22" s="58"/>
      <c r="D22" s="53"/>
      <c r="E22" s="58"/>
      <c r="F22" s="58"/>
      <c r="G22" s="53"/>
      <c r="H22" s="58"/>
      <c r="I22" s="58"/>
      <c r="J22" s="54"/>
      <c r="K22" s="62" t="n">
        <v>8</v>
      </c>
      <c r="L22" s="62" t="s">
        <v>291</v>
      </c>
      <c r="M22" s="68" t="n">
        <v>5</v>
      </c>
      <c r="N22" s="124"/>
      <c r="O22" s="47" t="s">
        <v>275</v>
      </c>
      <c r="P22" s="47" t="n">
        <v>2</v>
      </c>
      <c r="Q22" s="58"/>
      <c r="R22" s="58"/>
      <c r="S22" s="53"/>
      <c r="T22" s="58"/>
      <c r="U22" s="58"/>
      <c r="V22" s="54"/>
      <c r="W22" s="53"/>
      <c r="X22" s="53"/>
      <c r="Y22" s="53"/>
      <c r="Z22" s="122"/>
      <c r="AA22" s="47" t="s">
        <v>272</v>
      </c>
      <c r="AB22" s="132" t="n">
        <v>5</v>
      </c>
      <c r="AC22" s="67"/>
      <c r="AD22" s="67"/>
      <c r="AE22" s="54"/>
      <c r="AF22" s="58"/>
      <c r="AG22" s="67"/>
      <c r="AH22" s="67"/>
      <c r="AI22" s="58"/>
      <c r="AJ22" s="58"/>
      <c r="AK22" s="54"/>
      <c r="AL22" s="53"/>
      <c r="AM22" s="53"/>
      <c r="AN22" s="53"/>
      <c r="AO22" s="118" t="n">
        <v>20</v>
      </c>
      <c r="AP22" s="47" t="s">
        <v>292</v>
      </c>
      <c r="AQ22" s="47" t="n">
        <v>8</v>
      </c>
      <c r="AR22" s="47"/>
      <c r="AS22" s="78"/>
      <c r="IT22" s="31"/>
      <c r="IU22" s="31"/>
      <c r="IV22" s="0"/>
    </row>
    <row r="23" customFormat="false" ht="19.5" hidden="false" customHeight="true" outlineLevel="0" collapsed="false">
      <c r="A23" s="47" t="s">
        <v>274</v>
      </c>
      <c r="B23" s="130"/>
      <c r="C23" s="58"/>
      <c r="D23" s="53"/>
      <c r="E23" s="58"/>
      <c r="F23" s="58"/>
      <c r="G23" s="53"/>
      <c r="H23" s="58"/>
      <c r="I23" s="58"/>
      <c r="J23" s="54"/>
      <c r="K23" s="62" t="n">
        <v>11</v>
      </c>
      <c r="L23" s="62" t="s">
        <v>293</v>
      </c>
      <c r="M23" s="68" t="n">
        <v>2</v>
      </c>
      <c r="N23" s="124"/>
      <c r="O23" s="47" t="s">
        <v>294</v>
      </c>
      <c r="P23" s="47" t="n">
        <v>2</v>
      </c>
      <c r="Q23" s="58"/>
      <c r="R23" s="58"/>
      <c r="S23" s="54"/>
      <c r="T23" s="62" t="n">
        <v>7</v>
      </c>
      <c r="U23" s="62" t="s">
        <v>295</v>
      </c>
      <c r="V23" s="68" t="n">
        <v>8</v>
      </c>
      <c r="W23" s="51" t="n">
        <v>8</v>
      </c>
      <c r="X23" s="51" t="s">
        <v>296</v>
      </c>
      <c r="Y23" s="51" t="n">
        <v>1</v>
      </c>
      <c r="Z23" s="122"/>
      <c r="AA23" s="47" t="s">
        <v>297</v>
      </c>
      <c r="AB23" s="47" t="n">
        <v>5</v>
      </c>
      <c r="AC23" s="67"/>
      <c r="AD23" s="67"/>
      <c r="AE23" s="54"/>
      <c r="AF23" s="47" t="n">
        <v>1</v>
      </c>
      <c r="AG23" s="75" t="s">
        <v>298</v>
      </c>
      <c r="AH23" s="75" t="n">
        <v>4</v>
      </c>
      <c r="AI23" s="62" t="n">
        <v>4</v>
      </c>
      <c r="AJ23" s="62" t="s">
        <v>299</v>
      </c>
      <c r="AK23" s="68" t="n">
        <v>16</v>
      </c>
      <c r="AL23" s="53"/>
      <c r="AM23" s="53"/>
      <c r="AN23" s="53"/>
      <c r="AO23" s="118" t="n">
        <v>21</v>
      </c>
      <c r="AP23" s="47" t="s">
        <v>282</v>
      </c>
      <c r="AQ23" s="47" t="n">
        <v>6</v>
      </c>
      <c r="AR23" s="47"/>
      <c r="AS23" s="78"/>
      <c r="IT23" s="31"/>
      <c r="IU23" s="31"/>
      <c r="IV23" s="0"/>
    </row>
    <row r="24" customFormat="false" ht="19.5" hidden="false" customHeight="true" outlineLevel="0" collapsed="false">
      <c r="A24" s="47" t="s">
        <v>300</v>
      </c>
      <c r="B24" s="130"/>
      <c r="C24" s="58"/>
      <c r="D24" s="53"/>
      <c r="E24" s="58"/>
      <c r="F24" s="58"/>
      <c r="G24" s="53"/>
      <c r="H24" s="58"/>
      <c r="I24" s="58"/>
      <c r="J24" s="54"/>
      <c r="K24" s="77" t="n">
        <v>12</v>
      </c>
      <c r="L24" s="77" t="s">
        <v>301</v>
      </c>
      <c r="M24" s="134" t="n">
        <v>1</v>
      </c>
      <c r="N24" s="124"/>
      <c r="O24" s="47" t="s">
        <v>300</v>
      </c>
      <c r="P24" s="47" t="n">
        <v>1</v>
      </c>
      <c r="Q24" s="58"/>
      <c r="R24" s="58"/>
      <c r="S24" s="53"/>
      <c r="T24" s="58"/>
      <c r="U24" s="58"/>
      <c r="V24" s="54"/>
      <c r="W24" s="53"/>
      <c r="X24" s="53"/>
      <c r="Y24" s="53"/>
      <c r="Z24" s="122"/>
      <c r="AA24" s="47" t="s">
        <v>260</v>
      </c>
      <c r="AB24" s="47" t="n">
        <v>4</v>
      </c>
      <c r="AC24" s="67"/>
      <c r="AD24" s="67"/>
      <c r="AE24" s="54"/>
      <c r="AF24" s="58"/>
      <c r="AG24" s="67"/>
      <c r="AH24" s="67"/>
      <c r="AI24" s="58"/>
      <c r="AJ24" s="58"/>
      <c r="AK24" s="54"/>
      <c r="AL24" s="53"/>
      <c r="AM24" s="53"/>
      <c r="AN24" s="53"/>
      <c r="AO24" s="118" t="n">
        <v>22</v>
      </c>
      <c r="AP24" s="47" t="s">
        <v>267</v>
      </c>
      <c r="AQ24" s="47" t="n">
        <v>6</v>
      </c>
      <c r="AR24" s="47"/>
      <c r="IT24" s="31"/>
      <c r="IU24" s="31"/>
      <c r="IV24" s="0"/>
    </row>
    <row r="25" customFormat="false" ht="19.5" hidden="false" customHeight="true" outlineLevel="0" collapsed="false">
      <c r="A25" s="47"/>
      <c r="B25" s="86"/>
      <c r="C25" s="87"/>
      <c r="D25" s="88"/>
      <c r="E25" s="58"/>
      <c r="F25" s="58"/>
      <c r="G25" s="53"/>
      <c r="H25" s="58"/>
      <c r="I25" s="58"/>
      <c r="J25" s="54"/>
      <c r="K25" s="58"/>
      <c r="L25" s="58"/>
      <c r="M25" s="54"/>
      <c r="N25" s="124"/>
      <c r="O25" s="47" t="s">
        <v>249</v>
      </c>
      <c r="P25" s="47"/>
      <c r="Q25" s="51" t="n">
        <v>3</v>
      </c>
      <c r="R25" s="51" t="s">
        <v>302</v>
      </c>
      <c r="S25" s="51" t="n">
        <v>5</v>
      </c>
      <c r="T25" s="58"/>
      <c r="U25" s="58"/>
      <c r="V25" s="54"/>
      <c r="W25" s="53"/>
      <c r="X25" s="53"/>
      <c r="Y25" s="53"/>
      <c r="Z25" s="122"/>
      <c r="AA25" s="47" t="s">
        <v>228</v>
      </c>
      <c r="AB25" s="47" t="n">
        <v>4</v>
      </c>
      <c r="AC25" s="67"/>
      <c r="AD25" s="67"/>
      <c r="AE25" s="67"/>
      <c r="AF25" s="58"/>
      <c r="AG25" s="67"/>
      <c r="AH25" s="67"/>
      <c r="AI25" s="58"/>
      <c r="AJ25" s="58"/>
      <c r="AK25" s="54"/>
      <c r="AL25" s="58"/>
      <c r="AM25" s="58"/>
      <c r="AN25" s="58"/>
      <c r="AO25" s="118" t="n">
        <v>23</v>
      </c>
      <c r="AP25" s="47" t="s">
        <v>286</v>
      </c>
      <c r="AQ25" s="132" t="n">
        <v>6</v>
      </c>
      <c r="AR25" s="47"/>
      <c r="IT25" s="31"/>
      <c r="IU25" s="31"/>
      <c r="IV25" s="0"/>
    </row>
    <row r="26" customFormat="false" ht="19.5" hidden="false" customHeight="true" outlineLevel="0" collapsed="false">
      <c r="A26" s="133"/>
      <c r="B26" s="86"/>
      <c r="C26" s="87"/>
      <c r="D26" s="88"/>
      <c r="E26" s="58"/>
      <c r="F26" s="58"/>
      <c r="G26" s="53"/>
      <c r="H26" s="58"/>
      <c r="I26" s="58"/>
      <c r="J26" s="54"/>
      <c r="K26" s="58"/>
      <c r="L26" s="58"/>
      <c r="M26" s="54"/>
      <c r="N26" s="124"/>
      <c r="O26" s="47" t="s">
        <v>303</v>
      </c>
      <c r="P26" s="47"/>
      <c r="Q26" s="51" t="n">
        <v>6</v>
      </c>
      <c r="R26" s="51" t="s">
        <v>304</v>
      </c>
      <c r="S26" s="51" t="n">
        <v>2</v>
      </c>
      <c r="T26" s="58"/>
      <c r="U26" s="58"/>
      <c r="V26" s="54"/>
      <c r="W26" s="51" t="n">
        <v>6</v>
      </c>
      <c r="X26" s="51" t="s">
        <v>305</v>
      </c>
      <c r="Y26" s="51" t="n">
        <v>3</v>
      </c>
      <c r="Z26" s="122"/>
      <c r="AA26" s="47" t="s">
        <v>235</v>
      </c>
      <c r="AB26" s="47" t="n">
        <v>3</v>
      </c>
      <c r="AC26" s="67"/>
      <c r="AD26" s="67"/>
      <c r="AE26" s="54"/>
      <c r="AF26" s="58"/>
      <c r="AG26" s="67"/>
      <c r="AH26" s="67"/>
      <c r="AI26" s="58"/>
      <c r="AJ26" s="58"/>
      <c r="AK26" s="54"/>
      <c r="AL26" s="53"/>
      <c r="AM26" s="53"/>
      <c r="AN26" s="53"/>
      <c r="AO26" s="118" t="n">
        <v>24</v>
      </c>
      <c r="AP26" s="47" t="s">
        <v>306</v>
      </c>
      <c r="AQ26" s="47" t="n">
        <v>6</v>
      </c>
      <c r="AR26" s="132"/>
      <c r="IT26" s="31"/>
      <c r="IU26" s="31"/>
      <c r="IV26" s="0"/>
    </row>
    <row r="27" customFormat="false" ht="19.5" hidden="false" customHeight="true" outlineLevel="0" collapsed="false">
      <c r="A27" s="47"/>
      <c r="B27" s="86"/>
      <c r="C27" s="87"/>
      <c r="D27" s="88"/>
      <c r="E27" s="58"/>
      <c r="F27" s="58"/>
      <c r="G27" s="53"/>
      <c r="H27" s="58"/>
      <c r="I27" s="58"/>
      <c r="J27" s="54"/>
      <c r="K27" s="58"/>
      <c r="L27" s="58"/>
      <c r="M27" s="54"/>
      <c r="N27" s="124"/>
      <c r="O27" s="47" t="s">
        <v>292</v>
      </c>
      <c r="P27" s="47"/>
      <c r="Q27" s="51" t="n">
        <v>7</v>
      </c>
      <c r="R27" s="51" t="s">
        <v>307</v>
      </c>
      <c r="S27" s="51" t="n">
        <v>1</v>
      </c>
      <c r="T27" s="62" t="n">
        <v>14</v>
      </c>
      <c r="U27" s="62" t="s">
        <v>308</v>
      </c>
      <c r="V27" s="68" t="n">
        <v>1</v>
      </c>
      <c r="W27" s="58"/>
      <c r="X27" s="58"/>
      <c r="Y27" s="58"/>
      <c r="Z27" s="122"/>
      <c r="AA27" s="47" t="s">
        <v>303</v>
      </c>
      <c r="AB27" s="47" t="n">
        <v>5</v>
      </c>
      <c r="AC27" s="67"/>
      <c r="AD27" s="67"/>
      <c r="AE27" s="54"/>
      <c r="AF27" s="58"/>
      <c r="AG27" s="67"/>
      <c r="AH27" s="54"/>
      <c r="AI27" s="58"/>
      <c r="AJ27" s="58"/>
      <c r="AK27" s="54"/>
      <c r="AL27" s="53"/>
      <c r="AM27" s="53"/>
      <c r="AN27" s="53"/>
      <c r="AO27" s="118" t="n">
        <v>25</v>
      </c>
      <c r="AP27" s="47" t="s">
        <v>290</v>
      </c>
      <c r="AQ27" s="47" t="n">
        <v>5</v>
      </c>
      <c r="AR27" s="47"/>
      <c r="IT27" s="31"/>
      <c r="IU27" s="31"/>
      <c r="IV27" s="0"/>
    </row>
    <row r="28" customFormat="false" ht="19.5" hidden="false" customHeight="true" outlineLevel="0" collapsed="false">
      <c r="A28" s="47"/>
      <c r="B28" s="86"/>
      <c r="C28" s="87"/>
      <c r="D28" s="88"/>
      <c r="E28" s="58"/>
      <c r="F28" s="58"/>
      <c r="G28" s="53"/>
      <c r="H28" s="58"/>
      <c r="I28" s="58"/>
      <c r="J28" s="54"/>
      <c r="K28" s="58"/>
      <c r="L28" s="58"/>
      <c r="M28" s="54"/>
      <c r="N28" s="124"/>
      <c r="O28" s="47" t="s">
        <v>273</v>
      </c>
      <c r="P28" s="47"/>
      <c r="Q28" s="58"/>
      <c r="R28" s="58"/>
      <c r="S28" s="58"/>
      <c r="T28" s="62" t="n">
        <v>6</v>
      </c>
      <c r="U28" s="62" t="s">
        <v>309</v>
      </c>
      <c r="V28" s="68" t="n">
        <v>9</v>
      </c>
      <c r="W28" s="53"/>
      <c r="X28" s="53"/>
      <c r="Y28" s="53"/>
      <c r="Z28" s="122"/>
      <c r="AA28" s="47" t="s">
        <v>238</v>
      </c>
      <c r="AB28" s="47" t="n">
        <v>2</v>
      </c>
      <c r="AC28" s="67"/>
      <c r="AD28" s="67"/>
      <c r="AE28" s="54"/>
      <c r="AF28" s="58"/>
      <c r="AG28" s="67"/>
      <c r="AH28" s="54"/>
      <c r="AI28" s="58"/>
      <c r="AJ28" s="58"/>
      <c r="AK28" s="54"/>
      <c r="AL28" s="53"/>
      <c r="AM28" s="53"/>
      <c r="AN28" s="53"/>
      <c r="AO28" s="118" t="n">
        <v>26</v>
      </c>
      <c r="AP28" s="47" t="s">
        <v>272</v>
      </c>
      <c r="AQ28" s="132" t="n">
        <v>5</v>
      </c>
      <c r="AR28" s="47"/>
      <c r="IT28" s="31"/>
      <c r="IU28" s="31"/>
      <c r="IV28" s="0"/>
    </row>
    <row r="29" customFormat="false" ht="19.5" hidden="false" customHeight="true" outlineLevel="0" collapsed="false">
      <c r="A29" s="47"/>
      <c r="B29" s="86"/>
      <c r="C29" s="87"/>
      <c r="D29" s="88"/>
      <c r="E29" s="58"/>
      <c r="F29" s="58"/>
      <c r="G29" s="53"/>
      <c r="H29" s="58"/>
      <c r="I29" s="58"/>
      <c r="J29" s="54"/>
      <c r="K29" s="58"/>
      <c r="L29" s="58"/>
      <c r="M29" s="54"/>
      <c r="N29" s="124"/>
      <c r="O29" s="47" t="s">
        <v>286</v>
      </c>
      <c r="P29" s="47"/>
      <c r="Q29" s="58"/>
      <c r="R29" s="58"/>
      <c r="S29" s="58"/>
      <c r="T29" s="62" t="n">
        <v>9</v>
      </c>
      <c r="U29" s="62" t="s">
        <v>310</v>
      </c>
      <c r="V29" s="68" t="n">
        <v>6</v>
      </c>
      <c r="W29" s="53"/>
      <c r="X29" s="53"/>
      <c r="Y29" s="53"/>
      <c r="Z29" s="122"/>
      <c r="AA29" s="47" t="s">
        <v>270</v>
      </c>
      <c r="AB29" s="47" t="n">
        <v>2</v>
      </c>
      <c r="AC29" s="67"/>
      <c r="AD29" s="67"/>
      <c r="AE29" s="67"/>
      <c r="AF29" s="58"/>
      <c r="AG29" s="67"/>
      <c r="AH29" s="67"/>
      <c r="AI29" s="58"/>
      <c r="AJ29" s="58"/>
      <c r="AK29" s="54"/>
      <c r="AL29" s="58"/>
      <c r="AM29" s="58"/>
      <c r="AN29" s="58"/>
      <c r="AO29" s="118" t="n">
        <v>27</v>
      </c>
      <c r="AP29" s="47" t="s">
        <v>303</v>
      </c>
      <c r="AQ29" s="47" t="n">
        <v>5</v>
      </c>
      <c r="AR29" s="47"/>
      <c r="IT29" s="31"/>
      <c r="IU29" s="31"/>
      <c r="IV29" s="0"/>
    </row>
    <row r="30" customFormat="false" ht="19.5" hidden="false" customHeight="true" outlineLevel="0" collapsed="false">
      <c r="A30" s="47"/>
      <c r="B30" s="86"/>
      <c r="C30" s="87"/>
      <c r="D30" s="88"/>
      <c r="E30" s="58"/>
      <c r="F30" s="58"/>
      <c r="G30" s="53"/>
      <c r="H30" s="58"/>
      <c r="I30" s="58"/>
      <c r="J30" s="54"/>
      <c r="K30" s="58"/>
      <c r="L30" s="58"/>
      <c r="M30" s="54"/>
      <c r="N30" s="124"/>
      <c r="O30" s="47" t="s">
        <v>278</v>
      </c>
      <c r="P30" s="47"/>
      <c r="Q30" s="58"/>
      <c r="R30" s="58"/>
      <c r="S30" s="58"/>
      <c r="T30" s="58"/>
      <c r="U30" s="58"/>
      <c r="V30" s="54"/>
      <c r="W30" s="47" t="n">
        <v>1</v>
      </c>
      <c r="X30" s="47" t="s">
        <v>311</v>
      </c>
      <c r="Y30" s="47" t="n">
        <v>8</v>
      </c>
      <c r="Z30" s="122"/>
      <c r="AA30" s="47" t="s">
        <v>275</v>
      </c>
      <c r="AB30" s="47" t="n">
        <v>2</v>
      </c>
      <c r="AC30" s="67"/>
      <c r="AD30" s="67"/>
      <c r="AE30" s="54"/>
      <c r="AF30" s="58"/>
      <c r="AG30" s="67"/>
      <c r="AH30" s="54"/>
      <c r="AI30" s="58"/>
      <c r="AJ30" s="58"/>
      <c r="AK30" s="54"/>
      <c r="AL30" s="53"/>
      <c r="AM30" s="53"/>
      <c r="AN30" s="53"/>
      <c r="AO30" s="118" t="n">
        <v>28</v>
      </c>
      <c r="AP30" s="47" t="s">
        <v>312</v>
      </c>
      <c r="AQ30" s="47" t="n">
        <v>5</v>
      </c>
      <c r="AR30" s="47"/>
      <c r="IT30" s="31"/>
      <c r="IU30" s="31"/>
      <c r="IV30" s="0"/>
    </row>
    <row r="31" customFormat="false" ht="19.5" hidden="false" customHeight="true" outlineLevel="0" collapsed="false">
      <c r="A31" s="47"/>
      <c r="B31" s="86"/>
      <c r="C31" s="87"/>
      <c r="D31" s="88"/>
      <c r="E31" s="58"/>
      <c r="F31" s="58"/>
      <c r="G31" s="53"/>
      <c r="H31" s="58"/>
      <c r="I31" s="58"/>
      <c r="J31" s="53"/>
      <c r="K31" s="58"/>
      <c r="L31" s="58"/>
      <c r="M31" s="54"/>
      <c r="N31" s="124"/>
      <c r="O31" s="47" t="s">
        <v>282</v>
      </c>
      <c r="P31" s="47"/>
      <c r="Q31" s="58"/>
      <c r="R31" s="58"/>
      <c r="S31" s="53"/>
      <c r="T31" s="58"/>
      <c r="U31" s="58"/>
      <c r="V31" s="67"/>
      <c r="W31" s="51" t="n">
        <v>3</v>
      </c>
      <c r="X31" s="51" t="s">
        <v>313</v>
      </c>
      <c r="Y31" s="51" t="n">
        <v>6</v>
      </c>
      <c r="Z31" s="122"/>
      <c r="AA31" s="47" t="s">
        <v>292</v>
      </c>
      <c r="AB31" s="47" t="n">
        <v>2</v>
      </c>
      <c r="AC31" s="68" t="n">
        <v>6</v>
      </c>
      <c r="AD31" s="68" t="s">
        <v>314</v>
      </c>
      <c r="AE31" s="80" t="n">
        <v>1</v>
      </c>
      <c r="AF31" s="58"/>
      <c r="AG31" s="67"/>
      <c r="AH31" s="54"/>
      <c r="AI31" s="62" t="n">
        <v>17</v>
      </c>
      <c r="AJ31" s="62" t="s">
        <v>315</v>
      </c>
      <c r="AK31" s="68" t="n">
        <v>3</v>
      </c>
      <c r="AL31" s="51" t="n">
        <v>7</v>
      </c>
      <c r="AM31" s="51" t="s">
        <v>316</v>
      </c>
      <c r="AN31" s="51" t="n">
        <v>2</v>
      </c>
      <c r="AO31" s="118" t="n">
        <v>29</v>
      </c>
      <c r="AP31" s="47" t="s">
        <v>317</v>
      </c>
      <c r="AQ31" s="47" t="n">
        <v>5</v>
      </c>
      <c r="AR31" s="47"/>
      <c r="IT31" s="31"/>
      <c r="IU31" s="31"/>
      <c r="IV31" s="0"/>
    </row>
    <row r="32" customFormat="false" ht="19.5" hidden="false" customHeight="true" outlineLevel="0" collapsed="false">
      <c r="A32" s="47"/>
      <c r="B32" s="86"/>
      <c r="C32" s="87"/>
      <c r="D32" s="88"/>
      <c r="E32" s="58"/>
      <c r="F32" s="58"/>
      <c r="G32" s="53"/>
      <c r="H32" s="58"/>
      <c r="I32" s="58"/>
      <c r="J32" s="53"/>
      <c r="K32" s="58"/>
      <c r="L32" s="58"/>
      <c r="M32" s="53"/>
      <c r="N32" s="124"/>
      <c r="O32" s="133" t="s">
        <v>290</v>
      </c>
      <c r="P32" s="47"/>
      <c r="Q32" s="58"/>
      <c r="R32" s="58"/>
      <c r="S32" s="53"/>
      <c r="T32" s="58"/>
      <c r="U32" s="58"/>
      <c r="V32" s="67"/>
      <c r="W32" s="51" t="n">
        <v>4</v>
      </c>
      <c r="X32" s="51" t="s">
        <v>318</v>
      </c>
      <c r="Y32" s="51" t="n">
        <v>5</v>
      </c>
      <c r="Z32" s="122"/>
      <c r="AA32" s="47" t="s">
        <v>319</v>
      </c>
      <c r="AB32" s="47" t="n">
        <v>2</v>
      </c>
      <c r="AC32" s="58"/>
      <c r="AD32" s="58"/>
      <c r="AE32" s="53"/>
      <c r="AF32" s="58"/>
      <c r="AG32" s="58"/>
      <c r="AH32" s="53"/>
      <c r="AI32" s="58"/>
      <c r="AJ32" s="58"/>
      <c r="AK32" s="54"/>
      <c r="AL32" s="53"/>
      <c r="AM32" s="53"/>
      <c r="AN32" s="53"/>
      <c r="AO32" s="118" t="n">
        <v>30</v>
      </c>
      <c r="AP32" s="47" t="s">
        <v>260</v>
      </c>
      <c r="AQ32" s="47" t="n">
        <v>4</v>
      </c>
      <c r="AR32" s="47"/>
      <c r="IT32" s="31"/>
      <c r="IU32" s="31"/>
      <c r="IV32" s="0"/>
    </row>
    <row r="33" customFormat="false" ht="19.5" hidden="false" customHeight="true" outlineLevel="0" collapsed="false">
      <c r="A33" s="47"/>
      <c r="B33" s="86"/>
      <c r="C33" s="87"/>
      <c r="D33" s="88"/>
      <c r="E33" s="58"/>
      <c r="F33" s="58"/>
      <c r="G33" s="53"/>
      <c r="H33" s="58"/>
      <c r="I33" s="58"/>
      <c r="J33" s="53"/>
      <c r="K33" s="58"/>
      <c r="L33" s="58"/>
      <c r="M33" s="53"/>
      <c r="N33" s="124"/>
      <c r="O33" s="47" t="s">
        <v>319</v>
      </c>
      <c r="P33" s="47"/>
      <c r="Q33" s="58"/>
      <c r="R33" s="58"/>
      <c r="S33" s="53"/>
      <c r="T33" s="58"/>
      <c r="U33" s="58"/>
      <c r="V33" s="54"/>
      <c r="W33" s="51" t="n">
        <v>7</v>
      </c>
      <c r="X33" s="51" t="s">
        <v>236</v>
      </c>
      <c r="Y33" s="51" t="n">
        <v>2</v>
      </c>
      <c r="Z33" s="122"/>
      <c r="AA33" s="47" t="s">
        <v>300</v>
      </c>
      <c r="AB33" s="47" t="n">
        <v>1</v>
      </c>
      <c r="AC33" s="58"/>
      <c r="AD33" s="58"/>
      <c r="AE33" s="58"/>
      <c r="AF33" s="58"/>
      <c r="AG33" s="58"/>
      <c r="AH33" s="53"/>
      <c r="AI33" s="58"/>
      <c r="AJ33" s="58"/>
      <c r="AK33" s="54"/>
      <c r="AL33" s="53"/>
      <c r="AM33" s="53"/>
      <c r="AN33" s="53"/>
      <c r="AO33" s="118" t="n">
        <v>31</v>
      </c>
      <c r="AP33" s="47" t="s">
        <v>228</v>
      </c>
      <c r="AQ33" s="47" t="n">
        <v>4</v>
      </c>
      <c r="AR33" s="47"/>
      <c r="IT33" s="31"/>
      <c r="IU33" s="31"/>
      <c r="IV33" s="0"/>
    </row>
    <row r="34" customFormat="false" ht="19.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24"/>
      <c r="O34" s="47"/>
      <c r="P34" s="47"/>
      <c r="Q34" s="58"/>
      <c r="R34" s="58"/>
      <c r="S34" s="53"/>
      <c r="T34" s="58"/>
      <c r="U34" s="58"/>
      <c r="V34" s="54"/>
      <c r="W34" s="53"/>
      <c r="X34" s="53"/>
      <c r="Y34" s="53"/>
      <c r="Z34" s="122"/>
      <c r="AA34" s="47" t="s">
        <v>320</v>
      </c>
      <c r="AB34" s="47"/>
      <c r="AC34" s="62" t="n">
        <v>3</v>
      </c>
      <c r="AD34" s="62" t="s">
        <v>321</v>
      </c>
      <c r="AE34" s="60" t="s">
        <v>157</v>
      </c>
      <c r="AF34" s="50"/>
      <c r="AG34" s="50"/>
      <c r="AH34" s="50"/>
      <c r="AI34" s="58"/>
      <c r="AJ34" s="58"/>
      <c r="AK34" s="54"/>
      <c r="AL34" s="53"/>
      <c r="AM34" s="53"/>
      <c r="AN34" s="53"/>
      <c r="AO34" s="118" t="n">
        <v>32</v>
      </c>
      <c r="AP34" s="47" t="s">
        <v>235</v>
      </c>
      <c r="AQ34" s="47" t="n">
        <v>3</v>
      </c>
      <c r="AR34" s="47"/>
      <c r="IT34" s="31"/>
      <c r="IU34" s="31"/>
      <c r="IV34" s="0"/>
    </row>
    <row r="35" customFormat="false" ht="19.5" hidden="false" customHeight="true" outlineLevel="0" collapsed="false">
      <c r="A35" s="97"/>
      <c r="B35" s="97"/>
      <c r="C35" s="97"/>
      <c r="D35" s="98"/>
      <c r="E35" s="97"/>
      <c r="F35" s="97"/>
      <c r="G35" s="98"/>
      <c r="H35" s="97"/>
      <c r="I35" s="97"/>
      <c r="J35" s="98"/>
      <c r="K35" s="97"/>
      <c r="L35" s="97"/>
      <c r="M35" s="136"/>
      <c r="N35" s="124"/>
      <c r="O35" s="47"/>
      <c r="P35" s="47"/>
      <c r="Q35" s="58"/>
      <c r="R35" s="58"/>
      <c r="S35" s="53"/>
      <c r="T35" s="58"/>
      <c r="U35" s="58"/>
      <c r="V35" s="54"/>
      <c r="W35" s="53"/>
      <c r="X35" s="53"/>
      <c r="Y35" s="53"/>
      <c r="Z35" s="122"/>
      <c r="AA35" s="47" t="s">
        <v>322</v>
      </c>
      <c r="AB35" s="47"/>
      <c r="AC35" s="58"/>
      <c r="AD35" s="58"/>
      <c r="AE35" s="53"/>
      <c r="AF35" s="51" t="n">
        <v>3</v>
      </c>
      <c r="AG35" s="51" t="s">
        <v>323</v>
      </c>
      <c r="AH35" s="51" t="n">
        <v>2</v>
      </c>
      <c r="AI35" s="58"/>
      <c r="AJ35" s="58"/>
      <c r="AK35" s="54"/>
      <c r="AL35" s="58"/>
      <c r="AM35" s="58"/>
      <c r="AN35" s="58"/>
      <c r="AO35" s="118" t="n">
        <v>33</v>
      </c>
      <c r="AP35" s="47" t="s">
        <v>324</v>
      </c>
      <c r="AQ35" s="47" t="n">
        <v>3</v>
      </c>
      <c r="AR35" s="47"/>
      <c r="IT35" s="31"/>
      <c r="IU35" s="31"/>
      <c r="IV35" s="0"/>
    </row>
    <row r="36" customFormat="false" ht="19.5" hidden="false" customHeight="true" outlineLevel="0" collapsed="false">
      <c r="A36" s="97"/>
      <c r="B36" s="97"/>
      <c r="C36" s="97"/>
      <c r="D36" s="98"/>
      <c r="E36" s="97"/>
      <c r="F36" s="97"/>
      <c r="G36" s="98"/>
      <c r="H36" s="97"/>
      <c r="I36" s="97"/>
      <c r="J36" s="98"/>
      <c r="K36" s="97"/>
      <c r="L36" s="97"/>
      <c r="M36" s="136"/>
      <c r="N36" s="124"/>
      <c r="O36" s="47"/>
      <c r="P36" s="47"/>
      <c r="Q36" s="58"/>
      <c r="R36" s="58"/>
      <c r="S36" s="53"/>
      <c r="T36" s="58"/>
      <c r="U36" s="58"/>
      <c r="V36" s="54"/>
      <c r="W36" s="53"/>
      <c r="X36" s="53"/>
      <c r="Y36" s="53"/>
      <c r="Z36" s="122"/>
      <c r="AA36" s="47" t="s">
        <v>324</v>
      </c>
      <c r="AB36" s="47"/>
      <c r="AC36" s="58"/>
      <c r="AD36" s="58"/>
      <c r="AE36" s="53"/>
      <c r="AF36" s="51" t="n">
        <v>2</v>
      </c>
      <c r="AG36" s="51" t="s">
        <v>325</v>
      </c>
      <c r="AH36" s="51" t="n">
        <v>3</v>
      </c>
      <c r="AI36" s="58"/>
      <c r="AJ36" s="58"/>
      <c r="AK36" s="54"/>
      <c r="AL36" s="58"/>
      <c r="AM36" s="58"/>
      <c r="AN36" s="58"/>
      <c r="AO36" s="118" t="n">
        <v>34</v>
      </c>
      <c r="AP36" s="47" t="s">
        <v>238</v>
      </c>
      <c r="AQ36" s="47" t="n">
        <v>2</v>
      </c>
      <c r="AR36" s="47"/>
      <c r="IT36" s="31"/>
      <c r="IU36" s="31"/>
      <c r="IV36" s="0"/>
    </row>
    <row r="37" customFormat="false" ht="19.5" hidden="false" customHeight="true" outlineLevel="0" collapsed="false">
      <c r="A37" s="97"/>
      <c r="B37" s="97"/>
      <c r="C37" s="97"/>
      <c r="D37" s="98"/>
      <c r="E37" s="97"/>
      <c r="F37" s="97"/>
      <c r="G37" s="98"/>
      <c r="H37" s="97"/>
      <c r="I37" s="97"/>
      <c r="J37" s="98"/>
      <c r="K37" s="97"/>
      <c r="L37" s="97"/>
      <c r="M37" s="136"/>
      <c r="N37" s="124"/>
      <c r="O37" s="47"/>
      <c r="P37" s="47"/>
      <c r="Q37" s="58"/>
      <c r="R37" s="58"/>
      <c r="S37" s="53"/>
      <c r="T37" s="58"/>
      <c r="U37" s="58"/>
      <c r="V37" s="54"/>
      <c r="W37" s="53"/>
      <c r="X37" s="53"/>
      <c r="Y37" s="53"/>
      <c r="Z37" s="122"/>
      <c r="AA37" s="47" t="s">
        <v>326</v>
      </c>
      <c r="AB37" s="47"/>
      <c r="AC37" s="58"/>
      <c r="AD37" s="58"/>
      <c r="AE37" s="53"/>
      <c r="AF37" s="51" t="n">
        <v>4</v>
      </c>
      <c r="AG37" s="51" t="s">
        <v>327</v>
      </c>
      <c r="AH37" s="51" t="n">
        <v>1</v>
      </c>
      <c r="AI37" s="58"/>
      <c r="AJ37" s="58"/>
      <c r="AK37" s="54"/>
      <c r="AL37" s="53"/>
      <c r="AM37" s="53"/>
      <c r="AN37" s="53"/>
      <c r="AO37" s="118" t="n">
        <v>35</v>
      </c>
      <c r="AP37" s="47" t="s">
        <v>270</v>
      </c>
      <c r="AQ37" s="47" t="n">
        <v>2</v>
      </c>
      <c r="AR37" s="47"/>
      <c r="IT37" s="31"/>
      <c r="IU37" s="31"/>
      <c r="IV37" s="0"/>
    </row>
    <row r="38" customFormat="false" ht="19.5" hidden="false" customHeight="true" outlineLevel="0" collapsed="false">
      <c r="A38" s="97"/>
      <c r="B38" s="97"/>
      <c r="C38" s="97"/>
      <c r="D38" s="98"/>
      <c r="E38" s="97"/>
      <c r="F38" s="97"/>
      <c r="G38" s="98"/>
      <c r="H38" s="97"/>
      <c r="I38" s="97"/>
      <c r="J38" s="98"/>
      <c r="K38" s="97"/>
      <c r="L38" s="97"/>
      <c r="M38" s="137"/>
      <c r="N38" s="138"/>
      <c r="O38" s="138"/>
      <c r="P38" s="138"/>
      <c r="Q38" s="138"/>
      <c r="R38" s="138"/>
      <c r="S38" s="138"/>
      <c r="T38" s="138"/>
      <c r="U38" s="138"/>
      <c r="V38" s="139"/>
      <c r="W38" s="137"/>
      <c r="X38" s="137"/>
      <c r="Y38" s="137"/>
      <c r="Z38" s="122"/>
      <c r="AA38" s="47" t="s">
        <v>317</v>
      </c>
      <c r="AB38" s="47"/>
      <c r="AC38" s="67"/>
      <c r="AD38" s="67"/>
      <c r="AE38" s="54"/>
      <c r="AF38" s="67"/>
      <c r="AG38" s="67"/>
      <c r="AH38" s="67"/>
      <c r="AI38" s="62" t="n">
        <v>16</v>
      </c>
      <c r="AJ38" s="62" t="s">
        <v>328</v>
      </c>
      <c r="AK38" s="68" t="n">
        <v>4</v>
      </c>
      <c r="AL38" s="51" t="n">
        <v>8</v>
      </c>
      <c r="AM38" s="51" t="s">
        <v>329</v>
      </c>
      <c r="AN38" s="51" t="n">
        <v>1</v>
      </c>
      <c r="AO38" s="118" t="n">
        <v>36</v>
      </c>
      <c r="AP38" s="47" t="s">
        <v>275</v>
      </c>
      <c r="AQ38" s="47" t="n">
        <v>2</v>
      </c>
      <c r="AR38" s="140"/>
      <c r="IR38" s="31"/>
      <c r="IS38" s="31"/>
      <c r="IT38" s="0"/>
      <c r="IU38" s="0"/>
      <c r="IV38" s="0"/>
    </row>
    <row r="39" customFormat="false" ht="19.5" hidden="false" customHeight="true" outlineLevel="0" collapsed="false">
      <c r="A39" s="97"/>
      <c r="B39" s="97"/>
      <c r="C39" s="97"/>
      <c r="D39" s="98"/>
      <c r="E39" s="97"/>
      <c r="F39" s="97"/>
      <c r="G39" s="98"/>
      <c r="H39" s="97"/>
      <c r="I39" s="97"/>
      <c r="J39" s="98"/>
      <c r="K39" s="97"/>
      <c r="L39" s="97"/>
      <c r="M39" s="141"/>
      <c r="N39" s="142"/>
      <c r="O39" s="98"/>
      <c r="P39" s="98"/>
      <c r="Q39" s="97"/>
      <c r="R39" s="97"/>
      <c r="S39" s="98"/>
      <c r="T39" s="97"/>
      <c r="U39" s="97"/>
      <c r="V39" s="98"/>
      <c r="W39" s="98"/>
      <c r="X39" s="98"/>
      <c r="Y39" s="137"/>
      <c r="Z39" s="122"/>
      <c r="AA39" s="47" t="s">
        <v>287</v>
      </c>
      <c r="AB39" s="47"/>
      <c r="AC39" s="67"/>
      <c r="AD39" s="67"/>
      <c r="AE39" s="54"/>
      <c r="AF39" s="67"/>
      <c r="AG39" s="67"/>
      <c r="AH39" s="67"/>
      <c r="AI39" s="62" t="n">
        <v>11</v>
      </c>
      <c r="AJ39" s="62" t="s">
        <v>330</v>
      </c>
      <c r="AK39" s="68" t="n">
        <v>9</v>
      </c>
      <c r="AL39" s="53"/>
      <c r="AM39" s="53"/>
      <c r="AN39" s="53"/>
      <c r="AO39" s="118" t="n">
        <v>37</v>
      </c>
      <c r="AP39" s="47" t="s">
        <v>319</v>
      </c>
      <c r="AQ39" s="47" t="n">
        <v>2</v>
      </c>
      <c r="AR39" s="140"/>
      <c r="IR39" s="31"/>
      <c r="IS39" s="31"/>
      <c r="IT39" s="0"/>
      <c r="IU39" s="0"/>
      <c r="IV39" s="0"/>
    </row>
    <row r="40" customFormat="false" ht="19.5" hidden="false" customHeight="true" outlineLevel="0" collapsed="false">
      <c r="A40" s="97"/>
      <c r="B40" s="97"/>
      <c r="C40" s="97"/>
      <c r="D40" s="98"/>
      <c r="E40" s="97"/>
      <c r="F40" s="97"/>
      <c r="G40" s="98"/>
      <c r="H40" s="97"/>
      <c r="I40" s="97"/>
      <c r="J40" s="98"/>
      <c r="K40" s="97"/>
      <c r="L40" s="97"/>
      <c r="M40" s="141"/>
      <c r="N40" s="142"/>
      <c r="O40" s="98"/>
      <c r="P40" s="98"/>
      <c r="Q40" s="97"/>
      <c r="R40" s="97"/>
      <c r="S40" s="98"/>
      <c r="T40" s="97"/>
      <c r="U40" s="97"/>
      <c r="V40" s="98"/>
      <c r="W40" s="98"/>
      <c r="X40" s="98"/>
      <c r="Y40" s="137"/>
      <c r="Z40" s="122"/>
      <c r="AA40" s="47" t="s">
        <v>331</v>
      </c>
      <c r="AB40" s="47"/>
      <c r="AC40" s="67"/>
      <c r="AD40" s="67"/>
      <c r="AE40" s="54"/>
      <c r="AF40" s="67"/>
      <c r="AG40" s="67"/>
      <c r="AH40" s="67"/>
      <c r="AI40" s="62" t="n">
        <v>19</v>
      </c>
      <c r="AJ40" s="62" t="s">
        <v>332</v>
      </c>
      <c r="AK40" s="68" t="n">
        <v>1</v>
      </c>
      <c r="AL40" s="53"/>
      <c r="AM40" s="53"/>
      <c r="AN40" s="53"/>
      <c r="AO40" s="118" t="n">
        <v>38</v>
      </c>
      <c r="AP40" s="47" t="s">
        <v>322</v>
      </c>
      <c r="AQ40" s="47" t="n">
        <v>2</v>
      </c>
      <c r="AR40" s="140"/>
      <c r="IR40" s="31"/>
      <c r="IS40" s="31"/>
      <c r="IT40" s="0"/>
      <c r="IU40" s="0"/>
      <c r="IV40" s="0"/>
    </row>
    <row r="41" customFormat="false" ht="19.5" hidden="false" customHeight="true" outlineLevel="0" collapsed="false">
      <c r="A41" s="97"/>
      <c r="B41" s="97"/>
      <c r="C41" s="97"/>
      <c r="D41" s="98"/>
      <c r="E41" s="97"/>
      <c r="F41" s="97"/>
      <c r="G41" s="98"/>
      <c r="H41" s="97"/>
      <c r="I41" s="97"/>
      <c r="J41" s="98"/>
      <c r="K41" s="97"/>
      <c r="L41" s="97"/>
      <c r="M41" s="141"/>
      <c r="N41" s="142"/>
      <c r="O41" s="98"/>
      <c r="P41" s="98"/>
      <c r="Q41" s="97"/>
      <c r="R41" s="97"/>
      <c r="S41" s="98"/>
      <c r="T41" s="97"/>
      <c r="U41" s="97"/>
      <c r="V41" s="98"/>
      <c r="W41" s="98"/>
      <c r="X41" s="98"/>
      <c r="Y41" s="137"/>
      <c r="Z41" s="122"/>
      <c r="AA41" s="133" t="s">
        <v>306</v>
      </c>
      <c r="AB41" s="47"/>
      <c r="AC41" s="67"/>
      <c r="AD41" s="67"/>
      <c r="AE41" s="54"/>
      <c r="AF41" s="67"/>
      <c r="AG41" s="67"/>
      <c r="AH41" s="54"/>
      <c r="AI41" s="62" t="n">
        <v>14</v>
      </c>
      <c r="AJ41" s="62" t="s">
        <v>333</v>
      </c>
      <c r="AK41" s="68" t="n">
        <v>6</v>
      </c>
      <c r="AL41" s="53"/>
      <c r="AM41" s="53"/>
      <c r="AN41" s="53"/>
      <c r="AO41" s="143" t="n">
        <v>39</v>
      </c>
      <c r="AP41" s="133" t="s">
        <v>300</v>
      </c>
      <c r="AQ41" s="47" t="n">
        <v>1</v>
      </c>
      <c r="AR41" s="140"/>
      <c r="IR41" s="31"/>
      <c r="IS41" s="31"/>
      <c r="IT41" s="0"/>
      <c r="IU41" s="0"/>
      <c r="IV41" s="0"/>
    </row>
    <row r="42" customFormat="false" ht="19.5" hidden="false" customHeight="true" outlineLevel="0" collapsed="false">
      <c r="A42" s="97"/>
      <c r="B42" s="97"/>
      <c r="C42" s="97"/>
      <c r="D42" s="98"/>
      <c r="E42" s="97"/>
      <c r="F42" s="97"/>
      <c r="G42" s="98"/>
      <c r="H42" s="97"/>
      <c r="I42" s="97"/>
      <c r="J42" s="98"/>
      <c r="K42" s="97"/>
      <c r="L42" s="97"/>
      <c r="M42" s="141"/>
      <c r="N42" s="142"/>
      <c r="O42" s="98"/>
      <c r="P42" s="98"/>
      <c r="Q42" s="97"/>
      <c r="R42" s="97"/>
      <c r="S42" s="98"/>
      <c r="T42" s="97"/>
      <c r="U42" s="97"/>
      <c r="V42" s="98"/>
      <c r="W42" s="98"/>
      <c r="X42" s="98"/>
      <c r="Y42" s="137"/>
      <c r="Z42" s="122"/>
      <c r="AA42" s="47" t="s">
        <v>312</v>
      </c>
      <c r="AB42" s="47"/>
      <c r="AC42" s="67"/>
      <c r="AD42" s="67"/>
      <c r="AE42" s="54"/>
      <c r="AF42" s="67"/>
      <c r="AG42" s="67"/>
      <c r="AH42" s="54"/>
      <c r="AI42" s="62" t="n">
        <v>15</v>
      </c>
      <c r="AJ42" s="62" t="s">
        <v>314</v>
      </c>
      <c r="AK42" s="68" t="n">
        <v>5</v>
      </c>
      <c r="AL42" s="53"/>
      <c r="AM42" s="53"/>
      <c r="AN42" s="53"/>
      <c r="AO42" s="144" t="n">
        <v>40</v>
      </c>
      <c r="AP42" s="47" t="s">
        <v>326</v>
      </c>
      <c r="AQ42" s="47" t="n">
        <v>1</v>
      </c>
      <c r="AR42" s="140"/>
      <c r="IR42" s="31"/>
      <c r="IS42" s="31"/>
      <c r="IT42" s="0"/>
      <c r="IU42" s="0"/>
      <c r="IV42" s="0"/>
    </row>
    <row r="43" customFormat="false" ht="19.5" hidden="false" customHeight="true" outlineLevel="0" collapsed="false">
      <c r="A43" s="145"/>
      <c r="B43" s="97"/>
      <c r="C43" s="97"/>
      <c r="D43" s="98"/>
      <c r="E43" s="97"/>
      <c r="F43" s="97"/>
      <c r="G43" s="98"/>
      <c r="H43" s="97"/>
      <c r="I43" s="97"/>
      <c r="J43" s="98"/>
      <c r="K43" s="97"/>
      <c r="L43" s="97"/>
      <c r="M43" s="141"/>
      <c r="N43" s="142"/>
      <c r="O43" s="98"/>
      <c r="P43" s="98"/>
      <c r="Q43" s="97"/>
      <c r="R43" s="97"/>
      <c r="S43" s="98"/>
      <c r="T43" s="97"/>
      <c r="U43" s="97"/>
      <c r="V43" s="98"/>
      <c r="W43" s="98"/>
      <c r="X43" s="98"/>
      <c r="Y43" s="137"/>
      <c r="Z43" s="122"/>
      <c r="AA43" s="47" t="s">
        <v>263</v>
      </c>
      <c r="AB43" s="47"/>
      <c r="AC43" s="67"/>
      <c r="AD43" s="67"/>
      <c r="AE43" s="54"/>
      <c r="AF43" s="67"/>
      <c r="AG43" s="67"/>
      <c r="AH43" s="54"/>
      <c r="AI43" s="68" t="n">
        <v>1</v>
      </c>
      <c r="AJ43" s="68" t="s">
        <v>334</v>
      </c>
      <c r="AK43" s="68" t="n">
        <v>19</v>
      </c>
      <c r="AL43" s="53"/>
      <c r="AM43" s="53"/>
      <c r="AN43" s="53"/>
      <c r="AO43" s="144" t="n">
        <v>41</v>
      </c>
      <c r="AP43" s="47" t="s">
        <v>331</v>
      </c>
      <c r="AQ43" s="47" t="n">
        <v>1</v>
      </c>
      <c r="AR43" s="140"/>
      <c r="IR43" s="31"/>
      <c r="IS43" s="31"/>
      <c r="IT43" s="0"/>
      <c r="IU43" s="0"/>
      <c r="IV43" s="0"/>
    </row>
    <row r="44" customFormat="false" ht="19.5" hidden="false" customHeight="true" outlineLevel="0" collapsed="false">
      <c r="A44" s="145"/>
      <c r="B44" s="97"/>
      <c r="C44" s="97"/>
      <c r="D44" s="97"/>
      <c r="E44" s="97"/>
      <c r="F44" s="97"/>
      <c r="G44" s="97"/>
      <c r="H44" s="97"/>
      <c r="I44" s="97"/>
      <c r="J44" s="98"/>
      <c r="K44" s="97"/>
      <c r="L44" s="97"/>
      <c r="M44" s="141"/>
      <c r="N44" s="142"/>
      <c r="O44" s="146"/>
      <c r="P44" s="146"/>
      <c r="Q44" s="97"/>
      <c r="R44" s="97"/>
      <c r="S44" s="98"/>
      <c r="T44" s="97"/>
      <c r="U44" s="97"/>
      <c r="V44" s="98"/>
      <c r="W44" s="98"/>
      <c r="X44" s="98"/>
      <c r="Y44" s="137"/>
      <c r="Z44" s="122"/>
      <c r="AA44" s="47" t="s">
        <v>269</v>
      </c>
      <c r="AB44" s="47"/>
      <c r="AC44" s="67"/>
      <c r="AD44" s="58"/>
      <c r="AE44" s="147"/>
      <c r="AF44" s="67"/>
      <c r="AG44" s="58"/>
      <c r="AH44" s="147"/>
      <c r="AI44" s="68" t="n">
        <v>5</v>
      </c>
      <c r="AJ44" s="68" t="s">
        <v>335</v>
      </c>
      <c r="AK44" s="148" t="n">
        <v>15</v>
      </c>
      <c r="AL44" s="51" t="n">
        <v>5</v>
      </c>
      <c r="AM44" s="51" t="s">
        <v>336</v>
      </c>
      <c r="AN44" s="51" t="n">
        <v>4</v>
      </c>
      <c r="AO44" s="149" t="n">
        <v>42</v>
      </c>
      <c r="AP44" s="47" t="s">
        <v>320</v>
      </c>
      <c r="AQ44" s="47" t="n">
        <v>0</v>
      </c>
      <c r="AR44" s="140"/>
      <c r="IR44" s="31"/>
      <c r="IS44" s="31"/>
      <c r="IT44" s="0"/>
      <c r="IU44" s="0"/>
      <c r="IV44" s="0"/>
    </row>
    <row r="45" customFormat="false" ht="19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98"/>
      <c r="W45" s="98"/>
      <c r="X45" s="98"/>
      <c r="Y45" s="137"/>
      <c r="Z45" s="122"/>
      <c r="AA45" s="47" t="s">
        <v>337</v>
      </c>
      <c r="AB45" s="47"/>
      <c r="AC45" s="150"/>
      <c r="AD45" s="150"/>
      <c r="AE45" s="151"/>
      <c r="AF45" s="150"/>
      <c r="AG45" s="150"/>
      <c r="AH45" s="151"/>
      <c r="AI45" s="152"/>
      <c r="AJ45" s="152"/>
      <c r="AK45" s="152"/>
      <c r="AL45" s="61" t="n">
        <v>6</v>
      </c>
      <c r="AM45" s="51" t="s">
        <v>338</v>
      </c>
      <c r="AN45" s="51" t="n">
        <v>3</v>
      </c>
      <c r="AO45" s="153" t="n">
        <v>44</v>
      </c>
      <c r="AP45" s="47"/>
      <c r="AQ45" s="47"/>
      <c r="IR45" s="31"/>
      <c r="IS45" s="31"/>
      <c r="IT45" s="0"/>
      <c r="IU45" s="0"/>
      <c r="IV45" s="0"/>
    </row>
    <row r="46" customFormat="false" ht="20.25" hidden="false" customHeight="false" outlineLevel="0" collapsed="false">
      <c r="V46" s="98"/>
      <c r="W46" s="98"/>
      <c r="X46" s="98"/>
      <c r="Y46" s="137"/>
      <c r="Z46" s="122"/>
      <c r="AA46" s="47"/>
      <c r="AB46" s="47"/>
      <c r="AC46" s="58"/>
      <c r="AD46" s="58"/>
      <c r="AE46" s="53"/>
      <c r="AF46" s="58"/>
      <c r="AG46" s="58"/>
      <c r="AH46" s="53"/>
      <c r="AI46" s="58"/>
      <c r="AJ46" s="58"/>
      <c r="AK46" s="67"/>
      <c r="AL46" s="58"/>
      <c r="AM46" s="58"/>
      <c r="AN46" s="58"/>
      <c r="AO46" s="118" t="n">
        <v>45</v>
      </c>
      <c r="AP46" s="47"/>
      <c r="AQ46" s="47"/>
      <c r="AR46" s="154"/>
      <c r="IR46" s="31"/>
      <c r="IS46" s="31"/>
      <c r="IT46" s="0"/>
      <c r="IU46" s="0"/>
      <c r="IV46" s="0"/>
    </row>
    <row r="47" customFormat="false" ht="18" hidden="false" customHeight="true" outlineLevel="0" collapsed="false">
      <c r="V47" s="98"/>
      <c r="W47" s="98"/>
      <c r="X47" s="98"/>
      <c r="Y47" s="137"/>
      <c r="Z47" s="122"/>
      <c r="AA47" s="47"/>
      <c r="AB47" s="47"/>
      <c r="AC47" s="58"/>
      <c r="AD47" s="58"/>
      <c r="AE47" s="58"/>
      <c r="AF47" s="58"/>
      <c r="AG47" s="58"/>
      <c r="AH47" s="58"/>
      <c r="AI47" s="58"/>
      <c r="AJ47" s="58"/>
      <c r="AK47" s="54"/>
      <c r="AL47" s="58"/>
      <c r="AM47" s="58"/>
      <c r="AN47" s="58"/>
      <c r="AO47" s="118" t="n">
        <v>46</v>
      </c>
      <c r="AP47" s="47"/>
      <c r="AQ47" s="47"/>
      <c r="AR47" s="155"/>
      <c r="IQ47" s="31"/>
      <c r="IR47" s="31"/>
      <c r="IS47" s="0"/>
      <c r="IT47" s="0"/>
      <c r="IU47" s="0"/>
      <c r="IV47" s="0"/>
    </row>
    <row r="48" customFormat="false" ht="14.25" hidden="true" customHeight="true" outlineLevel="0" collapsed="false">
      <c r="V48" s="98"/>
      <c r="W48" s="98"/>
      <c r="X48" s="98"/>
      <c r="Y48" s="137"/>
      <c r="Z48" s="122"/>
      <c r="AA48" s="47"/>
      <c r="AB48" s="47"/>
      <c r="AC48" s="58"/>
      <c r="AD48" s="58"/>
      <c r="AE48" s="58"/>
      <c r="AF48" s="58"/>
      <c r="AG48" s="58"/>
      <c r="AH48" s="58"/>
      <c r="AI48" s="58"/>
      <c r="AJ48" s="58"/>
      <c r="AK48" s="67"/>
      <c r="AL48" s="58"/>
      <c r="AM48" s="58"/>
      <c r="AN48" s="58"/>
      <c r="AP48" s="47"/>
      <c r="AQ48" s="47"/>
      <c r="AR48" s="154"/>
      <c r="IR48" s="31"/>
      <c r="IS48" s="31"/>
      <c r="IT48" s="0"/>
      <c r="IU48" s="0"/>
      <c r="IV48" s="0"/>
    </row>
    <row r="49" customFormat="false" ht="14.25" hidden="true" customHeight="true" outlineLevel="0" collapsed="false">
      <c r="V49" s="98"/>
      <c r="W49" s="98"/>
      <c r="X49" s="98"/>
      <c r="Y49" s="137"/>
      <c r="Z49" s="122"/>
      <c r="AA49" s="47"/>
      <c r="AB49" s="47"/>
      <c r="AC49" s="58"/>
      <c r="AD49" s="58"/>
      <c r="AE49" s="58"/>
      <c r="AF49" s="58"/>
      <c r="AG49" s="58"/>
      <c r="AH49" s="58"/>
      <c r="AI49" s="58"/>
      <c r="AJ49" s="58"/>
      <c r="AK49" s="67"/>
      <c r="AL49" s="58"/>
      <c r="AM49" s="58"/>
      <c r="AN49" s="58"/>
      <c r="AP49" s="47"/>
      <c r="AQ49" s="47"/>
      <c r="AR49" s="154"/>
      <c r="IR49" s="31"/>
      <c r="IS49" s="31"/>
      <c r="IT49" s="0"/>
      <c r="IU49" s="0"/>
      <c r="IV49" s="0"/>
    </row>
    <row r="50" customFormat="false" ht="14.25" hidden="true" customHeight="true" outlineLevel="0" collapsed="false">
      <c r="V50" s="98"/>
      <c r="W50" s="98"/>
      <c r="X50" s="98"/>
      <c r="Y50" s="137"/>
      <c r="Z50" s="122"/>
      <c r="AA50" s="47"/>
      <c r="AB50" s="47"/>
      <c r="AC50" s="58"/>
      <c r="AD50" s="58"/>
      <c r="AE50" s="58"/>
      <c r="AF50" s="58"/>
      <c r="AG50" s="58"/>
      <c r="AH50" s="58"/>
      <c r="AI50" s="58"/>
      <c r="AJ50" s="58"/>
      <c r="AK50" s="67"/>
      <c r="AL50" s="58"/>
      <c r="AM50" s="58"/>
      <c r="AN50" s="58"/>
      <c r="AP50" s="47"/>
      <c r="AQ50" s="47"/>
      <c r="AR50" s="154"/>
      <c r="IR50" s="31"/>
      <c r="IS50" s="31"/>
      <c r="IT50" s="0"/>
      <c r="IU50" s="0"/>
      <c r="IV50" s="0"/>
    </row>
    <row r="51" customFormat="false" ht="14.25" hidden="true" customHeight="true" outlineLevel="0" collapsed="false">
      <c r="V51" s="98"/>
      <c r="W51" s="98"/>
      <c r="X51" s="98"/>
      <c r="Y51" s="137"/>
      <c r="Z51" s="122"/>
      <c r="AA51" s="47"/>
      <c r="AB51" s="47"/>
      <c r="AC51" s="58"/>
      <c r="AD51" s="58"/>
      <c r="AE51" s="58"/>
      <c r="AF51" s="58"/>
      <c r="AG51" s="58"/>
      <c r="AH51" s="58"/>
      <c r="AI51" s="58"/>
      <c r="AJ51" s="58"/>
      <c r="AK51" s="67"/>
      <c r="AL51" s="58"/>
      <c r="AM51" s="58"/>
      <c r="AN51" s="58"/>
      <c r="AP51" s="133"/>
      <c r="AQ51" s="47"/>
      <c r="AR51" s="154"/>
      <c r="IR51" s="31"/>
      <c r="IS51" s="31"/>
      <c r="IT51" s="0"/>
      <c r="IU51" s="0"/>
      <c r="IV51" s="0"/>
    </row>
    <row r="52" customFormat="false" ht="14.25" hidden="true" customHeight="true" outlineLevel="0" collapsed="false">
      <c r="V52" s="98"/>
      <c r="W52" s="98"/>
      <c r="X52" s="98"/>
      <c r="Y52" s="137"/>
      <c r="Z52" s="122"/>
      <c r="AA52" s="47"/>
      <c r="AB52" s="132"/>
      <c r="AC52" s="58"/>
      <c r="AD52" s="58"/>
      <c r="AE52" s="58"/>
      <c r="AF52" s="58"/>
      <c r="AG52" s="58"/>
      <c r="AH52" s="58"/>
      <c r="AI52" s="58"/>
      <c r="AJ52" s="58"/>
      <c r="AK52" s="67"/>
      <c r="AL52" s="58"/>
      <c r="AM52" s="58"/>
      <c r="AN52" s="58"/>
      <c r="AP52" s="47"/>
      <c r="AQ52" s="47"/>
      <c r="AR52" s="154"/>
      <c r="IR52" s="31"/>
      <c r="IS52" s="31"/>
      <c r="IT52" s="0"/>
      <c r="IU52" s="0"/>
      <c r="IV52" s="0"/>
    </row>
    <row r="53" customFormat="false" ht="14.25" hidden="true" customHeight="true" outlineLevel="0" collapsed="false">
      <c r="V53" s="98"/>
      <c r="W53" s="98"/>
      <c r="X53" s="98"/>
      <c r="Y53" s="137"/>
      <c r="Z53" s="122"/>
      <c r="AA53" s="47"/>
      <c r="AB53" s="47"/>
      <c r="AC53" s="58"/>
      <c r="AD53" s="58"/>
      <c r="AE53" s="58"/>
      <c r="AF53" s="58"/>
      <c r="AG53" s="58"/>
      <c r="AH53" s="58"/>
      <c r="AI53" s="58"/>
      <c r="AJ53" s="58"/>
      <c r="AK53" s="67"/>
      <c r="AL53" s="58"/>
      <c r="AM53" s="58"/>
      <c r="AN53" s="58"/>
      <c r="AP53" s="156"/>
      <c r="AQ53" s="156"/>
      <c r="AR53" s="154"/>
      <c r="IR53" s="31"/>
      <c r="IS53" s="31"/>
      <c r="IT53" s="0"/>
      <c r="IU53" s="0"/>
      <c r="IV53" s="0"/>
    </row>
    <row r="54" customFormat="false" ht="14.25" hidden="true" customHeight="true" outlineLevel="0" collapsed="false">
      <c r="V54" s="98"/>
      <c r="W54" s="98"/>
      <c r="X54" s="98"/>
      <c r="Y54" s="137"/>
      <c r="Z54" s="122"/>
      <c r="AA54" s="47"/>
      <c r="AB54" s="47"/>
      <c r="AC54" s="58"/>
      <c r="AD54" s="58"/>
      <c r="AE54" s="58"/>
      <c r="AF54" s="58"/>
      <c r="AG54" s="58"/>
      <c r="AH54" s="58"/>
      <c r="AI54" s="58"/>
      <c r="AJ54" s="58"/>
      <c r="AK54" s="67"/>
      <c r="AL54" s="58"/>
      <c r="AM54" s="58"/>
      <c r="AN54" s="58"/>
      <c r="AP54" s="47"/>
      <c r="AQ54" s="47"/>
      <c r="AR54" s="154"/>
      <c r="IR54" s="31"/>
      <c r="IS54" s="31"/>
      <c r="IT54" s="0"/>
      <c r="IU54" s="0"/>
      <c r="IV54" s="0"/>
    </row>
    <row r="55" customFormat="false" ht="20.25" hidden="false" customHeight="true" outlineLevel="0" collapsed="false">
      <c r="V55" s="98"/>
      <c r="W55" s="98"/>
      <c r="X55" s="98"/>
      <c r="Y55" s="137"/>
      <c r="Z55" s="122"/>
      <c r="AA55" s="47"/>
      <c r="AB55" s="47"/>
      <c r="AC55" s="58"/>
      <c r="AD55" s="58"/>
      <c r="AE55" s="58"/>
      <c r="AF55" s="58"/>
      <c r="AG55" s="58"/>
      <c r="AH55" s="58"/>
      <c r="AI55" s="58"/>
      <c r="AJ55" s="58"/>
      <c r="AK55" s="54"/>
      <c r="AL55" s="58"/>
      <c r="AM55" s="58"/>
      <c r="AN55" s="58"/>
      <c r="AO55" s="118" t="n">
        <v>47</v>
      </c>
      <c r="AP55" s="47"/>
      <c r="AQ55" s="47"/>
      <c r="AR55" s="154"/>
      <c r="IR55" s="31"/>
      <c r="IS55" s="31"/>
      <c r="IT55" s="0"/>
      <c r="IU55" s="0"/>
      <c r="IV55" s="0"/>
    </row>
    <row r="56" customFormat="false" ht="18" hidden="false" customHeight="true" outlineLevel="0" collapsed="false">
      <c r="V56" s="98"/>
      <c r="W56" s="98"/>
      <c r="X56" s="98"/>
      <c r="Y56" s="137"/>
      <c r="Z56" s="122"/>
      <c r="AA56" s="47"/>
      <c r="AB56" s="47"/>
      <c r="AC56" s="150"/>
      <c r="AD56" s="150"/>
      <c r="AE56" s="150"/>
      <c r="AF56" s="150"/>
      <c r="AG56" s="150"/>
      <c r="AH56" s="150"/>
      <c r="AI56" s="150"/>
      <c r="AJ56" s="150"/>
      <c r="AK56" s="151"/>
      <c r="AL56" s="150"/>
      <c r="AM56" s="150"/>
      <c r="AN56" s="150"/>
      <c r="AO56" s="143" t="n">
        <v>48</v>
      </c>
      <c r="AP56" s="133"/>
      <c r="AQ56" s="47"/>
      <c r="AR56" s="157"/>
      <c r="IR56" s="31"/>
      <c r="IS56" s="31"/>
      <c r="IT56" s="0"/>
      <c r="IU56" s="0"/>
      <c r="IV56" s="0"/>
    </row>
    <row r="57" customFormat="false" ht="18" hidden="false" customHeight="true" outlineLevel="0" collapsed="false">
      <c r="V57" s="98"/>
      <c r="W57" s="98"/>
      <c r="X57" s="98"/>
      <c r="Y57" s="137"/>
      <c r="Z57" s="122"/>
      <c r="AA57" s="47"/>
      <c r="AB57" s="47"/>
      <c r="AC57" s="58"/>
      <c r="AD57" s="58"/>
      <c r="AE57" s="58"/>
      <c r="AF57" s="58"/>
      <c r="AG57" s="58"/>
      <c r="AH57" s="58"/>
      <c r="AI57" s="58"/>
      <c r="AJ57" s="58"/>
      <c r="AK57" s="53"/>
      <c r="AL57" s="58"/>
      <c r="AM57" s="58"/>
      <c r="AN57" s="58"/>
      <c r="AO57" s="143" t="n">
        <v>49</v>
      </c>
      <c r="AP57" s="47"/>
      <c r="AQ57" s="47"/>
      <c r="AR57" s="47"/>
      <c r="IR57" s="31"/>
      <c r="IS57" s="31"/>
      <c r="IT57" s="0"/>
      <c r="IU57" s="0"/>
      <c r="IV57" s="0"/>
    </row>
    <row r="58" customFormat="false" ht="17.25" hidden="false" customHeight="true" outlineLevel="0" collapsed="false">
      <c r="V58" s="98"/>
      <c r="W58" s="98"/>
      <c r="X58" s="98"/>
      <c r="Y58" s="137"/>
      <c r="Z58" s="122"/>
      <c r="AA58" s="47"/>
      <c r="AB58" s="47"/>
      <c r="AC58" s="58"/>
      <c r="AD58" s="58"/>
      <c r="AE58" s="58"/>
      <c r="AF58" s="58"/>
      <c r="AG58" s="58"/>
      <c r="AH58" s="58"/>
      <c r="AI58" s="58"/>
      <c r="AJ58" s="58"/>
      <c r="AK58" s="58"/>
      <c r="AL58" s="50"/>
      <c r="AM58" s="50"/>
      <c r="AN58" s="50"/>
      <c r="AO58" s="143" t="n">
        <v>50</v>
      </c>
      <c r="AP58" s="47"/>
      <c r="AQ58" s="47"/>
      <c r="AR58" s="47"/>
      <c r="IQ58" s="31"/>
      <c r="IR58" s="31"/>
      <c r="IS58" s="0"/>
      <c r="IT58" s="0"/>
      <c r="IU58" s="0"/>
      <c r="IV58" s="0"/>
    </row>
    <row r="59" customFormat="false" ht="18" hidden="false" customHeight="true" outlineLevel="0" collapsed="false">
      <c r="V59" s="98"/>
      <c r="W59" s="98"/>
      <c r="X59" s="98"/>
      <c r="Y59" s="137"/>
      <c r="Z59" s="122"/>
      <c r="AA59" s="47"/>
      <c r="AB59" s="47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143" t="n">
        <v>51</v>
      </c>
      <c r="AP59" s="47"/>
      <c r="AQ59" s="47"/>
      <c r="AR59" s="47"/>
      <c r="IT59" s="31"/>
      <c r="IU59" s="31"/>
      <c r="IV59" s="0"/>
    </row>
    <row r="60" customFormat="false" ht="17.25" hidden="false" customHeight="true" outlineLevel="0" collapsed="false">
      <c r="V60" s="98"/>
      <c r="W60" s="98"/>
      <c r="X60" s="98"/>
      <c r="Y60" s="137"/>
      <c r="Z60" s="122"/>
      <c r="AA60" s="47"/>
      <c r="AB60" s="4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43" t="n">
        <v>52</v>
      </c>
      <c r="AP60" s="47"/>
      <c r="AQ60" s="47"/>
      <c r="AR60" s="47"/>
      <c r="IT60" s="31"/>
      <c r="IU60" s="31"/>
      <c r="IV60" s="0"/>
    </row>
    <row r="61" customFormat="false" ht="18" hidden="false" customHeight="true" outlineLevel="0" collapsed="false">
      <c r="V61" s="98"/>
      <c r="W61" s="98"/>
      <c r="X61" s="98"/>
      <c r="Y61" s="137"/>
      <c r="Z61" s="122"/>
      <c r="AA61" s="156"/>
      <c r="AB61" s="156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143" t="n">
        <v>53</v>
      </c>
      <c r="AP61" s="30"/>
      <c r="AQ61" s="30"/>
      <c r="AR61" s="47"/>
      <c r="IT61" s="31"/>
      <c r="IU61" s="31"/>
      <c r="IV61" s="0"/>
    </row>
    <row r="62" customFormat="false" ht="14.25" hidden="false" customHeight="false" outlineLevel="0" collapsed="false">
      <c r="Z62" s="158"/>
      <c r="AA62" s="159"/>
      <c r="AB62" s="159"/>
      <c r="AJ62" s="160"/>
      <c r="AN62" s="30"/>
      <c r="AO62" s="30"/>
      <c r="AP62" s="30"/>
      <c r="AQ62" s="30"/>
      <c r="AR62" s="30"/>
      <c r="II62" s="31"/>
      <c r="IJ62" s="31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Z63" s="158"/>
      <c r="AA63" s="98"/>
      <c r="AB63" s="98"/>
      <c r="AJ63" s="160"/>
      <c r="AN63" s="30"/>
      <c r="AO63" s="30"/>
      <c r="AP63" s="30"/>
      <c r="AQ63" s="30"/>
      <c r="AR63" s="30"/>
      <c r="IK63" s="31"/>
      <c r="IL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Z64" s="158"/>
      <c r="AA64" s="98"/>
      <c r="AB64" s="98"/>
      <c r="AJ64" s="160"/>
      <c r="AN64" s="30"/>
      <c r="AO64" s="30"/>
      <c r="AP64" s="30"/>
      <c r="AQ64" s="30"/>
      <c r="AR64" s="30"/>
      <c r="IQ64" s="31"/>
      <c r="IR64" s="31"/>
      <c r="IS64" s="0"/>
      <c r="IT64" s="0"/>
      <c r="IU64" s="0"/>
      <c r="IV64" s="0"/>
    </row>
    <row r="65" customFormat="false" ht="14.25" hidden="false" customHeight="false" outlineLevel="0" collapsed="false">
      <c r="Z65" s="158"/>
      <c r="AA65" s="98"/>
      <c r="AB65" s="98"/>
      <c r="AJ65" s="160"/>
      <c r="AN65" s="30"/>
      <c r="AO65" s="30"/>
      <c r="AP65" s="30"/>
      <c r="AQ65" s="30"/>
      <c r="AR65" s="30"/>
      <c r="IQ65" s="31"/>
      <c r="IR65" s="31"/>
      <c r="IS65" s="0"/>
      <c r="IT65" s="0"/>
      <c r="IU65" s="0"/>
      <c r="IV65" s="0"/>
    </row>
    <row r="66" customFormat="false" ht="14.25" hidden="false" customHeight="false" outlineLevel="0" collapsed="false">
      <c r="Z66" s="158"/>
      <c r="AA66" s="98"/>
      <c r="AB66" s="98"/>
      <c r="AJ66" s="160"/>
      <c r="AN66" s="30"/>
      <c r="AO66" s="30"/>
      <c r="AP66" s="30"/>
      <c r="AQ66" s="30"/>
      <c r="AR66" s="30"/>
      <c r="IQ66" s="31"/>
      <c r="IR66" s="31"/>
      <c r="IS66" s="0"/>
      <c r="IT66" s="0"/>
      <c r="IU66" s="0"/>
      <c r="IV66" s="0"/>
    </row>
    <row r="67" customFormat="false" ht="14.25" hidden="false" customHeight="false" outlineLevel="0" collapsed="false">
      <c r="Z67" s="158"/>
      <c r="AA67" s="98"/>
      <c r="AB67" s="98"/>
      <c r="AJ67" s="160"/>
      <c r="AN67" s="30"/>
      <c r="AO67" s="30"/>
      <c r="AP67" s="30"/>
      <c r="AQ67" s="30"/>
      <c r="AR67" s="30"/>
      <c r="IQ67" s="31"/>
      <c r="IR67" s="31"/>
      <c r="IS67" s="0"/>
      <c r="IT67" s="0"/>
      <c r="IU67" s="0"/>
      <c r="IV67" s="0"/>
    </row>
    <row r="68" customFormat="false" ht="14.25" hidden="false" customHeight="false" outlineLevel="0" collapsed="false">
      <c r="Z68" s="158"/>
      <c r="AA68" s="98"/>
      <c r="AB68" s="98"/>
      <c r="AJ68" s="160"/>
      <c r="AN68" s="30"/>
      <c r="AO68" s="30"/>
      <c r="AP68" s="30"/>
      <c r="AQ68" s="30"/>
      <c r="AR68" s="30"/>
      <c r="IQ68" s="31"/>
      <c r="IR68" s="31"/>
      <c r="IS68" s="0"/>
      <c r="IT68" s="0"/>
      <c r="IU68" s="0"/>
      <c r="IV68" s="0"/>
    </row>
    <row r="69" customFormat="false" ht="14.25" hidden="false" customHeight="false" outlineLevel="0" collapsed="false">
      <c r="Z69" s="158"/>
      <c r="AA69" s="98"/>
      <c r="AB69" s="98"/>
      <c r="AJ69" s="160"/>
      <c r="AN69" s="30"/>
      <c r="AO69" s="30"/>
      <c r="AP69" s="30"/>
      <c r="AQ69" s="30"/>
      <c r="AR69" s="30"/>
      <c r="IQ69" s="31"/>
      <c r="IR69" s="31"/>
      <c r="IS69" s="0"/>
      <c r="IT69" s="0"/>
      <c r="IU69" s="0"/>
      <c r="IV69" s="0"/>
    </row>
    <row r="70" customFormat="false" ht="14.25" hidden="false" customHeight="false" outlineLevel="0" collapsed="false">
      <c r="Z70" s="158"/>
      <c r="AA70" s="98"/>
      <c r="AB70" s="98"/>
      <c r="AK70" s="30"/>
      <c r="AL70" s="30"/>
      <c r="AM70" s="30"/>
      <c r="AN70" s="30"/>
      <c r="AO70" s="30"/>
      <c r="AP70" s="30"/>
      <c r="AQ70" s="30"/>
      <c r="AR70" s="30"/>
      <c r="IN70" s="31"/>
      <c r="IO70" s="31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Z71" s="158"/>
      <c r="AA71" s="98"/>
      <c r="AB71" s="98"/>
      <c r="AK71" s="30"/>
      <c r="AL71" s="30"/>
      <c r="AM71" s="30"/>
      <c r="AN71" s="30"/>
      <c r="AO71" s="30"/>
      <c r="AP71" s="30"/>
      <c r="AQ71" s="30"/>
      <c r="AR71" s="30"/>
      <c r="IN71" s="31"/>
      <c r="IO71" s="31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Z72" s="158"/>
      <c r="AA72" s="98"/>
      <c r="AB72" s="98"/>
      <c r="AK72" s="30"/>
      <c r="AL72" s="30"/>
      <c r="AM72" s="30"/>
      <c r="AN72" s="30"/>
      <c r="AO72" s="30"/>
      <c r="AP72" s="30"/>
      <c r="AQ72" s="30"/>
      <c r="AR72" s="30"/>
      <c r="IN72" s="31"/>
      <c r="IO72" s="31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Z73" s="158"/>
      <c r="AA73" s="98"/>
      <c r="AB73" s="98"/>
      <c r="AK73" s="30"/>
      <c r="AL73" s="30"/>
      <c r="AM73" s="30"/>
      <c r="AN73" s="30"/>
      <c r="AO73" s="30"/>
      <c r="AP73" s="30"/>
      <c r="AQ73" s="30"/>
      <c r="AR73" s="30"/>
      <c r="IN73" s="31"/>
      <c r="IO73" s="31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Z74" s="158"/>
      <c r="AA74" s="98"/>
      <c r="AB74" s="98"/>
      <c r="AK74" s="30"/>
      <c r="AL74" s="30"/>
      <c r="AM74" s="30"/>
      <c r="AN74" s="30"/>
      <c r="AO74" s="30"/>
      <c r="AP74" s="30"/>
      <c r="AQ74" s="30"/>
      <c r="AR74" s="30"/>
      <c r="IN74" s="31"/>
      <c r="IO74" s="31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Z75" s="158"/>
      <c r="AA75" s="98"/>
      <c r="AB75" s="98"/>
      <c r="AK75" s="30"/>
      <c r="AL75" s="30"/>
      <c r="AM75" s="30"/>
      <c r="AN75" s="30"/>
      <c r="AO75" s="30"/>
      <c r="AP75" s="30"/>
      <c r="AQ75" s="30"/>
      <c r="AR75" s="30"/>
      <c r="IN75" s="31"/>
      <c r="IO75" s="31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Z76" s="158"/>
      <c r="AA76" s="98"/>
      <c r="AB76" s="98"/>
      <c r="AK76" s="30"/>
      <c r="AL76" s="30"/>
      <c r="AM76" s="30"/>
      <c r="AN76" s="30"/>
      <c r="AO76" s="30"/>
      <c r="AP76" s="30"/>
      <c r="AQ76" s="30"/>
      <c r="AR76" s="30"/>
      <c r="IN76" s="31"/>
      <c r="IO76" s="31"/>
      <c r="IP76" s="0"/>
      <c r="IQ76" s="0"/>
      <c r="IR76" s="0"/>
      <c r="IS76" s="0"/>
      <c r="IT76" s="0"/>
      <c r="IU76" s="0"/>
      <c r="IV76" s="0"/>
    </row>
    <row r="77" customFormat="false" ht="14.25" hidden="false" customHeight="false" outlineLevel="0" collapsed="false">
      <c r="Z77" s="158"/>
      <c r="AA77" s="98"/>
      <c r="AB77" s="146"/>
      <c r="AK77" s="30"/>
      <c r="AL77" s="30"/>
      <c r="AM77" s="30"/>
      <c r="AN77" s="30"/>
      <c r="AO77" s="30"/>
      <c r="AP77" s="30"/>
      <c r="AQ77" s="30"/>
      <c r="AR77" s="30"/>
      <c r="IN77" s="31"/>
      <c r="IO77" s="31"/>
      <c r="IP77" s="0"/>
      <c r="IQ77" s="0"/>
      <c r="IR77" s="0"/>
      <c r="IS77" s="0"/>
      <c r="IT77" s="0"/>
      <c r="IU77" s="0"/>
      <c r="IV77" s="0"/>
    </row>
    <row r="78" customFormat="false" ht="14.25" hidden="false" customHeight="false" outlineLevel="0" collapsed="false">
      <c r="Z78" s="158"/>
      <c r="AA78" s="98"/>
      <c r="AB78" s="98"/>
      <c r="AK78" s="30"/>
      <c r="AL78" s="30"/>
      <c r="AM78" s="30"/>
      <c r="AN78" s="30"/>
      <c r="AO78" s="30"/>
      <c r="AP78" s="30"/>
      <c r="AQ78" s="30"/>
      <c r="AR78" s="30"/>
      <c r="IN78" s="31"/>
      <c r="IO78" s="31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Z79" s="158"/>
      <c r="AA79" s="98"/>
      <c r="AB79" s="98"/>
      <c r="AK79" s="30"/>
      <c r="AL79" s="30"/>
      <c r="AM79" s="30"/>
      <c r="AN79" s="30"/>
      <c r="AO79" s="30"/>
      <c r="AP79" s="30"/>
      <c r="AQ79" s="30"/>
      <c r="AR79" s="30"/>
      <c r="IN79" s="31"/>
      <c r="IO79" s="31"/>
      <c r="IP79" s="0"/>
      <c r="IQ79" s="0"/>
      <c r="IR79" s="0"/>
      <c r="IS79" s="0"/>
      <c r="IT79" s="0"/>
      <c r="IU79" s="0"/>
      <c r="IV79" s="0"/>
    </row>
    <row r="80" customFormat="false" ht="14.25" hidden="false" customHeight="false" outlineLevel="0" collapsed="false">
      <c r="Z80" s="158"/>
      <c r="AA80" s="146"/>
      <c r="AB80" s="98"/>
      <c r="AK80" s="30"/>
      <c r="AL80" s="30"/>
      <c r="AM80" s="30"/>
      <c r="AN80" s="30"/>
      <c r="AO80" s="30"/>
      <c r="AP80" s="30"/>
      <c r="AQ80" s="30"/>
      <c r="AR80" s="30"/>
      <c r="IN80" s="31"/>
      <c r="IO80" s="31"/>
      <c r="IP80" s="0"/>
      <c r="IQ80" s="0"/>
      <c r="IR80" s="0"/>
      <c r="IS80" s="0"/>
      <c r="IT80" s="0"/>
      <c r="IU80" s="0"/>
      <c r="IV80" s="0"/>
    </row>
    <row r="81" customFormat="false" ht="14.25" hidden="false" customHeight="false" outlineLevel="0" collapsed="false">
      <c r="Z81" s="158"/>
      <c r="AA81" s="98"/>
      <c r="AB81" s="98"/>
      <c r="AK81" s="30"/>
      <c r="AL81" s="30"/>
      <c r="AM81" s="30"/>
      <c r="AN81" s="30"/>
      <c r="AO81" s="30"/>
      <c r="AP81" s="30"/>
      <c r="AQ81" s="30"/>
      <c r="AR81" s="30"/>
      <c r="IN81" s="31"/>
      <c r="IO81" s="31"/>
      <c r="IP81" s="0"/>
      <c r="IQ81" s="0"/>
      <c r="IR81" s="0"/>
      <c r="IS81" s="0"/>
      <c r="IT81" s="0"/>
      <c r="IU81" s="0"/>
      <c r="IV81" s="0"/>
    </row>
    <row r="82" customFormat="false" ht="14.25" hidden="false" customHeight="false" outlineLevel="0" collapsed="false">
      <c r="Z82" s="158"/>
      <c r="AA82" s="98"/>
      <c r="AB82" s="98"/>
      <c r="AK82" s="30"/>
      <c r="AL82" s="30"/>
      <c r="AM82" s="30"/>
      <c r="AN82" s="30"/>
      <c r="AO82" s="30"/>
      <c r="AP82" s="30"/>
      <c r="AQ82" s="30"/>
      <c r="AR82" s="30"/>
      <c r="IN82" s="31"/>
      <c r="IO82" s="31"/>
      <c r="IP82" s="0"/>
      <c r="IQ82" s="0"/>
      <c r="IR82" s="0"/>
      <c r="IS82" s="0"/>
      <c r="IT82" s="0"/>
      <c r="IU82" s="0"/>
      <c r="IV82" s="0"/>
    </row>
    <row r="83" customFormat="false" ht="14.25" hidden="false" customHeight="false" outlineLevel="0" collapsed="false">
      <c r="Z83" s="158"/>
      <c r="AA83" s="98"/>
      <c r="AB83" s="98"/>
      <c r="AK83" s="30"/>
      <c r="AL83" s="30"/>
      <c r="AM83" s="30"/>
      <c r="AN83" s="30"/>
      <c r="AO83" s="30"/>
      <c r="AP83" s="30"/>
      <c r="AQ83" s="30"/>
      <c r="AR83" s="30"/>
      <c r="IN83" s="31"/>
      <c r="IO83" s="31"/>
      <c r="IP83" s="0"/>
      <c r="IQ83" s="0"/>
      <c r="IR83" s="0"/>
      <c r="IS83" s="0"/>
      <c r="IT83" s="0"/>
      <c r="IU83" s="0"/>
      <c r="IV83" s="0"/>
    </row>
    <row r="84" customFormat="false" ht="14.25" hidden="false" customHeight="false" outlineLevel="0" collapsed="false">
      <c r="Z84" s="158"/>
      <c r="AA84" s="98"/>
      <c r="AB84" s="98"/>
      <c r="AO84" s="29"/>
      <c r="AP84" s="30"/>
      <c r="AQ84" s="30"/>
      <c r="AR84" s="30"/>
      <c r="IS84" s="31"/>
      <c r="IT84" s="31"/>
      <c r="IU84" s="0"/>
      <c r="IV84" s="0"/>
    </row>
    <row r="85" customFormat="false" ht="14.25" hidden="false" customHeight="false" outlineLevel="0" collapsed="false">
      <c r="Z85" s="158"/>
      <c r="AA85" s="98"/>
      <c r="AB85" s="98"/>
      <c r="AO85" s="29"/>
      <c r="AP85" s="30"/>
      <c r="AQ85" s="30"/>
      <c r="AR85" s="30"/>
      <c r="IS85" s="31"/>
      <c r="IT85" s="31"/>
      <c r="IU85" s="0"/>
      <c r="IV85" s="0"/>
    </row>
    <row r="86" customFormat="false" ht="14.25" hidden="false" customHeight="false" outlineLevel="0" collapsed="false">
      <c r="Z86" s="158"/>
      <c r="AA86" s="98"/>
      <c r="AB86" s="98"/>
      <c r="AO86" s="29"/>
      <c r="AP86" s="30"/>
      <c r="AQ86" s="30"/>
      <c r="AR86" s="30"/>
      <c r="IS86" s="31"/>
      <c r="IT86" s="31"/>
      <c r="IU86" s="0"/>
      <c r="IV86" s="0"/>
    </row>
    <row r="87" customFormat="false" ht="14.25" hidden="false" customHeight="false" outlineLevel="0" collapsed="false">
      <c r="Z87" s="158"/>
      <c r="AA87" s="98"/>
      <c r="AB87" s="98"/>
      <c r="AO87" s="29"/>
      <c r="AP87" s="30"/>
      <c r="AQ87" s="30"/>
      <c r="AR87" s="30"/>
      <c r="IS87" s="31"/>
      <c r="IT87" s="31"/>
      <c r="IU87" s="0"/>
      <c r="IV87" s="0"/>
    </row>
    <row r="88" customFormat="false" ht="14.25" hidden="false" customHeight="false" outlineLevel="0" collapsed="false">
      <c r="AA88" s="98"/>
      <c r="AB88" s="98"/>
      <c r="AO88" s="29"/>
      <c r="AP88" s="30"/>
      <c r="AQ88" s="30"/>
      <c r="AR88" s="30"/>
      <c r="IS88" s="31"/>
      <c r="IT88" s="31"/>
      <c r="IU88" s="0"/>
      <c r="IV88" s="0"/>
    </row>
    <row r="89" customFormat="false" ht="14.25" hidden="false" customHeight="false" outlineLevel="0" collapsed="false">
      <c r="AA89" s="98"/>
      <c r="AB89" s="98"/>
      <c r="AO89" s="29"/>
      <c r="AP89" s="30"/>
      <c r="AQ89" s="30"/>
      <c r="AR89" s="30"/>
      <c r="IS89" s="31"/>
      <c r="IT89" s="31"/>
      <c r="IU89" s="0"/>
      <c r="IV89" s="0"/>
    </row>
    <row r="90" customFormat="false" ht="13.5" hidden="false" customHeight="false" outlineLevel="0" collapsed="false">
      <c r="AA90" s="97"/>
      <c r="AB90" s="97"/>
      <c r="AO90" s="29"/>
      <c r="AP90" s="30"/>
      <c r="AQ90" s="30"/>
      <c r="AR90" s="30"/>
      <c r="IS90" s="31"/>
      <c r="IT90" s="31"/>
      <c r="IU90" s="0"/>
      <c r="IV90" s="0"/>
    </row>
    <row r="91" customFormat="false" ht="13.5" hidden="false" customHeight="false" outlineLevel="0" collapsed="false">
      <c r="AO91" s="29"/>
      <c r="AP91" s="30"/>
      <c r="AQ91" s="30"/>
      <c r="AR91" s="30"/>
      <c r="IS91" s="31"/>
      <c r="IT91" s="31"/>
      <c r="IU91" s="0"/>
      <c r="IV91" s="0"/>
    </row>
    <row r="92" customFormat="false" ht="13.5" hidden="false" customHeight="false" outlineLevel="0" collapsed="false">
      <c r="AO92" s="29"/>
      <c r="AP92" s="30"/>
      <c r="AQ92" s="30"/>
      <c r="AR92" s="30"/>
      <c r="IS92" s="31"/>
      <c r="IT92" s="31"/>
      <c r="IU92" s="0"/>
      <c r="IV92" s="0"/>
    </row>
    <row r="93" customFormat="false" ht="13.5" hidden="false" customHeight="false" outlineLevel="0" collapsed="false">
      <c r="AO93" s="29"/>
      <c r="AP93" s="30"/>
      <c r="AQ93" s="30"/>
      <c r="AR93" s="30"/>
      <c r="IS93" s="31"/>
      <c r="IT93" s="31"/>
      <c r="IU93" s="0"/>
      <c r="IV93" s="0"/>
    </row>
    <row r="94" customFormat="false" ht="13.5" hidden="false" customHeight="false" outlineLevel="0" collapsed="false">
      <c r="AO94" s="29"/>
      <c r="AP94" s="30"/>
      <c r="AQ94" s="30"/>
      <c r="AR94" s="30"/>
      <c r="IS94" s="31"/>
      <c r="IT94" s="31"/>
      <c r="IU94" s="0"/>
      <c r="IV94" s="0"/>
    </row>
    <row r="95" customFormat="false" ht="13.5" hidden="false" customHeight="false" outlineLevel="0" collapsed="false">
      <c r="AO95" s="29"/>
      <c r="AP95" s="30"/>
      <c r="AQ95" s="30"/>
      <c r="AR95" s="30"/>
      <c r="IS95" s="31"/>
      <c r="IT95" s="31"/>
      <c r="IU95" s="0"/>
      <c r="IV95" s="0"/>
    </row>
    <row r="96" customFormat="false" ht="13.5" hidden="false" customHeight="false" outlineLevel="0" collapsed="false">
      <c r="AO96" s="29"/>
      <c r="AP96" s="30"/>
      <c r="AQ96" s="30"/>
      <c r="AR96" s="30"/>
      <c r="IS96" s="31"/>
      <c r="IT96" s="31"/>
      <c r="IU96" s="0"/>
      <c r="IV96" s="0"/>
    </row>
    <row r="97" customFormat="false" ht="13.5" hidden="false" customHeight="false" outlineLevel="0" collapsed="false">
      <c r="AO97" s="29"/>
      <c r="AP97" s="30"/>
      <c r="AQ97" s="30"/>
      <c r="AR97" s="30"/>
      <c r="IS97" s="31"/>
      <c r="IT97" s="31"/>
      <c r="IU97" s="0"/>
      <c r="IV97" s="0"/>
    </row>
    <row r="98" customFormat="false" ht="13.5" hidden="false" customHeight="false" outlineLevel="0" collapsed="false">
      <c r="AO98" s="29"/>
      <c r="AP98" s="30"/>
      <c r="AQ98" s="30"/>
      <c r="AR98" s="30"/>
      <c r="IS98" s="31"/>
      <c r="IT98" s="31"/>
      <c r="IU98" s="0"/>
      <c r="IV98" s="0"/>
    </row>
    <row r="99" customFormat="false" ht="13.5" hidden="false" customHeight="false" outlineLevel="0" collapsed="false">
      <c r="AO99" s="29"/>
      <c r="AP99" s="30"/>
      <c r="AQ99" s="30"/>
      <c r="AR99" s="30"/>
      <c r="IS99" s="31"/>
      <c r="IT99" s="31"/>
      <c r="IU99" s="0"/>
      <c r="IV99" s="0"/>
    </row>
    <row r="100" customFormat="false" ht="13.5" hidden="false" customHeight="false" outlineLevel="0" collapsed="false">
      <c r="AO100" s="29"/>
      <c r="AP100" s="30"/>
      <c r="AQ100" s="30"/>
      <c r="AR100" s="30"/>
      <c r="IS100" s="31"/>
      <c r="IT100" s="31"/>
      <c r="IU100" s="0"/>
      <c r="IV100" s="0"/>
    </row>
    <row r="101" customFormat="false" ht="13.5" hidden="false" customHeight="false" outlineLevel="0" collapsed="false">
      <c r="AO101" s="29"/>
      <c r="AP101" s="30"/>
      <c r="AQ101" s="30"/>
      <c r="AR101" s="30"/>
      <c r="IS101" s="31"/>
      <c r="IT101" s="31"/>
      <c r="IU101" s="0"/>
      <c r="IV101" s="0"/>
    </row>
    <row r="102" customFormat="false" ht="13.5" hidden="false" customHeight="false" outlineLevel="0" collapsed="false">
      <c r="AO102" s="29"/>
      <c r="AP102" s="30"/>
      <c r="AQ102" s="30"/>
      <c r="AR102" s="30"/>
      <c r="IS102" s="31"/>
      <c r="IT102" s="31"/>
      <c r="IU102" s="0"/>
      <c r="IV102" s="0"/>
    </row>
    <row r="103" customFormat="false" ht="13.5" hidden="false" customHeight="false" outlineLevel="0" collapsed="false">
      <c r="AO103" s="29"/>
      <c r="AP103" s="30"/>
      <c r="AQ103" s="30"/>
      <c r="AR103" s="30"/>
      <c r="IS103" s="31"/>
      <c r="IT103" s="31"/>
      <c r="IU103" s="0"/>
      <c r="IV103" s="0"/>
    </row>
    <row r="104" customFormat="false" ht="13.5" hidden="false" customHeight="false" outlineLevel="0" collapsed="false">
      <c r="AO104" s="29"/>
      <c r="AP104" s="30"/>
      <c r="AQ104" s="30"/>
      <c r="AR104" s="30"/>
      <c r="IS104" s="31"/>
      <c r="IT104" s="31"/>
      <c r="IU104" s="0"/>
      <c r="IV104" s="0"/>
    </row>
    <row r="105" customFormat="false" ht="13.5" hidden="false" customHeight="false" outlineLevel="0" collapsed="false">
      <c r="AO105" s="29"/>
      <c r="AP105" s="30"/>
      <c r="AQ105" s="30"/>
      <c r="AR105" s="30"/>
      <c r="IS105" s="31"/>
      <c r="IT105" s="31"/>
      <c r="IU105" s="0"/>
      <c r="IV105" s="0"/>
    </row>
    <row r="106" customFormat="false" ht="13.5" hidden="false" customHeight="false" outlineLevel="0" collapsed="false">
      <c r="AO106" s="29"/>
      <c r="AP106" s="30"/>
      <c r="AQ106" s="30"/>
      <c r="AR106" s="30"/>
      <c r="IS106" s="31"/>
      <c r="IT106" s="31"/>
      <c r="IU106" s="0"/>
      <c r="IV106" s="0"/>
    </row>
    <row r="107" customFormat="false" ht="13.5" hidden="false" customHeight="false" outlineLevel="0" collapsed="false">
      <c r="AO107" s="29"/>
      <c r="AP107" s="30"/>
      <c r="AQ107" s="30"/>
      <c r="AR107" s="30"/>
      <c r="IS107" s="31"/>
      <c r="IT107" s="31"/>
      <c r="IU107" s="0"/>
      <c r="IV107" s="0"/>
    </row>
    <row r="108" customFormat="false" ht="13.5" hidden="false" customHeight="false" outlineLevel="0" collapsed="false">
      <c r="AO108" s="29"/>
      <c r="AP108" s="30"/>
      <c r="AQ108" s="30"/>
      <c r="AR108" s="30"/>
      <c r="IS108" s="31"/>
      <c r="IT108" s="31"/>
      <c r="IU108" s="0"/>
      <c r="IV108" s="0"/>
    </row>
    <row r="109" customFormat="false" ht="13.5" hidden="false" customHeight="false" outlineLevel="0" collapsed="false">
      <c r="AO109" s="29"/>
      <c r="AP109" s="30"/>
      <c r="AQ109" s="30"/>
      <c r="AR109" s="30"/>
      <c r="IS109" s="31"/>
      <c r="IT109" s="31"/>
      <c r="IU109" s="0"/>
      <c r="IV109" s="0"/>
    </row>
    <row r="110" customFormat="false" ht="13.5" hidden="false" customHeight="false" outlineLevel="0" collapsed="false">
      <c r="AO110" s="29"/>
      <c r="AP110" s="30"/>
      <c r="AQ110" s="30"/>
      <c r="AR110" s="30"/>
      <c r="IS110" s="31"/>
      <c r="IT110" s="31"/>
      <c r="IU110" s="0"/>
      <c r="IV110" s="0"/>
    </row>
    <row r="111" customFormat="false" ht="13.5" hidden="false" customHeight="false" outlineLevel="0" collapsed="false">
      <c r="AO111" s="29"/>
      <c r="AP111" s="30"/>
      <c r="AQ111" s="30"/>
      <c r="AR111" s="30"/>
      <c r="IS111" s="31"/>
      <c r="IT111" s="31"/>
      <c r="IU111" s="0"/>
      <c r="IV111" s="0"/>
    </row>
    <row r="112" customFormat="false" ht="13.5" hidden="false" customHeight="false" outlineLevel="0" collapsed="false">
      <c r="AO112" s="29"/>
      <c r="AP112" s="30"/>
      <c r="AQ112" s="30"/>
      <c r="AR112" s="30"/>
      <c r="IS112" s="31"/>
      <c r="IT112" s="31"/>
      <c r="IU112" s="0"/>
      <c r="IV112" s="0"/>
    </row>
    <row r="113" customFormat="false" ht="13.5" hidden="false" customHeight="false" outlineLevel="0" collapsed="false">
      <c r="AO113" s="29"/>
      <c r="AP113" s="30"/>
      <c r="AQ113" s="30"/>
      <c r="AR113" s="30"/>
      <c r="IS113" s="31"/>
      <c r="IT113" s="31"/>
      <c r="IU113" s="0"/>
      <c r="IV113" s="0"/>
    </row>
    <row r="114" customFormat="false" ht="13.5" hidden="false" customHeight="false" outlineLevel="0" collapsed="false">
      <c r="AO114" s="29"/>
      <c r="AP114" s="30"/>
      <c r="AQ114" s="30"/>
      <c r="AR114" s="30"/>
      <c r="IS114" s="31"/>
      <c r="IT114" s="31"/>
      <c r="IU114" s="0"/>
      <c r="IV114" s="0"/>
    </row>
    <row r="115" customFormat="false" ht="13.5" hidden="false" customHeight="false" outlineLevel="0" collapsed="false">
      <c r="AO115" s="29"/>
      <c r="AP115" s="30"/>
      <c r="AQ115" s="30"/>
      <c r="AR115" s="30"/>
      <c r="IS115" s="31"/>
      <c r="IT115" s="31"/>
      <c r="IU115" s="0"/>
      <c r="IV115" s="0"/>
    </row>
    <row r="116" customFormat="false" ht="13.5" hidden="false" customHeight="false" outlineLevel="0" collapsed="false">
      <c r="AO116" s="29"/>
      <c r="AP116" s="30"/>
      <c r="AQ116" s="30"/>
      <c r="AR116" s="30"/>
      <c r="IS116" s="31"/>
      <c r="IT116" s="31"/>
      <c r="IU116" s="0"/>
      <c r="IV116" s="0"/>
    </row>
    <row r="117" customFormat="false" ht="13.5" hidden="false" customHeight="false" outlineLevel="0" collapsed="false">
      <c r="AO117" s="29"/>
      <c r="AP117" s="30"/>
      <c r="AQ117" s="30"/>
      <c r="AR117" s="30"/>
      <c r="IS117" s="31"/>
      <c r="IT117" s="31"/>
      <c r="IU117" s="0"/>
      <c r="IV117" s="0"/>
    </row>
    <row r="118" customFormat="false" ht="13.5" hidden="false" customHeight="false" outlineLevel="0" collapsed="false">
      <c r="AO118" s="29"/>
      <c r="AP118" s="30"/>
      <c r="AQ118" s="30"/>
      <c r="AR118" s="30"/>
      <c r="IS118" s="31"/>
      <c r="IT118" s="31"/>
      <c r="IU118" s="0"/>
      <c r="IV118" s="0"/>
    </row>
    <row r="119" customFormat="false" ht="13.5" hidden="false" customHeight="false" outlineLevel="0" collapsed="false">
      <c r="AO119" s="29"/>
      <c r="AP119" s="30"/>
      <c r="AQ119" s="30"/>
      <c r="AR119" s="30"/>
      <c r="IS119" s="31"/>
      <c r="IT119" s="31"/>
      <c r="IU119" s="0"/>
      <c r="IV119" s="0"/>
    </row>
    <row r="120" customFormat="false" ht="13.5" hidden="false" customHeight="false" outlineLevel="0" collapsed="false">
      <c r="AO120" s="29"/>
      <c r="AP120" s="30"/>
      <c r="AQ120" s="30"/>
      <c r="AR120" s="30"/>
      <c r="IS120" s="31"/>
      <c r="IT120" s="31"/>
      <c r="IU120" s="0"/>
      <c r="IV120" s="0"/>
    </row>
    <row r="121" customFormat="false" ht="13.5" hidden="false" customHeight="false" outlineLevel="0" collapsed="false">
      <c r="AO121" s="29"/>
      <c r="AP121" s="30"/>
      <c r="AQ121" s="30"/>
      <c r="AR121" s="30"/>
      <c r="IS121" s="31"/>
      <c r="IT121" s="31"/>
      <c r="IU121" s="0"/>
      <c r="IV121" s="0"/>
    </row>
    <row r="122" customFormat="false" ht="13.5" hidden="false" customHeight="false" outlineLevel="0" collapsed="false">
      <c r="AO122" s="29"/>
      <c r="AP122" s="30"/>
      <c r="AQ122" s="30"/>
      <c r="AR122" s="30"/>
      <c r="IS122" s="31"/>
      <c r="IT122" s="31"/>
      <c r="IU122" s="0"/>
      <c r="IV122" s="0"/>
    </row>
    <row r="123" customFormat="false" ht="13.5" hidden="false" customHeight="false" outlineLevel="0" collapsed="false">
      <c r="AO123" s="29"/>
      <c r="AP123" s="30"/>
      <c r="AQ123" s="30"/>
      <c r="AR123" s="30"/>
      <c r="IS123" s="31"/>
      <c r="IT123" s="31"/>
      <c r="IU123" s="0"/>
      <c r="IV123" s="0"/>
    </row>
    <row r="124" customFormat="false" ht="13.5" hidden="false" customHeight="false" outlineLevel="0" collapsed="false">
      <c r="AO124" s="29"/>
      <c r="AP124" s="30"/>
      <c r="AQ124" s="30"/>
      <c r="AR124" s="30"/>
      <c r="IS124" s="31"/>
      <c r="IT124" s="31"/>
      <c r="IU124" s="0"/>
      <c r="IV124" s="0"/>
    </row>
    <row r="125" customFormat="false" ht="13.5" hidden="false" customHeight="false" outlineLevel="0" collapsed="false">
      <c r="AO125" s="29"/>
      <c r="AP125" s="30"/>
      <c r="AQ125" s="30"/>
      <c r="AR125" s="30"/>
      <c r="IS125" s="31"/>
      <c r="IT125" s="31"/>
      <c r="IU125" s="0"/>
      <c r="IV125" s="0"/>
    </row>
    <row r="126" customFormat="false" ht="13.5" hidden="false" customHeight="false" outlineLevel="0" collapsed="false">
      <c r="AO126" s="29"/>
      <c r="AP126" s="30"/>
      <c r="AQ126" s="30"/>
      <c r="AR126" s="30"/>
      <c r="IS126" s="31"/>
      <c r="IT126" s="31"/>
      <c r="IU126" s="0"/>
      <c r="IV126" s="0"/>
    </row>
    <row r="127" customFormat="false" ht="13.5" hidden="false" customHeight="false" outlineLevel="0" collapsed="false">
      <c r="AO127" s="29"/>
      <c r="AP127" s="30"/>
      <c r="AQ127" s="30"/>
      <c r="AR127" s="30"/>
      <c r="IS127" s="31"/>
      <c r="IT127" s="31"/>
      <c r="IU127" s="0"/>
      <c r="IV127" s="0"/>
    </row>
    <row r="128" customFormat="false" ht="13.5" hidden="false" customHeight="false" outlineLevel="0" collapsed="false">
      <c r="AO128" s="29"/>
      <c r="AP128" s="30"/>
      <c r="AQ128" s="30"/>
      <c r="AR128" s="30"/>
      <c r="IS128" s="31"/>
      <c r="IT128" s="31"/>
      <c r="IU128" s="0"/>
      <c r="IV128" s="0"/>
    </row>
    <row r="129" customFormat="false" ht="13.5" hidden="false" customHeight="false" outlineLevel="0" collapsed="false">
      <c r="AO129" s="29"/>
      <c r="AP129" s="30"/>
      <c r="AQ129" s="30"/>
      <c r="AR129" s="30"/>
      <c r="IS129" s="31"/>
      <c r="IT129" s="31"/>
      <c r="IU129" s="0"/>
      <c r="IV129" s="0"/>
    </row>
    <row r="130" customFormat="false" ht="13.5" hidden="false" customHeight="false" outlineLevel="0" collapsed="false">
      <c r="AO130" s="29"/>
      <c r="AP130" s="30"/>
      <c r="AQ130" s="30"/>
      <c r="AR130" s="30"/>
      <c r="IS130" s="31"/>
      <c r="IT130" s="31"/>
      <c r="IU130" s="0"/>
      <c r="IV130" s="0"/>
    </row>
    <row r="131" customFormat="false" ht="13.5" hidden="false" customHeight="false" outlineLevel="0" collapsed="false">
      <c r="AO131" s="29"/>
      <c r="AP131" s="30"/>
      <c r="AQ131" s="30"/>
      <c r="AR131" s="30"/>
      <c r="IS131" s="31"/>
      <c r="IT131" s="31"/>
      <c r="IU131" s="0"/>
      <c r="IV131" s="0"/>
    </row>
    <row r="132" customFormat="false" ht="13.5" hidden="false" customHeight="false" outlineLevel="0" collapsed="false">
      <c r="AO132" s="29"/>
      <c r="AP132" s="30"/>
      <c r="AQ132" s="30"/>
      <c r="AR132" s="30"/>
      <c r="IS132" s="31"/>
      <c r="IT132" s="31"/>
      <c r="IU132" s="0"/>
      <c r="IV132" s="0"/>
    </row>
    <row r="133" customFormat="false" ht="13.5" hidden="false" customHeight="false" outlineLevel="0" collapsed="false">
      <c r="AO133" s="29"/>
      <c r="AP133" s="30"/>
      <c r="AQ133" s="30"/>
      <c r="AR133" s="30"/>
      <c r="IS133" s="31"/>
      <c r="IT133" s="31"/>
      <c r="IU133" s="0"/>
      <c r="IV133" s="0"/>
    </row>
    <row r="134" customFormat="false" ht="13.5" hidden="false" customHeight="false" outlineLevel="0" collapsed="false">
      <c r="AO134" s="29"/>
      <c r="AP134" s="30"/>
      <c r="AQ134" s="30"/>
      <c r="AR134" s="30"/>
      <c r="IS134" s="31"/>
      <c r="IT134" s="31"/>
      <c r="IU134" s="0"/>
      <c r="IV134" s="0"/>
    </row>
    <row r="135" customFormat="false" ht="13.5" hidden="false" customHeight="false" outlineLevel="0" collapsed="false">
      <c r="AO135" s="29"/>
      <c r="AP135" s="30"/>
      <c r="AQ135" s="30"/>
      <c r="AR135" s="30"/>
      <c r="IS135" s="31"/>
      <c r="IT135" s="31"/>
      <c r="IU135" s="0"/>
      <c r="IV135" s="0"/>
    </row>
    <row r="136" customFormat="false" ht="13.5" hidden="false" customHeight="false" outlineLevel="0" collapsed="false">
      <c r="AO136" s="29"/>
      <c r="AP136" s="30"/>
      <c r="AQ136" s="30"/>
      <c r="AR136" s="30"/>
      <c r="IS136" s="31"/>
      <c r="IT136" s="31"/>
      <c r="IU136" s="0"/>
      <c r="IV136" s="0"/>
    </row>
    <row r="137" customFormat="false" ht="13.5" hidden="false" customHeight="false" outlineLevel="0" collapsed="false">
      <c r="AO137" s="29"/>
      <c r="AP137" s="30"/>
      <c r="AQ137" s="30"/>
      <c r="AR137" s="30"/>
      <c r="IS137" s="31"/>
      <c r="IT137" s="31"/>
      <c r="IU137" s="0"/>
      <c r="IV137" s="0"/>
    </row>
    <row r="138" customFormat="false" ht="13.5" hidden="false" customHeight="false" outlineLevel="0" collapsed="false">
      <c r="AO138" s="29"/>
      <c r="AP138" s="30"/>
      <c r="AQ138" s="30"/>
      <c r="AR138" s="30"/>
      <c r="IS138" s="31"/>
      <c r="IT138" s="31"/>
      <c r="IU138" s="0"/>
      <c r="IV138" s="0"/>
    </row>
    <row r="139" customFormat="false" ht="13.5" hidden="false" customHeight="false" outlineLevel="0" collapsed="false">
      <c r="AO139" s="29"/>
      <c r="AP139" s="30"/>
      <c r="AQ139" s="30"/>
      <c r="AR139" s="30"/>
      <c r="IS139" s="31"/>
      <c r="IT139" s="31"/>
      <c r="IU139" s="0"/>
      <c r="IV139" s="0"/>
    </row>
    <row r="140" customFormat="false" ht="13.5" hidden="false" customHeight="false" outlineLevel="0" collapsed="false">
      <c r="AO140" s="29"/>
      <c r="AP140" s="30"/>
      <c r="AQ140" s="30"/>
      <c r="AR140" s="30"/>
      <c r="IS140" s="31"/>
      <c r="IT140" s="31"/>
      <c r="IU140" s="0"/>
      <c r="IV140" s="0"/>
    </row>
    <row r="141" customFormat="false" ht="13.5" hidden="false" customHeight="false" outlineLevel="0" collapsed="false">
      <c r="AO141" s="29"/>
      <c r="AP141" s="30"/>
      <c r="AQ141" s="30"/>
      <c r="AR141" s="30"/>
      <c r="IS141" s="31"/>
      <c r="IT141" s="31"/>
      <c r="IU141" s="0"/>
      <c r="IV141" s="0"/>
    </row>
    <row r="142" customFormat="false" ht="13.5" hidden="false" customHeight="false" outlineLevel="0" collapsed="false">
      <c r="AO142" s="29"/>
      <c r="AP142" s="30"/>
      <c r="AQ142" s="30"/>
      <c r="AR142" s="30"/>
      <c r="IS142" s="31"/>
      <c r="IT142" s="31"/>
      <c r="IU142" s="0"/>
      <c r="IV142" s="0"/>
    </row>
    <row r="143" customFormat="false" ht="13.5" hidden="false" customHeight="false" outlineLevel="0" collapsed="false">
      <c r="AO143" s="29"/>
      <c r="AP143" s="30"/>
      <c r="AQ143" s="30"/>
      <c r="AR143" s="30"/>
      <c r="IS143" s="31"/>
      <c r="IT143" s="31"/>
      <c r="IU143" s="0"/>
      <c r="IV143" s="0"/>
    </row>
    <row r="144" customFormat="false" ht="13.5" hidden="false" customHeight="false" outlineLevel="0" collapsed="false">
      <c r="AO144" s="29"/>
      <c r="AP144" s="30"/>
      <c r="AQ144" s="30"/>
      <c r="AR144" s="30"/>
      <c r="IS144" s="31"/>
      <c r="IT144" s="31"/>
      <c r="IU144" s="0"/>
      <c r="IV144" s="0"/>
    </row>
    <row r="145" customFormat="false" ht="13.5" hidden="false" customHeight="false" outlineLevel="0" collapsed="false">
      <c r="AO145" s="29"/>
      <c r="AP145" s="30"/>
      <c r="AQ145" s="30"/>
      <c r="AR145" s="30"/>
      <c r="IS145" s="31"/>
      <c r="IT145" s="31"/>
      <c r="IU145" s="0"/>
      <c r="IV145" s="0"/>
    </row>
    <row r="146" customFormat="false" ht="13.5" hidden="false" customHeight="false" outlineLevel="0" collapsed="false">
      <c r="AO146" s="29"/>
      <c r="AP146" s="30"/>
      <c r="AQ146" s="30"/>
      <c r="AR146" s="30"/>
      <c r="IS146" s="31"/>
      <c r="IT146" s="31"/>
      <c r="IU146" s="0"/>
      <c r="IV146" s="0"/>
    </row>
    <row r="147" customFormat="false" ht="13.5" hidden="false" customHeight="false" outlineLevel="0" collapsed="false">
      <c r="AO147" s="29"/>
      <c r="AP147" s="30"/>
      <c r="AQ147" s="30"/>
      <c r="AR147" s="30"/>
      <c r="IS147" s="31"/>
      <c r="IT147" s="31"/>
      <c r="IU147" s="0"/>
      <c r="IV147" s="0"/>
    </row>
    <row r="148" customFormat="false" ht="13.5" hidden="false" customHeight="false" outlineLevel="0" collapsed="false">
      <c r="AO148" s="29"/>
      <c r="AP148" s="30"/>
      <c r="AQ148" s="30"/>
      <c r="AR148" s="30"/>
      <c r="IS148" s="31"/>
      <c r="IT148" s="31"/>
      <c r="IU148" s="0"/>
      <c r="IV148" s="0"/>
    </row>
    <row r="149" customFormat="false" ht="13.5" hidden="false" customHeight="false" outlineLevel="0" collapsed="false">
      <c r="AO149" s="29"/>
      <c r="AP149" s="30"/>
      <c r="AQ149" s="30"/>
      <c r="AR149" s="30"/>
      <c r="IS149" s="31"/>
      <c r="IT149" s="31"/>
      <c r="IU149" s="0"/>
      <c r="IV149" s="0"/>
    </row>
    <row r="150" customFormat="false" ht="13.5" hidden="false" customHeight="false" outlineLevel="0" collapsed="false">
      <c r="AO150" s="29"/>
      <c r="AP150" s="30"/>
      <c r="AQ150" s="30"/>
      <c r="AR150" s="30"/>
      <c r="IS150" s="31"/>
      <c r="IT150" s="31"/>
      <c r="IU150" s="0"/>
      <c r="IV150" s="0"/>
    </row>
    <row r="151" customFormat="false" ht="13.5" hidden="false" customHeight="false" outlineLevel="0" collapsed="false">
      <c r="AO151" s="29"/>
      <c r="AP151" s="30"/>
      <c r="AQ151" s="30"/>
      <c r="AR151" s="30"/>
      <c r="IS151" s="31"/>
      <c r="IT151" s="31"/>
      <c r="IU151" s="0"/>
      <c r="IV151" s="0"/>
    </row>
    <row r="152" customFormat="false" ht="13.5" hidden="false" customHeight="false" outlineLevel="0" collapsed="false">
      <c r="AO152" s="29"/>
      <c r="AP152" s="30"/>
      <c r="AQ152" s="30"/>
      <c r="AR152" s="30"/>
      <c r="IS152" s="31"/>
      <c r="IT152" s="31"/>
      <c r="IU152" s="0"/>
      <c r="IV152" s="0"/>
    </row>
    <row r="153" customFormat="false" ht="13.5" hidden="false" customHeight="false" outlineLevel="0" collapsed="false">
      <c r="AO153" s="29"/>
      <c r="AP153" s="30"/>
      <c r="AQ153" s="30"/>
      <c r="AR153" s="30"/>
      <c r="IS153" s="31"/>
      <c r="IT153" s="31"/>
      <c r="IU153" s="0"/>
      <c r="IV153" s="0"/>
    </row>
    <row r="154" customFormat="false" ht="13.5" hidden="false" customHeight="false" outlineLevel="0" collapsed="false">
      <c r="AO154" s="29"/>
      <c r="AP154" s="30"/>
      <c r="AQ154" s="30"/>
      <c r="AR154" s="30"/>
      <c r="IS154" s="31"/>
      <c r="IT154" s="31"/>
      <c r="IU154" s="0"/>
      <c r="IV154" s="0"/>
    </row>
    <row r="155" customFormat="false" ht="13.5" hidden="false" customHeight="false" outlineLevel="0" collapsed="false">
      <c r="AO155" s="29"/>
      <c r="AP155" s="30"/>
      <c r="AQ155" s="30"/>
      <c r="AR155" s="30"/>
      <c r="IS155" s="31"/>
      <c r="IT155" s="31"/>
      <c r="IU155" s="0"/>
      <c r="IV155" s="0"/>
    </row>
    <row r="156" customFormat="false" ht="13.5" hidden="false" customHeight="false" outlineLevel="0" collapsed="false">
      <c r="AO156" s="29"/>
      <c r="AP156" s="30"/>
      <c r="AQ156" s="30"/>
      <c r="AR156" s="30"/>
      <c r="IS156" s="31"/>
      <c r="IT156" s="31"/>
      <c r="IU156" s="0"/>
      <c r="IV156" s="0"/>
    </row>
    <row r="157" customFormat="false" ht="13.5" hidden="false" customHeight="false" outlineLevel="0" collapsed="false">
      <c r="AO157" s="29"/>
      <c r="AP157" s="30"/>
      <c r="AQ157" s="30"/>
      <c r="AR157" s="30"/>
      <c r="IS157" s="31"/>
      <c r="IT157" s="31"/>
      <c r="IU157" s="0"/>
      <c r="IV157" s="0"/>
    </row>
    <row r="158" customFormat="false" ht="13.5" hidden="false" customHeight="false" outlineLevel="0" collapsed="false">
      <c r="AO158" s="29"/>
      <c r="AP158" s="30"/>
      <c r="AQ158" s="30"/>
      <c r="AR158" s="30"/>
      <c r="IS158" s="31"/>
      <c r="IT158" s="31"/>
      <c r="IU158" s="0"/>
      <c r="IV158" s="0"/>
    </row>
    <row r="159" customFormat="false" ht="13.5" hidden="false" customHeight="false" outlineLevel="0" collapsed="false">
      <c r="AO159" s="29"/>
      <c r="AP159" s="30"/>
      <c r="AQ159" s="30"/>
      <c r="AR159" s="30"/>
      <c r="IS159" s="31"/>
      <c r="IT159" s="31"/>
      <c r="IU159" s="0"/>
      <c r="IV159" s="0"/>
    </row>
    <row r="160" customFormat="false" ht="13.5" hidden="false" customHeight="false" outlineLevel="0" collapsed="false">
      <c r="AO160" s="29"/>
      <c r="AP160" s="30"/>
      <c r="AQ160" s="30"/>
      <c r="AR160" s="30"/>
      <c r="IS160" s="31"/>
      <c r="IT160" s="31"/>
      <c r="IU160" s="0"/>
      <c r="IV160" s="0"/>
    </row>
    <row r="161" customFormat="false" ht="13.5" hidden="false" customHeight="false" outlineLevel="0" collapsed="false">
      <c r="AO161" s="29"/>
      <c r="AP161" s="30"/>
      <c r="AQ161" s="30"/>
      <c r="AR161" s="30"/>
      <c r="IS161" s="31"/>
      <c r="IT161" s="31"/>
      <c r="IU161" s="0"/>
      <c r="IV161" s="0"/>
    </row>
    <row r="162" customFormat="false" ht="13.5" hidden="false" customHeight="false" outlineLevel="0" collapsed="false">
      <c r="AO162" s="29"/>
      <c r="AP162" s="30"/>
      <c r="AQ162" s="30"/>
      <c r="AR162" s="30"/>
      <c r="IS162" s="31"/>
      <c r="IT162" s="31"/>
      <c r="IU162" s="0"/>
      <c r="IV162" s="0"/>
    </row>
    <row r="163" customFormat="false" ht="13.5" hidden="false" customHeight="false" outlineLevel="0" collapsed="false">
      <c r="AO163" s="29"/>
      <c r="AP163" s="30"/>
      <c r="AQ163" s="30"/>
      <c r="AR163" s="30"/>
      <c r="IS163" s="31"/>
      <c r="IT163" s="31"/>
      <c r="IU163" s="0"/>
      <c r="IV163" s="0"/>
    </row>
    <row r="164" customFormat="false" ht="13.5" hidden="false" customHeight="false" outlineLevel="0" collapsed="false">
      <c r="AO164" s="29"/>
      <c r="AP164" s="30"/>
      <c r="AQ164" s="30"/>
      <c r="AR164" s="30"/>
      <c r="IS164" s="31"/>
      <c r="IT164" s="31"/>
      <c r="IU164" s="0"/>
      <c r="IV164" s="0"/>
    </row>
    <row r="165" customFormat="false" ht="13.5" hidden="false" customHeight="false" outlineLevel="0" collapsed="false">
      <c r="AO165" s="29"/>
      <c r="AP165" s="30"/>
      <c r="AQ165" s="30"/>
      <c r="AR165" s="30"/>
      <c r="IS165" s="31"/>
      <c r="IT165" s="31"/>
      <c r="IU165" s="0"/>
      <c r="IV165" s="0"/>
    </row>
    <row r="166" customFormat="false" ht="13.5" hidden="false" customHeight="false" outlineLevel="0" collapsed="false">
      <c r="AO166" s="29"/>
      <c r="AP166" s="30"/>
      <c r="AQ166" s="30"/>
      <c r="AR166" s="30"/>
      <c r="IS166" s="31"/>
      <c r="IT166" s="31"/>
      <c r="IU166" s="0"/>
      <c r="IV166" s="0"/>
    </row>
    <row r="167" customFormat="false" ht="13.5" hidden="false" customHeight="false" outlineLevel="0" collapsed="false">
      <c r="AO167" s="29"/>
      <c r="AP167" s="30"/>
      <c r="AQ167" s="30"/>
      <c r="AR167" s="30"/>
      <c r="IS167" s="31"/>
      <c r="IT167" s="31"/>
      <c r="IU167" s="0"/>
      <c r="IV167" s="0"/>
    </row>
    <row r="168" customFormat="false" ht="13.5" hidden="false" customHeight="false" outlineLevel="0" collapsed="false">
      <c r="AO168" s="29"/>
      <c r="AP168" s="30"/>
      <c r="AQ168" s="30"/>
      <c r="AR168" s="30"/>
      <c r="IS168" s="31"/>
      <c r="IT168" s="31"/>
      <c r="IU168" s="0"/>
      <c r="IV168" s="0"/>
    </row>
    <row r="169" customFormat="false" ht="13.5" hidden="false" customHeight="false" outlineLevel="0" collapsed="false">
      <c r="AO169" s="29"/>
      <c r="AP169" s="30"/>
      <c r="AQ169" s="30"/>
      <c r="AR169" s="30"/>
      <c r="IS169" s="31"/>
      <c r="IT169" s="31"/>
      <c r="IU169" s="0"/>
      <c r="IV169" s="0"/>
    </row>
    <row r="170" customFormat="false" ht="13.5" hidden="false" customHeight="false" outlineLevel="0" collapsed="false">
      <c r="AO170" s="29"/>
      <c r="AP170" s="30"/>
      <c r="AQ170" s="30"/>
      <c r="AR170" s="30"/>
      <c r="IS170" s="31"/>
      <c r="IT170" s="31"/>
      <c r="IU170" s="0"/>
      <c r="IV170" s="0"/>
    </row>
    <row r="171" customFormat="false" ht="13.5" hidden="false" customHeight="false" outlineLevel="0" collapsed="false">
      <c r="AO171" s="29"/>
      <c r="AP171" s="30"/>
      <c r="AQ171" s="30"/>
      <c r="AR171" s="30"/>
      <c r="IS171" s="31"/>
      <c r="IT171" s="31"/>
      <c r="IU171" s="0"/>
      <c r="IV171" s="0"/>
    </row>
    <row r="172" customFormat="false" ht="13.5" hidden="false" customHeight="false" outlineLevel="0" collapsed="false">
      <c r="AO172" s="29"/>
      <c r="AP172" s="30"/>
      <c r="AQ172" s="30"/>
      <c r="AR172" s="30"/>
      <c r="IS172" s="31"/>
      <c r="IT172" s="31"/>
      <c r="IU172" s="0"/>
      <c r="IV172" s="0"/>
    </row>
    <row r="173" customFormat="false" ht="13.5" hidden="false" customHeight="false" outlineLevel="0" collapsed="false">
      <c r="AO173" s="29"/>
      <c r="AP173" s="30"/>
      <c r="AQ173" s="30"/>
      <c r="AR173" s="30"/>
      <c r="IS173" s="31"/>
      <c r="IT173" s="31"/>
      <c r="IU173" s="0"/>
      <c r="IV173" s="0"/>
    </row>
    <row r="174" customFormat="false" ht="13.5" hidden="false" customHeight="false" outlineLevel="0" collapsed="false">
      <c r="AO174" s="29"/>
      <c r="AP174" s="30"/>
      <c r="AQ174" s="30"/>
      <c r="AR174" s="30"/>
      <c r="IS174" s="31"/>
      <c r="IT174" s="31"/>
      <c r="IU174" s="0"/>
      <c r="IV174" s="0"/>
    </row>
    <row r="175" customFormat="false" ht="13.5" hidden="false" customHeight="false" outlineLevel="0" collapsed="false">
      <c r="AO175" s="29"/>
      <c r="AP175" s="30"/>
      <c r="AQ175" s="30"/>
      <c r="AR175" s="30"/>
      <c r="IS175" s="31"/>
      <c r="IT175" s="31"/>
      <c r="IU175" s="0"/>
      <c r="IV175" s="0"/>
    </row>
    <row r="176" customFormat="false" ht="13.5" hidden="false" customHeight="false" outlineLevel="0" collapsed="false">
      <c r="AO176" s="29"/>
      <c r="AP176" s="30"/>
      <c r="AQ176" s="30"/>
      <c r="AR176" s="30"/>
      <c r="IS176" s="31"/>
      <c r="IT176" s="31"/>
      <c r="IU176" s="0"/>
      <c r="IV176" s="0"/>
    </row>
    <row r="177" customFormat="false" ht="13.5" hidden="false" customHeight="false" outlineLevel="0" collapsed="false">
      <c r="AO177" s="29"/>
      <c r="AP177" s="30"/>
      <c r="AQ177" s="30"/>
      <c r="AR177" s="30"/>
      <c r="IS177" s="31"/>
      <c r="IT177" s="31"/>
      <c r="IU177" s="0"/>
      <c r="IV177" s="0"/>
    </row>
    <row r="178" customFormat="false" ht="13.5" hidden="false" customHeight="false" outlineLevel="0" collapsed="false">
      <c r="AO178" s="29"/>
      <c r="AP178" s="30"/>
      <c r="AQ178" s="30"/>
      <c r="AR178" s="30"/>
      <c r="IS178" s="31"/>
      <c r="IT178" s="31"/>
      <c r="IU178" s="0"/>
      <c r="IV178" s="0"/>
    </row>
    <row r="179" customFormat="false" ht="13.5" hidden="false" customHeight="false" outlineLevel="0" collapsed="false">
      <c r="AO179" s="29"/>
      <c r="AP179" s="30"/>
      <c r="AQ179" s="30"/>
      <c r="AR179" s="30"/>
      <c r="IS179" s="31"/>
      <c r="IT179" s="31"/>
      <c r="IU179" s="0"/>
      <c r="IV179" s="0"/>
    </row>
    <row r="180" customFormat="false" ht="13.5" hidden="false" customHeight="false" outlineLevel="0" collapsed="false">
      <c r="AO180" s="29"/>
      <c r="AP180" s="30"/>
      <c r="AQ180" s="30"/>
      <c r="AR180" s="30"/>
      <c r="IS180" s="31"/>
      <c r="IT180" s="31"/>
      <c r="IU180" s="0"/>
      <c r="IV180" s="0"/>
    </row>
    <row r="181" customFormat="false" ht="13.5" hidden="false" customHeight="false" outlineLevel="0" collapsed="false">
      <c r="AO181" s="29"/>
      <c r="AP181" s="30"/>
      <c r="AQ181" s="30"/>
      <c r="AR181" s="30"/>
      <c r="IS181" s="31"/>
      <c r="IT181" s="31"/>
      <c r="IU181" s="0"/>
      <c r="IV181" s="0"/>
    </row>
    <row r="182" customFormat="false" ht="13.5" hidden="false" customHeight="false" outlineLevel="0" collapsed="false">
      <c r="AO182" s="29"/>
      <c r="AP182" s="30"/>
      <c r="AQ182" s="30"/>
      <c r="AR182" s="30"/>
      <c r="IS182" s="31"/>
      <c r="IT182" s="31"/>
      <c r="IU182" s="0"/>
      <c r="IV182" s="0"/>
    </row>
    <row r="183" customFormat="false" ht="13.5" hidden="false" customHeight="false" outlineLevel="0" collapsed="false">
      <c r="AO183" s="29"/>
      <c r="AP183" s="30"/>
      <c r="AQ183" s="30"/>
      <c r="AR183" s="30"/>
      <c r="IS183" s="31"/>
      <c r="IT183" s="31"/>
      <c r="IU183" s="0"/>
      <c r="IV183" s="0"/>
    </row>
    <row r="184" customFormat="false" ht="13.5" hidden="false" customHeight="false" outlineLevel="0" collapsed="false">
      <c r="AO184" s="29"/>
      <c r="AP184" s="30"/>
      <c r="AQ184" s="30"/>
      <c r="AR184" s="30"/>
      <c r="IS184" s="31"/>
      <c r="IT184" s="31"/>
      <c r="IU184" s="0"/>
      <c r="IV184" s="0"/>
    </row>
    <row r="185" customFormat="false" ht="13.5" hidden="false" customHeight="false" outlineLevel="0" collapsed="false">
      <c r="AO185" s="29"/>
      <c r="AP185" s="30"/>
      <c r="AQ185" s="30"/>
      <c r="AR185" s="30"/>
      <c r="IS185" s="31"/>
      <c r="IT185" s="31"/>
      <c r="IU185" s="0"/>
      <c r="IV185" s="0"/>
    </row>
    <row r="186" customFormat="false" ht="13.5" hidden="false" customHeight="false" outlineLevel="0" collapsed="false">
      <c r="AO186" s="29"/>
      <c r="AP186" s="30"/>
      <c r="AQ186" s="30"/>
      <c r="AR186" s="30"/>
      <c r="IS186" s="31"/>
      <c r="IT186" s="31"/>
      <c r="IU186" s="0"/>
      <c r="IV186" s="0"/>
    </row>
    <row r="187" customFormat="false" ht="13.5" hidden="false" customHeight="false" outlineLevel="0" collapsed="false">
      <c r="AO187" s="29"/>
      <c r="AP187" s="30"/>
      <c r="AQ187" s="30"/>
      <c r="AR187" s="30"/>
      <c r="IS187" s="31"/>
      <c r="IT187" s="31"/>
      <c r="IU187" s="0"/>
      <c r="IV187" s="0"/>
    </row>
    <row r="188" customFormat="false" ht="13.5" hidden="false" customHeight="false" outlineLevel="0" collapsed="false">
      <c r="AO188" s="29"/>
      <c r="AP188" s="30"/>
      <c r="AQ188" s="30"/>
      <c r="AR188" s="30"/>
      <c r="IS188" s="31"/>
      <c r="IT188" s="31"/>
      <c r="IU188" s="0"/>
      <c r="IV188" s="0"/>
    </row>
    <row r="189" customFormat="false" ht="13.5" hidden="false" customHeight="false" outlineLevel="0" collapsed="false">
      <c r="AO189" s="29"/>
      <c r="AP189" s="30"/>
      <c r="AQ189" s="30"/>
      <c r="AR189" s="30"/>
      <c r="IS189" s="31"/>
      <c r="IT189" s="31"/>
      <c r="IU189" s="0"/>
      <c r="IV189" s="0"/>
    </row>
    <row r="190" customFormat="false" ht="13.5" hidden="false" customHeight="false" outlineLevel="0" collapsed="false">
      <c r="AO190" s="29"/>
      <c r="AP190" s="30"/>
      <c r="AQ190" s="30"/>
      <c r="AR190" s="30"/>
      <c r="IS190" s="31"/>
      <c r="IT190" s="31"/>
      <c r="IU190" s="0"/>
      <c r="IV190" s="0"/>
    </row>
    <row r="191" customFormat="false" ht="13.5" hidden="false" customHeight="false" outlineLevel="0" collapsed="false">
      <c r="AO191" s="29"/>
      <c r="AP191" s="30"/>
      <c r="AQ191" s="30"/>
      <c r="AR191" s="30"/>
      <c r="IS191" s="31"/>
      <c r="IT191" s="31"/>
      <c r="IU191" s="0"/>
      <c r="IV191" s="0"/>
    </row>
    <row r="192" customFormat="false" ht="13.5" hidden="false" customHeight="false" outlineLevel="0" collapsed="false">
      <c r="AO192" s="29"/>
      <c r="AP192" s="30"/>
      <c r="AQ192" s="30"/>
      <c r="AR192" s="30"/>
      <c r="IS192" s="31"/>
      <c r="IT192" s="31"/>
      <c r="IU192" s="0"/>
      <c r="IV192" s="0"/>
    </row>
    <row r="193" customFormat="false" ht="13.5" hidden="false" customHeight="false" outlineLevel="0" collapsed="false">
      <c r="AO193" s="29"/>
      <c r="AP193" s="30"/>
      <c r="AQ193" s="30"/>
      <c r="AR193" s="30"/>
      <c r="IS193" s="31"/>
      <c r="IT193" s="31"/>
      <c r="IU193" s="0"/>
      <c r="IV193" s="0"/>
    </row>
    <row r="194" customFormat="false" ht="13.5" hidden="false" customHeight="false" outlineLevel="0" collapsed="false">
      <c r="AO194" s="29"/>
      <c r="AP194" s="30"/>
      <c r="AQ194" s="30"/>
      <c r="AR194" s="30"/>
      <c r="IS194" s="31"/>
      <c r="IT194" s="31"/>
      <c r="IU194" s="0"/>
      <c r="IV194" s="0"/>
    </row>
    <row r="195" customFormat="false" ht="13.5" hidden="false" customHeight="false" outlineLevel="0" collapsed="false">
      <c r="AO195" s="29"/>
      <c r="AP195" s="30"/>
      <c r="AQ195" s="30"/>
      <c r="AR195" s="30"/>
      <c r="IS195" s="31"/>
      <c r="IT195" s="31"/>
      <c r="IU195" s="0"/>
      <c r="IV195" s="0"/>
    </row>
    <row r="196" customFormat="false" ht="12.75" hidden="false" customHeight="false" outlineLevel="0" collapsed="false">
      <c r="AP196" s="30"/>
      <c r="AQ196" s="30"/>
    </row>
    <row r="197" customFormat="false" ht="12.75" hidden="false" customHeight="false" outlineLevel="0" collapsed="false">
      <c r="AP197" s="30"/>
      <c r="AQ197" s="30"/>
    </row>
    <row r="198" customFormat="false" ht="12.75" hidden="false" customHeight="false" outlineLevel="0" collapsed="false">
      <c r="AP198" s="30"/>
      <c r="AQ198" s="30"/>
    </row>
  </sheetData>
  <sheetProtection sheet="true" password="8491"/>
  <mergeCells count="1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O1"/>
    <mergeCell ref="AP1:AQ1"/>
    <mergeCell ref="AR1:AR2"/>
    <mergeCell ref="Z2:Z61"/>
    <mergeCell ref="A34:M34"/>
    <mergeCell ref="J45:L45"/>
    <mergeCell ref="S45:U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R13" activeCellId="0" sqref="A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5.28"/>
    <col collapsed="false" customWidth="true" hidden="false" outlineLevel="0" max="3" min="3" style="29" width="6.41"/>
    <col collapsed="false" customWidth="true" hidden="false" outlineLevel="0" max="4" min="4" style="29" width="4.41"/>
    <col collapsed="false" customWidth="true" hidden="false" outlineLevel="0" max="5" min="5" style="29" width="4.56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13"/>
    <col collapsed="false" customWidth="true" hidden="false" outlineLevel="0" max="9" min="9" style="29" width="6.56"/>
    <col collapsed="false" customWidth="true" hidden="false" outlineLevel="0" max="10" min="10" style="29" width="3.56"/>
    <col collapsed="false" customWidth="true" hidden="false" outlineLevel="0" max="11" min="11" style="29" width="4.85"/>
    <col collapsed="false" customWidth="true" hidden="false" outlineLevel="0" max="12" min="12" style="29" width="6.41"/>
    <col collapsed="false" customWidth="true" hidden="false" outlineLevel="0" max="13" min="13" style="29" width="3.56"/>
    <col collapsed="false" customWidth="true" hidden="false" outlineLevel="0" max="14" min="14" style="29" width="2.13"/>
    <col collapsed="false" customWidth="true" hidden="false" outlineLevel="0" max="15" min="15" style="29" width="62.41"/>
    <col collapsed="false" customWidth="true" hidden="false" outlineLevel="0" max="16" min="16" style="29" width="3.7"/>
    <col collapsed="false" customWidth="true" hidden="false" outlineLevel="0" max="17" min="17" style="29" width="5.13"/>
    <col collapsed="false" customWidth="true" hidden="false" outlineLevel="0" max="18" min="18" style="29" width="6.13"/>
    <col collapsed="false" customWidth="true" hidden="false" outlineLevel="0" max="19" min="19" style="29" width="3.85"/>
    <col collapsed="false" customWidth="true" hidden="false" outlineLevel="0" max="20" min="20" style="29" width="4.56"/>
    <col collapsed="false" customWidth="true" hidden="false" outlineLevel="0" max="21" min="21" style="29" width="6.28"/>
    <col collapsed="false" customWidth="true" hidden="false" outlineLevel="0" max="22" min="22" style="29" width="3.14"/>
    <col collapsed="false" customWidth="true" hidden="false" outlineLevel="0" max="23" min="23" style="29" width="5.28"/>
    <col collapsed="false" customWidth="true" hidden="false" outlineLevel="0" max="24" min="24" style="29" width="6.41"/>
    <col collapsed="false" customWidth="true" hidden="false" outlineLevel="0" max="25" min="25" style="29" width="3.14"/>
    <col collapsed="false" customWidth="true" hidden="false" outlineLevel="0" max="26" min="26" style="29" width="62.41"/>
    <col collapsed="false" customWidth="true" hidden="false" outlineLevel="0" max="27" min="27" style="29" width="3.14"/>
    <col collapsed="false" customWidth="true" hidden="false" outlineLevel="0" max="28" min="28" style="29" width="4.28"/>
    <col collapsed="false" customWidth="true" hidden="false" outlineLevel="0" max="29" min="29" style="29" width="7.14"/>
    <col collapsed="false" customWidth="true" hidden="false" outlineLevel="0" max="30" min="30" style="29" width="3.14"/>
    <col collapsed="false" customWidth="true" hidden="false" outlineLevel="0" max="31" min="31" style="29" width="4.28"/>
    <col collapsed="false" customWidth="true" hidden="false" outlineLevel="0" max="32" min="32" style="29" width="8.14"/>
    <col collapsed="false" customWidth="true" hidden="false" outlineLevel="0" max="33" min="33" style="29" width="3.99"/>
    <col collapsed="false" customWidth="true" hidden="false" outlineLevel="0" max="34" min="34" style="29" width="4.56"/>
    <col collapsed="false" customWidth="true" hidden="false" outlineLevel="0" max="35" min="35" style="29" width="7.28"/>
    <col collapsed="false" customWidth="true" hidden="false" outlineLevel="0" max="36" min="36" style="29" width="5.13"/>
    <col collapsed="false" customWidth="true" hidden="false" outlineLevel="0" max="37" min="37" style="29" width="4.7"/>
    <col collapsed="false" customWidth="true" hidden="false" outlineLevel="0" max="38" min="38" style="29" width="7.42"/>
    <col collapsed="false" customWidth="true" hidden="false" outlineLevel="0" max="39" min="39" style="29" width="4.28"/>
    <col collapsed="false" customWidth="true" hidden="false" outlineLevel="0" max="40" min="40" style="161" width="2.56"/>
    <col collapsed="false" customWidth="true" hidden="false" outlineLevel="0" max="41" min="41" style="29" width="64.13"/>
    <col collapsed="false" customWidth="true" hidden="false" outlineLevel="0" max="42" min="42" style="29" width="4.56"/>
    <col collapsed="false" customWidth="true" hidden="true" outlineLevel="0" max="43" min="43" style="29" width="18.7"/>
    <col collapsed="false" customWidth="true" hidden="false" outlineLevel="0" max="44" min="44" style="30" width="93.28"/>
    <col collapsed="false" customWidth="true" hidden="false" outlineLevel="0" max="45" min="45" style="30" width="4.85"/>
    <col collapsed="false" customWidth="false" hidden="false" outlineLevel="0" max="254" min="46" style="30" width="11.42"/>
    <col collapsed="false" customWidth="false" hidden="false" outlineLevel="0" max="257" min="255" style="31" width="11.42"/>
  </cols>
  <sheetData>
    <row r="1" s="39" customFormat="true" ht="24.75" hidden="false" customHeight="true" outlineLevel="0" collapsed="false">
      <c r="A1" s="32" t="s">
        <v>339</v>
      </c>
      <c r="B1" s="34" t="s">
        <v>340</v>
      </c>
      <c r="C1" s="34"/>
      <c r="D1" s="34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84</v>
      </c>
      <c r="R1" s="34"/>
      <c r="S1" s="34"/>
      <c r="T1" s="34" t="s">
        <v>341</v>
      </c>
      <c r="U1" s="34"/>
      <c r="V1" s="34"/>
      <c r="W1" s="34" t="s">
        <v>342</v>
      </c>
      <c r="X1" s="34"/>
      <c r="Y1" s="34"/>
      <c r="Z1" s="162" t="s">
        <v>87</v>
      </c>
      <c r="AA1" s="163"/>
      <c r="AB1" s="34" t="s">
        <v>183</v>
      </c>
      <c r="AC1" s="34"/>
      <c r="AD1" s="34"/>
      <c r="AE1" s="34" t="s">
        <v>89</v>
      </c>
      <c r="AF1" s="34"/>
      <c r="AG1" s="34"/>
      <c r="AH1" s="34" t="s">
        <v>90</v>
      </c>
      <c r="AI1" s="34"/>
      <c r="AJ1" s="34"/>
      <c r="AK1" s="34" t="s">
        <v>91</v>
      </c>
      <c r="AL1" s="34"/>
      <c r="AM1" s="34"/>
      <c r="AN1" s="34"/>
      <c r="AO1" s="119" t="s">
        <v>92</v>
      </c>
      <c r="AP1" s="119"/>
      <c r="AQ1" s="120" t="s">
        <v>92</v>
      </c>
      <c r="IS1" s="31"/>
      <c r="IT1" s="31"/>
      <c r="IU1" s="0"/>
    </row>
    <row r="2" s="46" customFormat="true" ht="19.5" hidden="false" customHeight="true" outlineLevel="0" collapsed="false">
      <c r="A2" s="40" t="s">
        <v>343</v>
      </c>
      <c r="B2" s="164" t="s">
        <v>94</v>
      </c>
      <c r="C2" s="164" t="s">
        <v>185</v>
      </c>
      <c r="D2" s="164" t="s">
        <v>96</v>
      </c>
      <c r="E2" s="164" t="s">
        <v>94</v>
      </c>
      <c r="F2" s="164" t="s">
        <v>95</v>
      </c>
      <c r="G2" s="164" t="s">
        <v>96</v>
      </c>
      <c r="H2" s="164" t="s">
        <v>94</v>
      </c>
      <c r="I2" s="164" t="s">
        <v>95</v>
      </c>
      <c r="J2" s="164" t="s">
        <v>96</v>
      </c>
      <c r="K2" s="164" t="s">
        <v>94</v>
      </c>
      <c r="L2" s="164" t="s">
        <v>95</v>
      </c>
      <c r="M2" s="164" t="s">
        <v>96</v>
      </c>
      <c r="N2" s="165"/>
      <c r="O2" s="40" t="s">
        <v>78</v>
      </c>
      <c r="P2" s="40" t="s">
        <v>96</v>
      </c>
      <c r="Q2" s="42" t="s">
        <v>94</v>
      </c>
      <c r="R2" s="42" t="s">
        <v>95</v>
      </c>
      <c r="S2" s="42" t="s">
        <v>96</v>
      </c>
      <c r="T2" s="42" t="s">
        <v>94</v>
      </c>
      <c r="U2" s="42" t="s">
        <v>95</v>
      </c>
      <c r="V2" s="42" t="s">
        <v>96</v>
      </c>
      <c r="W2" s="42" t="s">
        <v>94</v>
      </c>
      <c r="X2" s="42" t="s">
        <v>95</v>
      </c>
      <c r="Y2" s="42" t="s">
        <v>96</v>
      </c>
      <c r="Z2" s="40" t="s">
        <v>78</v>
      </c>
      <c r="AA2" s="45" t="s">
        <v>96</v>
      </c>
      <c r="AB2" s="42" t="s">
        <v>94</v>
      </c>
      <c r="AC2" s="42" t="s">
        <v>95</v>
      </c>
      <c r="AD2" s="42" t="s">
        <v>96</v>
      </c>
      <c r="AE2" s="42" t="s">
        <v>94</v>
      </c>
      <c r="AF2" s="42" t="s">
        <v>95</v>
      </c>
      <c r="AG2" s="42" t="s">
        <v>96</v>
      </c>
      <c r="AH2" s="42" t="s">
        <v>94</v>
      </c>
      <c r="AI2" s="42" t="s">
        <v>95</v>
      </c>
      <c r="AJ2" s="42" t="s">
        <v>96</v>
      </c>
      <c r="AK2" s="42" t="s">
        <v>344</v>
      </c>
      <c r="AL2" s="42" t="s">
        <v>95</v>
      </c>
      <c r="AM2" s="42" t="s">
        <v>96</v>
      </c>
      <c r="AN2" s="166"/>
      <c r="AO2" s="40" t="s">
        <v>345</v>
      </c>
      <c r="AP2" s="45" t="s">
        <v>96</v>
      </c>
      <c r="AQ2" s="120"/>
      <c r="IO2" s="31"/>
      <c r="IP2" s="31"/>
      <c r="IQ2" s="0"/>
      <c r="IR2" s="0"/>
      <c r="IS2" s="0"/>
    </row>
    <row r="3" s="46" customFormat="true" ht="19.5" hidden="false" customHeight="true" outlineLevel="0" collapsed="false">
      <c r="A3" s="47" t="s">
        <v>346</v>
      </c>
      <c r="B3" s="47" t="n">
        <v>1</v>
      </c>
      <c r="C3" s="47" t="s">
        <v>347</v>
      </c>
      <c r="D3" s="47" t="n">
        <v>7</v>
      </c>
      <c r="E3" s="62" t="n">
        <v>3</v>
      </c>
      <c r="F3" s="62" t="s">
        <v>348</v>
      </c>
      <c r="G3" s="62" t="n">
        <v>6</v>
      </c>
      <c r="H3" s="47" t="n">
        <v>1</v>
      </c>
      <c r="I3" s="47" t="s">
        <v>349</v>
      </c>
      <c r="J3" s="47" t="n">
        <v>7</v>
      </c>
      <c r="K3" s="60" t="n">
        <v>1</v>
      </c>
      <c r="L3" s="60" t="s">
        <v>350</v>
      </c>
      <c r="M3" s="60" t="n">
        <v>5</v>
      </c>
      <c r="N3" s="165"/>
      <c r="O3" s="56" t="s">
        <v>346</v>
      </c>
      <c r="P3" s="56" t="n">
        <v>25</v>
      </c>
      <c r="Q3" s="72"/>
      <c r="R3" s="72"/>
      <c r="S3" s="72"/>
      <c r="T3" s="50"/>
      <c r="U3" s="50"/>
      <c r="V3" s="50"/>
      <c r="W3" s="50"/>
      <c r="X3" s="50"/>
      <c r="Y3" s="50"/>
      <c r="Z3" s="56" t="s">
        <v>346</v>
      </c>
      <c r="AA3" s="56" t="n">
        <v>25</v>
      </c>
      <c r="AB3" s="58"/>
      <c r="AC3" s="58"/>
      <c r="AD3" s="53"/>
      <c r="AE3" s="58"/>
      <c r="AF3" s="58"/>
      <c r="AG3" s="58"/>
      <c r="AH3" s="58"/>
      <c r="AI3" s="58"/>
      <c r="AJ3" s="53"/>
      <c r="AK3" s="58"/>
      <c r="AL3" s="58"/>
      <c r="AM3" s="58"/>
      <c r="AN3" s="167" t="n">
        <v>1</v>
      </c>
      <c r="AO3" s="56" t="s">
        <v>346</v>
      </c>
      <c r="AP3" s="56" t="n">
        <v>25</v>
      </c>
      <c r="AQ3" s="56"/>
      <c r="IQ3" s="31"/>
      <c r="IR3" s="31"/>
      <c r="IS3" s="0"/>
      <c r="IT3" s="0"/>
      <c r="IU3" s="0"/>
    </row>
    <row r="4" customFormat="false" ht="19.5" hidden="false" customHeight="true" outlineLevel="0" collapsed="false">
      <c r="A4" s="47" t="s">
        <v>351</v>
      </c>
      <c r="B4" s="51" t="n">
        <v>2</v>
      </c>
      <c r="C4" s="51" t="s">
        <v>352</v>
      </c>
      <c r="D4" s="51" t="n">
        <v>6</v>
      </c>
      <c r="E4" s="58"/>
      <c r="F4" s="58"/>
      <c r="G4" s="58"/>
      <c r="H4" s="58"/>
      <c r="I4" s="58"/>
      <c r="J4" s="53"/>
      <c r="K4" s="58"/>
      <c r="L4" s="58"/>
      <c r="M4" s="58"/>
      <c r="N4" s="165"/>
      <c r="O4" s="56" t="s">
        <v>353</v>
      </c>
      <c r="P4" s="56" t="n">
        <v>13</v>
      </c>
      <c r="Q4" s="47" t="n">
        <v>1</v>
      </c>
      <c r="R4" s="47" t="s">
        <v>354</v>
      </c>
      <c r="S4" s="47" t="n">
        <v>3</v>
      </c>
      <c r="T4" s="62" t="n">
        <v>2</v>
      </c>
      <c r="U4" s="62" t="s">
        <v>355</v>
      </c>
      <c r="V4" s="62" t="n">
        <v>4</v>
      </c>
      <c r="W4" s="53"/>
      <c r="X4" s="53"/>
      <c r="Y4" s="53"/>
      <c r="Z4" s="56" t="s">
        <v>353</v>
      </c>
      <c r="AA4" s="56" t="n">
        <v>20</v>
      </c>
      <c r="AB4" s="53"/>
      <c r="AC4" s="53"/>
      <c r="AD4" s="53"/>
      <c r="AE4" s="58"/>
      <c r="AF4" s="58"/>
      <c r="AG4" s="58"/>
      <c r="AH4" s="58"/>
      <c r="AI4" s="58"/>
      <c r="AJ4" s="53"/>
      <c r="AK4" s="58"/>
      <c r="AL4" s="58"/>
      <c r="AM4" s="58"/>
      <c r="AN4" s="167" t="n">
        <v>2</v>
      </c>
      <c r="AO4" s="56" t="s">
        <v>356</v>
      </c>
      <c r="AP4" s="56" t="n">
        <v>20</v>
      </c>
      <c r="AQ4" s="56"/>
      <c r="IQ4" s="31"/>
      <c r="IR4" s="31"/>
      <c r="IS4" s="0"/>
      <c r="IT4" s="0"/>
      <c r="IU4" s="0"/>
      <c r="IV4" s="0"/>
    </row>
    <row r="5" customFormat="false" ht="19.5" hidden="false" customHeight="true" outlineLevel="0" collapsed="false">
      <c r="A5" s="47" t="s">
        <v>357</v>
      </c>
      <c r="B5" s="51" t="n">
        <v>3</v>
      </c>
      <c r="C5" s="51" t="s">
        <v>358</v>
      </c>
      <c r="D5" s="51" t="n">
        <v>5</v>
      </c>
      <c r="E5" s="62" t="n">
        <v>8</v>
      </c>
      <c r="F5" s="62" t="s">
        <v>359</v>
      </c>
      <c r="G5" s="62" t="n">
        <v>1</v>
      </c>
      <c r="H5" s="51" t="n">
        <v>4</v>
      </c>
      <c r="I5" s="51" t="s">
        <v>360</v>
      </c>
      <c r="J5" s="51" t="n">
        <v>4</v>
      </c>
      <c r="K5" s="72"/>
      <c r="L5" s="72"/>
      <c r="M5" s="72"/>
      <c r="N5" s="165"/>
      <c r="O5" s="56" t="s">
        <v>357</v>
      </c>
      <c r="P5" s="56" t="n">
        <v>10</v>
      </c>
      <c r="Q5" s="58"/>
      <c r="R5" s="58"/>
      <c r="S5" s="58"/>
      <c r="T5" s="58"/>
      <c r="U5" s="58"/>
      <c r="V5" s="53"/>
      <c r="W5" s="53"/>
      <c r="X5" s="53"/>
      <c r="Y5" s="53"/>
      <c r="Z5" s="56" t="s">
        <v>357</v>
      </c>
      <c r="AA5" s="56" t="n">
        <v>10</v>
      </c>
      <c r="AB5" s="50"/>
      <c r="AC5" s="50"/>
      <c r="AD5" s="50"/>
      <c r="AE5" s="58"/>
      <c r="AF5" s="58"/>
      <c r="AG5" s="53"/>
      <c r="AH5" s="50"/>
      <c r="AI5" s="50"/>
      <c r="AJ5" s="50"/>
      <c r="AK5" s="53"/>
      <c r="AL5" s="53"/>
      <c r="AM5" s="53"/>
      <c r="AN5" s="167" t="n">
        <v>3</v>
      </c>
      <c r="AO5" s="56" t="s">
        <v>361</v>
      </c>
      <c r="AP5" s="56" t="n">
        <v>16</v>
      </c>
      <c r="AQ5" s="56"/>
      <c r="AR5" s="168"/>
      <c r="AS5" s="98"/>
      <c r="IQ5" s="31"/>
      <c r="IR5" s="31"/>
      <c r="IS5" s="0"/>
      <c r="IT5" s="0"/>
      <c r="IU5" s="0"/>
      <c r="IV5" s="0"/>
    </row>
    <row r="6" customFormat="false" ht="19.5" hidden="false" customHeight="true" outlineLevel="0" collapsed="false">
      <c r="A6" s="47" t="s">
        <v>362</v>
      </c>
      <c r="B6" s="128" t="n">
        <v>4</v>
      </c>
      <c r="C6" s="128" t="s">
        <v>363</v>
      </c>
      <c r="D6" s="51" t="n">
        <v>4</v>
      </c>
      <c r="E6" s="58"/>
      <c r="F6" s="58"/>
      <c r="G6" s="58"/>
      <c r="H6" s="58"/>
      <c r="I6" s="58"/>
      <c r="J6" s="53"/>
      <c r="K6" s="58"/>
      <c r="L6" s="58"/>
      <c r="M6" s="53"/>
      <c r="N6" s="165"/>
      <c r="O6" s="47" t="s">
        <v>364</v>
      </c>
      <c r="P6" s="47" t="n">
        <v>8</v>
      </c>
      <c r="Q6" s="58"/>
      <c r="R6" s="58"/>
      <c r="S6" s="58"/>
      <c r="T6" s="58"/>
      <c r="U6" s="58"/>
      <c r="V6" s="53"/>
      <c r="W6" s="53"/>
      <c r="X6" s="53"/>
      <c r="Y6" s="53"/>
      <c r="Z6" s="47" t="s">
        <v>365</v>
      </c>
      <c r="AA6" s="156" t="n">
        <v>9</v>
      </c>
      <c r="AB6" s="58"/>
      <c r="AC6" s="58"/>
      <c r="AD6" s="53"/>
      <c r="AE6" s="58"/>
      <c r="AF6" s="58"/>
      <c r="AG6" s="53"/>
      <c r="AH6" s="62" t="n">
        <v>3</v>
      </c>
      <c r="AI6" s="62" t="s">
        <v>366</v>
      </c>
      <c r="AJ6" s="62" t="n">
        <v>6</v>
      </c>
      <c r="AK6" s="53"/>
      <c r="AL6" s="53"/>
      <c r="AM6" s="53"/>
      <c r="AN6" s="167" t="n">
        <v>4</v>
      </c>
      <c r="AO6" s="47" t="s">
        <v>367</v>
      </c>
      <c r="AP6" s="47" t="n">
        <v>15</v>
      </c>
      <c r="AQ6" s="47"/>
      <c r="IQ6" s="31"/>
      <c r="IR6" s="31"/>
      <c r="IS6" s="0"/>
      <c r="IT6" s="0"/>
      <c r="IU6" s="0"/>
      <c r="IV6" s="0"/>
    </row>
    <row r="7" customFormat="false" ht="19.5" hidden="false" customHeight="true" outlineLevel="0" collapsed="false">
      <c r="A7" s="47" t="s">
        <v>368</v>
      </c>
      <c r="B7" s="128" t="n">
        <v>5</v>
      </c>
      <c r="C7" s="128" t="s">
        <v>369</v>
      </c>
      <c r="D7" s="51" t="n">
        <v>3</v>
      </c>
      <c r="E7" s="62" t="n">
        <v>7</v>
      </c>
      <c r="F7" s="62" t="s">
        <v>370</v>
      </c>
      <c r="G7" s="62" t="n">
        <v>2</v>
      </c>
      <c r="H7" s="51" t="n">
        <v>7</v>
      </c>
      <c r="I7" s="51" t="s">
        <v>371</v>
      </c>
      <c r="J7" s="51" t="n">
        <v>1</v>
      </c>
      <c r="K7" s="58"/>
      <c r="L7" s="58"/>
      <c r="M7" s="58"/>
      <c r="N7" s="165"/>
      <c r="O7" s="47" t="s">
        <v>372</v>
      </c>
      <c r="P7" s="47" t="n">
        <v>7</v>
      </c>
      <c r="Q7" s="50"/>
      <c r="R7" s="50"/>
      <c r="S7" s="50"/>
      <c r="T7" s="58"/>
      <c r="U7" s="58"/>
      <c r="V7" s="53"/>
      <c r="W7" s="53"/>
      <c r="X7" s="53"/>
      <c r="Y7" s="53"/>
      <c r="Z7" s="47" t="s">
        <v>361</v>
      </c>
      <c r="AA7" s="47" t="n">
        <v>8</v>
      </c>
      <c r="AB7" s="60" t="n">
        <v>1</v>
      </c>
      <c r="AC7" s="60" t="s">
        <v>373</v>
      </c>
      <c r="AD7" s="60" t="n">
        <v>4</v>
      </c>
      <c r="AE7" s="58"/>
      <c r="AF7" s="58"/>
      <c r="AG7" s="53"/>
      <c r="AH7" s="62" t="n">
        <v>5</v>
      </c>
      <c r="AI7" s="62" t="s">
        <v>374</v>
      </c>
      <c r="AJ7" s="62" t="n">
        <v>4</v>
      </c>
      <c r="AK7" s="53"/>
      <c r="AL7" s="53"/>
      <c r="AM7" s="53"/>
      <c r="AN7" s="167" t="n">
        <v>5</v>
      </c>
      <c r="AO7" s="47" t="s">
        <v>357</v>
      </c>
      <c r="AP7" s="156" t="n">
        <v>10</v>
      </c>
      <c r="AQ7" s="47"/>
      <c r="IQ7" s="31"/>
      <c r="IR7" s="31"/>
      <c r="IS7" s="0"/>
      <c r="IT7" s="0"/>
      <c r="IU7" s="0"/>
      <c r="IV7" s="0"/>
    </row>
    <row r="8" customFormat="false" ht="19.5" hidden="false" customHeight="true" outlineLevel="0" collapsed="false">
      <c r="A8" s="47" t="s">
        <v>375</v>
      </c>
      <c r="B8" s="128" t="n">
        <v>6</v>
      </c>
      <c r="C8" s="128" t="s">
        <v>376</v>
      </c>
      <c r="D8" s="51" t="n">
        <v>2</v>
      </c>
      <c r="E8" s="58"/>
      <c r="F8" s="58"/>
      <c r="G8" s="58"/>
      <c r="H8" s="58"/>
      <c r="I8" s="58"/>
      <c r="J8" s="53"/>
      <c r="K8" s="58"/>
      <c r="L8" s="58"/>
      <c r="M8" s="53"/>
      <c r="N8" s="165"/>
      <c r="O8" s="47" t="s">
        <v>377</v>
      </c>
      <c r="P8" s="47" t="n">
        <v>6</v>
      </c>
      <c r="Q8" s="58"/>
      <c r="R8" s="58"/>
      <c r="S8" s="58"/>
      <c r="T8" s="58"/>
      <c r="U8" s="58"/>
      <c r="V8" s="53"/>
      <c r="W8" s="53"/>
      <c r="X8" s="53"/>
      <c r="Y8" s="53"/>
      <c r="Z8" s="47" t="s">
        <v>364</v>
      </c>
      <c r="AA8" s="47" t="n">
        <v>8</v>
      </c>
      <c r="AB8" s="58"/>
      <c r="AC8" s="58"/>
      <c r="AD8" s="53"/>
      <c r="AE8" s="58"/>
      <c r="AF8" s="58"/>
      <c r="AG8" s="53"/>
      <c r="AH8" s="58"/>
      <c r="AI8" s="58"/>
      <c r="AJ8" s="53"/>
      <c r="AK8" s="53"/>
      <c r="AL8" s="53"/>
      <c r="AM8" s="53"/>
      <c r="AN8" s="167" t="n">
        <v>6</v>
      </c>
      <c r="AO8" s="47" t="s">
        <v>364</v>
      </c>
      <c r="AP8" s="47" t="n">
        <v>8</v>
      </c>
      <c r="AQ8" s="47"/>
      <c r="IQ8" s="31"/>
      <c r="IR8" s="31"/>
      <c r="IS8" s="0"/>
      <c r="IT8" s="0"/>
      <c r="IU8" s="0"/>
      <c r="IV8" s="0"/>
    </row>
    <row r="9" customFormat="false" ht="19.5" hidden="false" customHeight="true" outlineLevel="0" collapsed="false">
      <c r="A9" s="47" t="s">
        <v>378</v>
      </c>
      <c r="B9" s="51" t="n">
        <v>7</v>
      </c>
      <c r="C9" s="51" t="s">
        <v>379</v>
      </c>
      <c r="D9" s="51" t="n">
        <v>1</v>
      </c>
      <c r="E9" s="58"/>
      <c r="F9" s="58"/>
      <c r="G9" s="58"/>
      <c r="H9" s="58"/>
      <c r="I9" s="58"/>
      <c r="J9" s="53"/>
      <c r="K9" s="58"/>
      <c r="L9" s="58"/>
      <c r="M9" s="53"/>
      <c r="N9" s="165"/>
      <c r="O9" s="47" t="s">
        <v>351</v>
      </c>
      <c r="P9" s="47" t="n">
        <v>6</v>
      </c>
      <c r="Q9" s="58"/>
      <c r="R9" s="58"/>
      <c r="S9" s="58"/>
      <c r="T9" s="58"/>
      <c r="U9" s="58"/>
      <c r="V9" s="53"/>
      <c r="W9" s="53"/>
      <c r="X9" s="53"/>
      <c r="Y9" s="53"/>
      <c r="Z9" s="47" t="s">
        <v>372</v>
      </c>
      <c r="AA9" s="47" t="n">
        <v>7</v>
      </c>
      <c r="AB9" s="58"/>
      <c r="AC9" s="58"/>
      <c r="AD9" s="58"/>
      <c r="AE9" s="58"/>
      <c r="AF9" s="58"/>
      <c r="AG9" s="53"/>
      <c r="AH9" s="58"/>
      <c r="AI9" s="58"/>
      <c r="AJ9" s="53"/>
      <c r="AK9" s="58"/>
      <c r="AL9" s="58"/>
      <c r="AM9" s="53"/>
      <c r="AN9" s="167" t="n">
        <v>7</v>
      </c>
      <c r="AO9" s="47" t="s">
        <v>380</v>
      </c>
      <c r="AP9" s="47" t="n">
        <v>8</v>
      </c>
      <c r="AQ9" s="47"/>
      <c r="IQ9" s="31"/>
      <c r="IR9" s="31"/>
      <c r="IS9" s="0"/>
      <c r="IT9" s="0"/>
      <c r="IU9" s="0"/>
      <c r="IV9" s="0"/>
    </row>
    <row r="10" customFormat="false" ht="19.5" hidden="false" customHeight="true" outlineLevel="0" collapsed="false">
      <c r="A10" s="47" t="s">
        <v>364</v>
      </c>
      <c r="B10" s="66"/>
      <c r="C10" s="66"/>
      <c r="D10" s="58"/>
      <c r="E10" s="60" t="n">
        <v>1</v>
      </c>
      <c r="F10" s="60" t="s">
        <v>381</v>
      </c>
      <c r="G10" s="60" t="n">
        <v>8</v>
      </c>
      <c r="H10" s="58"/>
      <c r="I10" s="58"/>
      <c r="J10" s="53"/>
      <c r="K10" s="58"/>
      <c r="L10" s="58"/>
      <c r="M10" s="53"/>
      <c r="N10" s="165"/>
      <c r="O10" s="47" t="s">
        <v>382</v>
      </c>
      <c r="P10" s="47" t="n">
        <v>5</v>
      </c>
      <c r="Q10" s="87"/>
      <c r="R10" s="87"/>
      <c r="S10" s="93"/>
      <c r="T10" s="87"/>
      <c r="U10" s="87"/>
      <c r="V10" s="93"/>
      <c r="W10" s="93"/>
      <c r="X10" s="93"/>
      <c r="Y10" s="93"/>
      <c r="Z10" s="47" t="s">
        <v>377</v>
      </c>
      <c r="AA10" s="47" t="n">
        <v>6</v>
      </c>
      <c r="AB10" s="58"/>
      <c r="AC10" s="58"/>
      <c r="AD10" s="58"/>
      <c r="AE10" s="58"/>
      <c r="AF10" s="58"/>
      <c r="AG10" s="53"/>
      <c r="AH10" s="58"/>
      <c r="AI10" s="58"/>
      <c r="AJ10" s="53"/>
      <c r="AK10" s="50"/>
      <c r="AL10" s="50"/>
      <c r="AM10" s="50"/>
      <c r="AN10" s="167" t="n">
        <v>8</v>
      </c>
      <c r="AO10" s="47" t="s">
        <v>372</v>
      </c>
      <c r="AP10" s="47" t="n">
        <v>7</v>
      </c>
      <c r="AQ10" s="47"/>
      <c r="IQ10" s="31"/>
      <c r="IR10" s="31"/>
      <c r="IS10" s="0"/>
      <c r="IT10" s="0"/>
      <c r="IU10" s="0"/>
      <c r="IV10" s="0"/>
    </row>
    <row r="11" customFormat="false" ht="19.5" hidden="false" customHeight="true" outlineLevel="0" collapsed="false">
      <c r="A11" s="47" t="s">
        <v>372</v>
      </c>
      <c r="B11" s="58"/>
      <c r="C11" s="58"/>
      <c r="D11" s="58"/>
      <c r="E11" s="62" t="n">
        <v>2</v>
      </c>
      <c r="F11" s="62" t="s">
        <v>383</v>
      </c>
      <c r="G11" s="62" t="n">
        <v>7</v>
      </c>
      <c r="H11" s="58"/>
      <c r="I11" s="58"/>
      <c r="J11" s="53"/>
      <c r="K11" s="58"/>
      <c r="L11" s="58"/>
      <c r="M11" s="53"/>
      <c r="N11" s="165"/>
      <c r="O11" s="47" t="s">
        <v>361</v>
      </c>
      <c r="P11" s="47" t="n">
        <v>5</v>
      </c>
      <c r="Q11" s="87"/>
      <c r="R11" s="87"/>
      <c r="S11" s="93"/>
      <c r="T11" s="62" t="n">
        <v>3</v>
      </c>
      <c r="U11" s="62" t="s">
        <v>384</v>
      </c>
      <c r="V11" s="62" t="n">
        <v>3</v>
      </c>
      <c r="W11" s="93"/>
      <c r="X11" s="93"/>
      <c r="Y11" s="93"/>
      <c r="Z11" s="47" t="s">
        <v>351</v>
      </c>
      <c r="AA11" s="47" t="n">
        <v>6</v>
      </c>
      <c r="AB11" s="58"/>
      <c r="AC11" s="58"/>
      <c r="AD11" s="58"/>
      <c r="AE11" s="58"/>
      <c r="AF11" s="58"/>
      <c r="AG11" s="53"/>
      <c r="AH11" s="58"/>
      <c r="AI11" s="58"/>
      <c r="AJ11" s="53"/>
      <c r="AK11" s="58"/>
      <c r="AL11" s="58"/>
      <c r="AM11" s="53"/>
      <c r="AN11" s="167" t="n">
        <v>9</v>
      </c>
      <c r="AO11" s="47" t="s">
        <v>385</v>
      </c>
      <c r="AP11" s="47" t="n">
        <v>7</v>
      </c>
      <c r="AQ11" s="47"/>
      <c r="IQ11" s="31"/>
      <c r="IR11" s="31"/>
      <c r="IS11" s="0"/>
      <c r="IT11" s="0"/>
      <c r="IU11" s="0"/>
      <c r="IV11" s="0"/>
    </row>
    <row r="12" customFormat="false" ht="19.5" hidden="false" customHeight="true" outlineLevel="0" collapsed="false">
      <c r="A12" s="47" t="s">
        <v>382</v>
      </c>
      <c r="B12" s="58"/>
      <c r="C12" s="58"/>
      <c r="D12" s="58"/>
      <c r="E12" s="62" t="n">
        <v>4</v>
      </c>
      <c r="F12" s="62" t="s">
        <v>386</v>
      </c>
      <c r="G12" s="62" t="n">
        <v>5</v>
      </c>
      <c r="H12" s="58"/>
      <c r="I12" s="58"/>
      <c r="J12" s="53"/>
      <c r="K12" s="58"/>
      <c r="L12" s="58"/>
      <c r="M12" s="53"/>
      <c r="N12" s="165"/>
      <c r="O12" s="47" t="s">
        <v>387</v>
      </c>
      <c r="P12" s="156" t="n">
        <v>4</v>
      </c>
      <c r="Q12" s="87"/>
      <c r="R12" s="88"/>
      <c r="S12" s="93"/>
      <c r="T12" s="56" t="n">
        <v>1</v>
      </c>
      <c r="U12" s="56" t="s">
        <v>388</v>
      </c>
      <c r="V12" s="56" t="n">
        <v>5</v>
      </c>
      <c r="W12" s="93"/>
      <c r="X12" s="93"/>
      <c r="Y12" s="93"/>
      <c r="Z12" s="47" t="s">
        <v>382</v>
      </c>
      <c r="AA12" s="47" t="n">
        <v>5</v>
      </c>
      <c r="AB12" s="58"/>
      <c r="AC12" s="58"/>
      <c r="AD12" s="58"/>
      <c r="AE12" s="50"/>
      <c r="AF12" s="50"/>
      <c r="AG12" s="53"/>
      <c r="AH12" s="58"/>
      <c r="AI12" s="58"/>
      <c r="AJ12" s="53"/>
      <c r="AK12" s="53"/>
      <c r="AL12" s="53"/>
      <c r="AM12" s="53"/>
      <c r="AN12" s="167" t="n">
        <v>10</v>
      </c>
      <c r="AO12" s="47" t="s">
        <v>377</v>
      </c>
      <c r="AP12" s="47" t="n">
        <v>6</v>
      </c>
      <c r="AQ12" s="47" t="s">
        <v>389</v>
      </c>
      <c r="IS12" s="31"/>
      <c r="IT12" s="31"/>
      <c r="IU12" s="0"/>
      <c r="IV12" s="0"/>
    </row>
    <row r="13" customFormat="false" ht="19.5" hidden="false" customHeight="true" outlineLevel="0" collapsed="false">
      <c r="A13" s="47" t="s">
        <v>353</v>
      </c>
      <c r="B13" s="58"/>
      <c r="C13" s="58"/>
      <c r="D13" s="58"/>
      <c r="E13" s="62" t="n">
        <v>5</v>
      </c>
      <c r="F13" s="62" t="s">
        <v>390</v>
      </c>
      <c r="G13" s="62" t="n">
        <v>4</v>
      </c>
      <c r="H13" s="51" t="n">
        <v>2</v>
      </c>
      <c r="I13" s="51" t="s">
        <v>391</v>
      </c>
      <c r="J13" s="51" t="n">
        <v>6</v>
      </c>
      <c r="K13" s="62" t="n">
        <v>3</v>
      </c>
      <c r="L13" s="62" t="s">
        <v>392</v>
      </c>
      <c r="M13" s="62" t="n">
        <v>3</v>
      </c>
      <c r="N13" s="165"/>
      <c r="O13" s="47" t="s">
        <v>362</v>
      </c>
      <c r="P13" s="47" t="n">
        <v>4</v>
      </c>
      <c r="Q13" s="87"/>
      <c r="R13" s="87"/>
      <c r="S13" s="93"/>
      <c r="T13" s="87"/>
      <c r="U13" s="87"/>
      <c r="V13" s="93"/>
      <c r="W13" s="93"/>
      <c r="X13" s="93"/>
      <c r="Y13" s="93"/>
      <c r="Z13" s="47" t="s">
        <v>362</v>
      </c>
      <c r="AA13" s="47" t="n">
        <v>4</v>
      </c>
      <c r="AB13" s="58"/>
      <c r="AC13" s="58"/>
      <c r="AD13" s="53"/>
      <c r="AE13" s="50"/>
      <c r="AF13" s="50"/>
      <c r="AG13" s="53"/>
      <c r="AH13" s="58"/>
      <c r="AI13" s="58"/>
      <c r="AJ13" s="53"/>
      <c r="AK13" s="58"/>
      <c r="AL13" s="58"/>
      <c r="AM13" s="58"/>
      <c r="AN13" s="167" t="n">
        <v>11</v>
      </c>
      <c r="AO13" s="47" t="s">
        <v>351</v>
      </c>
      <c r="AP13" s="47" t="n">
        <v>6</v>
      </c>
      <c r="AQ13" s="47"/>
      <c r="IQ13" s="31"/>
      <c r="IR13" s="31"/>
      <c r="IS13" s="0"/>
      <c r="IT13" s="0"/>
      <c r="IU13" s="0"/>
      <c r="IV13" s="0"/>
    </row>
    <row r="14" customFormat="false" ht="19.5" hidden="false" customHeight="true" outlineLevel="0" collapsed="false">
      <c r="A14" s="47" t="s">
        <v>393</v>
      </c>
      <c r="B14" s="58"/>
      <c r="C14" s="58"/>
      <c r="D14" s="58"/>
      <c r="E14" s="62" t="n">
        <v>6</v>
      </c>
      <c r="F14" s="62" t="s">
        <v>394</v>
      </c>
      <c r="G14" s="62" t="n">
        <v>3</v>
      </c>
      <c r="H14" s="58"/>
      <c r="I14" s="58"/>
      <c r="J14" s="53"/>
      <c r="K14" s="58"/>
      <c r="L14" s="58"/>
      <c r="M14" s="53"/>
      <c r="N14" s="165"/>
      <c r="O14" s="47" t="s">
        <v>393</v>
      </c>
      <c r="P14" s="47" t="n">
        <v>3</v>
      </c>
      <c r="Q14" s="87"/>
      <c r="R14" s="87"/>
      <c r="S14" s="93"/>
      <c r="T14" s="87"/>
      <c r="U14" s="87"/>
      <c r="V14" s="93"/>
      <c r="W14" s="93"/>
      <c r="X14" s="93"/>
      <c r="Y14" s="93"/>
      <c r="Z14" s="47" t="s">
        <v>395</v>
      </c>
      <c r="AA14" s="47" t="n">
        <v>3</v>
      </c>
      <c r="AB14" s="58"/>
      <c r="AC14" s="58"/>
      <c r="AD14" s="53"/>
      <c r="AE14" s="50"/>
      <c r="AF14" s="50"/>
      <c r="AG14" s="53"/>
      <c r="AH14" s="58"/>
      <c r="AI14" s="58"/>
      <c r="AJ14" s="53"/>
      <c r="AK14" s="58"/>
      <c r="AL14" s="58"/>
      <c r="AM14" s="58"/>
      <c r="AN14" s="167" t="n">
        <v>12</v>
      </c>
      <c r="AO14" s="47" t="s">
        <v>396</v>
      </c>
      <c r="AP14" s="47" t="n">
        <v>6</v>
      </c>
      <c r="AQ14" s="47"/>
      <c r="IQ14" s="31"/>
      <c r="IR14" s="31"/>
      <c r="IS14" s="0"/>
      <c r="IT14" s="0"/>
      <c r="IU14" s="0"/>
      <c r="IV14" s="0"/>
    </row>
    <row r="15" customFormat="false" ht="19.5" hidden="false" customHeight="true" outlineLevel="0" collapsed="false">
      <c r="A15" s="47" t="s">
        <v>397</v>
      </c>
      <c r="B15" s="58"/>
      <c r="C15" s="58"/>
      <c r="D15" s="53"/>
      <c r="E15" s="62" t="s">
        <v>398</v>
      </c>
      <c r="F15" s="62"/>
      <c r="G15" s="62" t="n">
        <v>0</v>
      </c>
      <c r="H15" s="58"/>
      <c r="I15" s="58"/>
      <c r="J15" s="53"/>
      <c r="K15" s="58"/>
      <c r="L15" s="58"/>
      <c r="M15" s="53"/>
      <c r="N15" s="165"/>
      <c r="O15" s="47" t="s">
        <v>395</v>
      </c>
      <c r="P15" s="47" t="n">
        <v>3</v>
      </c>
      <c r="Q15" s="87"/>
      <c r="R15" s="87"/>
      <c r="S15" s="93"/>
      <c r="T15" s="87"/>
      <c r="U15" s="87"/>
      <c r="V15" s="93"/>
      <c r="W15" s="93"/>
      <c r="X15" s="93"/>
      <c r="Y15" s="93"/>
      <c r="Z15" s="47" t="s">
        <v>399</v>
      </c>
      <c r="AA15" s="47" t="n">
        <v>3</v>
      </c>
      <c r="AB15" s="58"/>
      <c r="AC15" s="58"/>
      <c r="AD15" s="58"/>
      <c r="AE15" s="53"/>
      <c r="AF15" s="58"/>
      <c r="AG15" s="53"/>
      <c r="AH15" s="58"/>
      <c r="AI15" s="58"/>
      <c r="AJ15" s="53"/>
      <c r="AK15" s="53"/>
      <c r="AL15" s="53"/>
      <c r="AM15" s="53"/>
      <c r="AN15" s="167" t="n">
        <v>14</v>
      </c>
      <c r="AO15" s="47" t="s">
        <v>382</v>
      </c>
      <c r="AP15" s="47" t="n">
        <v>5</v>
      </c>
      <c r="AQ15" s="47"/>
      <c r="IQ15" s="31"/>
      <c r="IR15" s="31"/>
      <c r="IS15" s="0"/>
      <c r="IT15" s="0"/>
      <c r="IU15" s="0"/>
      <c r="IV15" s="0"/>
    </row>
    <row r="16" customFormat="false" ht="19.5" hidden="false" customHeight="true" outlineLevel="0" collapsed="false">
      <c r="A16" s="47" t="s">
        <v>400</v>
      </c>
      <c r="B16" s="58"/>
      <c r="C16" s="58"/>
      <c r="D16" s="53"/>
      <c r="E16" s="58"/>
      <c r="F16" s="58"/>
      <c r="G16" s="53"/>
      <c r="H16" s="51" t="n">
        <v>3</v>
      </c>
      <c r="I16" s="51" t="s">
        <v>401</v>
      </c>
      <c r="J16" s="51" t="n">
        <v>5</v>
      </c>
      <c r="K16" s="58"/>
      <c r="L16" s="58"/>
      <c r="M16" s="53"/>
      <c r="N16" s="165"/>
      <c r="O16" s="47" t="s">
        <v>375</v>
      </c>
      <c r="P16" s="47" t="n">
        <v>2</v>
      </c>
      <c r="Q16" s="87"/>
      <c r="R16" s="87"/>
      <c r="S16" s="154"/>
      <c r="T16" s="87"/>
      <c r="U16" s="87"/>
      <c r="V16" s="93"/>
      <c r="W16" s="93"/>
      <c r="X16" s="93"/>
      <c r="Y16" s="93"/>
      <c r="Z16" s="47" t="s">
        <v>393</v>
      </c>
      <c r="AA16" s="47" t="n">
        <v>3</v>
      </c>
      <c r="AB16" s="58"/>
      <c r="AC16" s="58"/>
      <c r="AD16" s="58"/>
      <c r="AE16" s="53"/>
      <c r="AF16" s="58"/>
      <c r="AG16" s="53"/>
      <c r="AH16" s="58"/>
      <c r="AI16" s="58"/>
      <c r="AJ16" s="53"/>
      <c r="AK16" s="53"/>
      <c r="AL16" s="53"/>
      <c r="AM16" s="53"/>
      <c r="AN16" s="167" t="n">
        <v>15</v>
      </c>
      <c r="AO16" s="47" t="s">
        <v>402</v>
      </c>
      <c r="AP16" s="47" t="n">
        <v>5</v>
      </c>
      <c r="AQ16" s="47"/>
      <c r="IQ16" s="31"/>
      <c r="IR16" s="31"/>
      <c r="IS16" s="0"/>
      <c r="IT16" s="0"/>
      <c r="IU16" s="0"/>
      <c r="IV16" s="0"/>
    </row>
    <row r="17" customFormat="false" ht="19.5" hidden="false" customHeight="true" outlineLevel="0" collapsed="false">
      <c r="A17" s="47" t="s">
        <v>403</v>
      </c>
      <c r="B17" s="58"/>
      <c r="C17" s="58"/>
      <c r="D17" s="53"/>
      <c r="E17" s="66"/>
      <c r="F17" s="66"/>
      <c r="G17" s="53"/>
      <c r="H17" s="51" t="n">
        <v>6</v>
      </c>
      <c r="I17" s="51" t="s">
        <v>404</v>
      </c>
      <c r="J17" s="51" t="n">
        <v>2</v>
      </c>
      <c r="K17" s="58"/>
      <c r="L17" s="58"/>
      <c r="M17" s="58"/>
      <c r="N17" s="165"/>
      <c r="O17" s="47" t="s">
        <v>403</v>
      </c>
      <c r="P17" s="47" t="n">
        <v>2</v>
      </c>
      <c r="Q17" s="87"/>
      <c r="R17" s="87"/>
      <c r="S17" s="154"/>
      <c r="T17" s="87"/>
      <c r="U17" s="87"/>
      <c r="V17" s="93"/>
      <c r="W17" s="93"/>
      <c r="X17" s="93"/>
      <c r="Y17" s="93"/>
      <c r="Z17" s="47" t="s">
        <v>405</v>
      </c>
      <c r="AA17" s="47" t="n">
        <v>3</v>
      </c>
      <c r="AB17" s="62" t="n">
        <v>3</v>
      </c>
      <c r="AC17" s="62" t="s">
        <v>406</v>
      </c>
      <c r="AD17" s="62" t="n">
        <v>2</v>
      </c>
      <c r="AE17" s="53"/>
      <c r="AF17" s="58"/>
      <c r="AG17" s="53"/>
      <c r="AH17" s="62" t="n">
        <v>8</v>
      </c>
      <c r="AI17" s="62" t="s">
        <v>407</v>
      </c>
      <c r="AJ17" s="62" t="n">
        <v>1</v>
      </c>
      <c r="AK17" s="58"/>
      <c r="AL17" s="58"/>
      <c r="AM17" s="53"/>
      <c r="AN17" s="167" t="n">
        <v>16</v>
      </c>
      <c r="AO17" s="47" t="s">
        <v>362</v>
      </c>
      <c r="AP17" s="47" t="n">
        <v>4</v>
      </c>
      <c r="AQ17" s="47"/>
      <c r="IQ17" s="31"/>
      <c r="IR17" s="31"/>
      <c r="IS17" s="0"/>
      <c r="IT17" s="0"/>
      <c r="IU17" s="0"/>
      <c r="IV17" s="0"/>
    </row>
    <row r="18" customFormat="false" ht="19.5" hidden="false" customHeight="true" outlineLevel="0" collapsed="false">
      <c r="A18" s="47" t="s">
        <v>408</v>
      </c>
      <c r="B18" s="58"/>
      <c r="C18" s="58"/>
      <c r="D18" s="53"/>
      <c r="E18" s="58"/>
      <c r="F18" s="58"/>
      <c r="G18" s="53"/>
      <c r="H18" s="58"/>
      <c r="I18" s="58"/>
      <c r="J18" s="53"/>
      <c r="K18" s="62" t="n">
        <v>2</v>
      </c>
      <c r="L18" s="62" t="s">
        <v>409</v>
      </c>
      <c r="M18" s="62" t="n">
        <v>4</v>
      </c>
      <c r="N18" s="165"/>
      <c r="O18" s="47" t="s">
        <v>410</v>
      </c>
      <c r="P18" s="47" t="n">
        <v>2</v>
      </c>
      <c r="Q18" s="58"/>
      <c r="R18" s="58"/>
      <c r="S18" s="58"/>
      <c r="T18" s="87"/>
      <c r="U18" s="87"/>
      <c r="V18" s="93"/>
      <c r="W18" s="93"/>
      <c r="X18" s="93"/>
      <c r="Y18" s="93"/>
      <c r="Z18" s="47" t="s">
        <v>375</v>
      </c>
      <c r="AA18" s="47" t="n">
        <v>2</v>
      </c>
      <c r="AB18" s="58"/>
      <c r="AC18" s="58"/>
      <c r="AD18" s="58"/>
      <c r="AE18" s="53"/>
      <c r="AF18" s="58"/>
      <c r="AG18" s="53"/>
      <c r="AH18" s="58"/>
      <c r="AI18" s="58"/>
      <c r="AJ18" s="53"/>
      <c r="AK18" s="53"/>
      <c r="AL18" s="53"/>
      <c r="AM18" s="53"/>
      <c r="AN18" s="167" t="n">
        <v>17</v>
      </c>
      <c r="AO18" s="47" t="s">
        <v>411</v>
      </c>
      <c r="AP18" s="47" t="n">
        <v>4</v>
      </c>
      <c r="AQ18" s="47"/>
      <c r="IQ18" s="31"/>
      <c r="IR18" s="31"/>
      <c r="IS18" s="0"/>
      <c r="IT18" s="0"/>
      <c r="IU18" s="0"/>
      <c r="IV18" s="0"/>
    </row>
    <row r="19" customFormat="false" ht="19.5" hidden="false" customHeight="true" outlineLevel="0" collapsed="false">
      <c r="A19" s="47" t="s">
        <v>410</v>
      </c>
      <c r="B19" s="58"/>
      <c r="C19" s="58"/>
      <c r="D19" s="53"/>
      <c r="E19" s="58"/>
      <c r="F19" s="58"/>
      <c r="G19" s="53"/>
      <c r="H19" s="58"/>
      <c r="I19" s="58"/>
      <c r="J19" s="53"/>
      <c r="K19" s="62" t="n">
        <v>4</v>
      </c>
      <c r="L19" s="62" t="s">
        <v>412</v>
      </c>
      <c r="M19" s="62" t="n">
        <v>2</v>
      </c>
      <c r="N19" s="165"/>
      <c r="O19" s="47" t="s">
        <v>399</v>
      </c>
      <c r="P19" s="47" t="n">
        <v>1</v>
      </c>
      <c r="Q19" s="51" t="n">
        <v>2</v>
      </c>
      <c r="R19" s="51" t="s">
        <v>413</v>
      </c>
      <c r="S19" s="51" t="n">
        <v>2</v>
      </c>
      <c r="T19" s="58"/>
      <c r="U19" s="58"/>
      <c r="V19" s="53"/>
      <c r="W19" s="53"/>
      <c r="X19" s="53"/>
      <c r="Y19" s="53"/>
      <c r="Z19" s="47" t="s">
        <v>403</v>
      </c>
      <c r="AA19" s="47" t="n">
        <v>2</v>
      </c>
      <c r="AB19" s="58"/>
      <c r="AC19" s="58"/>
      <c r="AD19" s="58"/>
      <c r="AE19" s="53"/>
      <c r="AF19" s="58"/>
      <c r="AG19" s="53"/>
      <c r="AH19" s="58"/>
      <c r="AI19" s="58"/>
      <c r="AJ19" s="53"/>
      <c r="AK19" s="58"/>
      <c r="AL19" s="58"/>
      <c r="AM19" s="53"/>
      <c r="AN19" s="167" t="n">
        <v>18</v>
      </c>
      <c r="AO19" s="47" t="s">
        <v>395</v>
      </c>
      <c r="AP19" s="47" t="n">
        <v>3</v>
      </c>
      <c r="AQ19" s="47"/>
      <c r="IQ19" s="31"/>
      <c r="IR19" s="31"/>
      <c r="IS19" s="0"/>
      <c r="IT19" s="0"/>
      <c r="IU19" s="0"/>
      <c r="IV19" s="0"/>
    </row>
    <row r="20" customFormat="false" ht="19.5" hidden="false" customHeight="true" outlineLevel="0" collapsed="false">
      <c r="A20" s="47" t="s">
        <v>414</v>
      </c>
      <c r="B20" s="58"/>
      <c r="C20" s="58"/>
      <c r="D20" s="53"/>
      <c r="E20" s="58"/>
      <c r="F20" s="58"/>
      <c r="G20" s="53"/>
      <c r="H20" s="58"/>
      <c r="I20" s="58"/>
      <c r="J20" s="53"/>
      <c r="K20" s="62" t="n">
        <v>5</v>
      </c>
      <c r="L20" s="62" t="s">
        <v>415</v>
      </c>
      <c r="M20" s="62" t="n">
        <v>1</v>
      </c>
      <c r="N20" s="165"/>
      <c r="O20" s="47" t="s">
        <v>378</v>
      </c>
      <c r="P20" s="47" t="n">
        <v>1</v>
      </c>
      <c r="Q20" s="58"/>
      <c r="R20" s="58"/>
      <c r="S20" s="58"/>
      <c r="T20" s="58"/>
      <c r="U20" s="58"/>
      <c r="V20" s="53"/>
      <c r="W20" s="53"/>
      <c r="X20" s="53"/>
      <c r="Y20" s="53"/>
      <c r="Z20" s="47" t="s">
        <v>410</v>
      </c>
      <c r="AA20" s="47" t="n">
        <v>2</v>
      </c>
      <c r="AB20" s="58"/>
      <c r="AC20" s="58"/>
      <c r="AD20" s="58"/>
      <c r="AE20" s="53"/>
      <c r="AF20" s="58"/>
      <c r="AG20" s="53"/>
      <c r="AH20" s="58"/>
      <c r="AI20" s="58"/>
      <c r="AJ20" s="53"/>
      <c r="AK20" s="53"/>
      <c r="AL20" s="53"/>
      <c r="AM20" s="53"/>
      <c r="AN20" s="167" t="n">
        <v>19</v>
      </c>
      <c r="AO20" s="47" t="s">
        <v>399</v>
      </c>
      <c r="AP20" s="47" t="n">
        <v>3</v>
      </c>
      <c r="AQ20" s="47"/>
      <c r="IQ20" s="31"/>
      <c r="IR20" s="31"/>
      <c r="IS20" s="0"/>
      <c r="IT20" s="0"/>
      <c r="IU20" s="0"/>
      <c r="IV20" s="0"/>
    </row>
    <row r="21" customFormat="false" ht="19.5" hidden="false" customHeight="true" outlineLevel="0" collapsed="false">
      <c r="A21" s="47" t="s">
        <v>395</v>
      </c>
      <c r="B21" s="58"/>
      <c r="C21" s="58"/>
      <c r="D21" s="53"/>
      <c r="E21" s="58"/>
      <c r="F21" s="58"/>
      <c r="G21" s="53"/>
      <c r="H21" s="51" t="n">
        <v>5</v>
      </c>
      <c r="I21" s="51" t="s">
        <v>416</v>
      </c>
      <c r="J21" s="51" t="n">
        <v>3</v>
      </c>
      <c r="K21" s="58"/>
      <c r="L21" s="58"/>
      <c r="M21" s="58"/>
      <c r="N21" s="165"/>
      <c r="O21" s="47" t="s">
        <v>397</v>
      </c>
      <c r="P21" s="47" t="n">
        <v>0</v>
      </c>
      <c r="Q21" s="58"/>
      <c r="R21" s="58"/>
      <c r="S21" s="58"/>
      <c r="T21" s="58"/>
      <c r="U21" s="58"/>
      <c r="V21" s="53"/>
      <c r="W21" s="53"/>
      <c r="X21" s="53"/>
      <c r="Y21" s="53"/>
      <c r="Z21" s="47" t="s">
        <v>417</v>
      </c>
      <c r="AA21" s="47" t="n">
        <v>1</v>
      </c>
      <c r="AB21" s="58"/>
      <c r="AC21" s="58"/>
      <c r="AD21" s="58"/>
      <c r="AE21" s="53"/>
      <c r="AF21" s="58"/>
      <c r="AG21" s="53"/>
      <c r="AH21" s="58"/>
      <c r="AI21" s="58"/>
      <c r="AJ21" s="53"/>
      <c r="AK21" s="53"/>
      <c r="AL21" s="53"/>
      <c r="AM21" s="53"/>
      <c r="AN21" s="167" t="n">
        <v>20</v>
      </c>
      <c r="AO21" s="47" t="s">
        <v>393</v>
      </c>
      <c r="AP21" s="47" t="n">
        <v>3</v>
      </c>
      <c r="AQ21" s="47"/>
      <c r="IQ21" s="31"/>
      <c r="IR21" s="31"/>
      <c r="IS21" s="0"/>
      <c r="IT21" s="0"/>
      <c r="IU21" s="0"/>
      <c r="IV21" s="0"/>
    </row>
    <row r="22" customFormat="false" ht="19.5" hidden="false" customHeight="true" outlineLevel="0" collapsed="false">
      <c r="A22" s="133"/>
      <c r="B22" s="58"/>
      <c r="C22" s="58"/>
      <c r="D22" s="53"/>
      <c r="E22" s="58"/>
      <c r="F22" s="58"/>
      <c r="G22" s="53"/>
      <c r="H22" s="58"/>
      <c r="I22" s="58"/>
      <c r="J22" s="53"/>
      <c r="K22" s="150"/>
      <c r="L22" s="150"/>
      <c r="M22" s="150"/>
      <c r="N22" s="165"/>
      <c r="O22" s="47" t="s">
        <v>418</v>
      </c>
      <c r="P22" s="47"/>
      <c r="Q22" s="51" t="n">
        <v>3</v>
      </c>
      <c r="R22" s="51" t="s">
        <v>419</v>
      </c>
      <c r="S22" s="51" t="n">
        <v>0</v>
      </c>
      <c r="T22" s="58"/>
      <c r="U22" s="58"/>
      <c r="V22" s="58"/>
      <c r="W22" s="58"/>
      <c r="X22" s="58"/>
      <c r="Y22" s="58"/>
      <c r="Z22" s="47" t="s">
        <v>378</v>
      </c>
      <c r="AA22" s="47" t="n">
        <v>1</v>
      </c>
      <c r="AB22" s="58"/>
      <c r="AC22" s="58"/>
      <c r="AD22" s="58"/>
      <c r="AE22" s="53"/>
      <c r="AF22" s="58"/>
      <c r="AG22" s="53"/>
      <c r="AH22" s="58"/>
      <c r="AI22" s="58"/>
      <c r="AJ22" s="53"/>
      <c r="AK22" s="53"/>
      <c r="AL22" s="53"/>
      <c r="AM22" s="53"/>
      <c r="AN22" s="167" t="n">
        <v>21</v>
      </c>
      <c r="AO22" s="47" t="s">
        <v>420</v>
      </c>
      <c r="AP22" s="47" t="n">
        <v>3</v>
      </c>
      <c r="AQ22" s="47"/>
      <c r="IQ22" s="31"/>
      <c r="IR22" s="31"/>
      <c r="IS22" s="0"/>
      <c r="IT22" s="0"/>
      <c r="IU22" s="0"/>
      <c r="IV22" s="0"/>
    </row>
    <row r="23" customFormat="false" ht="19.5" hidden="false" customHeight="true" outlineLevel="0" collapsed="false">
      <c r="A23" s="47"/>
      <c r="B23" s="150"/>
      <c r="C23" s="150"/>
      <c r="D23" s="169"/>
      <c r="E23" s="150"/>
      <c r="F23" s="150"/>
      <c r="G23" s="169"/>
      <c r="H23" s="150"/>
      <c r="I23" s="150"/>
      <c r="J23" s="169"/>
      <c r="K23" s="58"/>
      <c r="L23" s="58"/>
      <c r="M23" s="58"/>
      <c r="N23" s="165"/>
      <c r="O23" s="47" t="s">
        <v>417</v>
      </c>
      <c r="P23" s="47"/>
      <c r="Q23" s="58"/>
      <c r="R23" s="58"/>
      <c r="S23" s="58"/>
      <c r="T23" s="62" t="n">
        <v>5</v>
      </c>
      <c r="U23" s="62" t="s">
        <v>310</v>
      </c>
      <c r="V23" s="62" t="n">
        <v>1</v>
      </c>
      <c r="W23" s="53"/>
      <c r="X23" s="53"/>
      <c r="Y23" s="53"/>
      <c r="Z23" s="47" t="s">
        <v>397</v>
      </c>
      <c r="AA23" s="47" t="n">
        <v>0</v>
      </c>
      <c r="AB23" s="58"/>
      <c r="AC23" s="58"/>
      <c r="AD23" s="58"/>
      <c r="AE23" s="53"/>
      <c r="AF23" s="58"/>
      <c r="AG23" s="53"/>
      <c r="AH23" s="58"/>
      <c r="AI23" s="58"/>
      <c r="AJ23" s="53"/>
      <c r="AK23" s="53"/>
      <c r="AL23" s="53"/>
      <c r="AM23" s="53"/>
      <c r="AN23" s="167" t="n">
        <v>22</v>
      </c>
      <c r="AO23" s="47" t="s">
        <v>375</v>
      </c>
      <c r="AP23" s="47" t="n">
        <v>2</v>
      </c>
      <c r="AQ23" s="47"/>
      <c r="IQ23" s="31"/>
      <c r="IR23" s="31"/>
      <c r="IS23" s="0"/>
      <c r="IT23" s="0"/>
      <c r="IU23" s="0"/>
      <c r="IV23" s="0"/>
    </row>
    <row r="24" customFormat="false" ht="19.5" hidden="false" customHeight="true" outlineLevel="0" collapsed="false">
      <c r="A24" s="156"/>
      <c r="B24" s="58"/>
      <c r="C24" s="58"/>
      <c r="D24" s="53"/>
      <c r="E24" s="58"/>
      <c r="F24" s="58"/>
      <c r="G24" s="53"/>
      <c r="H24" s="58"/>
      <c r="I24" s="58"/>
      <c r="J24" s="53"/>
      <c r="K24" s="150"/>
      <c r="L24" s="150"/>
      <c r="M24" s="150"/>
      <c r="N24" s="165"/>
      <c r="O24" s="47" t="s">
        <v>405</v>
      </c>
      <c r="P24" s="47"/>
      <c r="Q24" s="58"/>
      <c r="R24" s="58"/>
      <c r="S24" s="58"/>
      <c r="T24" s="170" t="n">
        <v>4</v>
      </c>
      <c r="U24" s="170" t="s">
        <v>421</v>
      </c>
      <c r="V24" s="170" t="n">
        <v>2</v>
      </c>
      <c r="W24" s="47" t="n">
        <v>1</v>
      </c>
      <c r="X24" s="47" t="s">
        <v>422</v>
      </c>
      <c r="Y24" s="47" t="n">
        <v>1</v>
      </c>
      <c r="Z24" s="47" t="s">
        <v>418</v>
      </c>
      <c r="AA24" s="156"/>
      <c r="AB24" s="58"/>
      <c r="AC24" s="58"/>
      <c r="AD24" s="58"/>
      <c r="AE24" s="53"/>
      <c r="AF24" s="58"/>
      <c r="AG24" s="53"/>
      <c r="AH24" s="58"/>
      <c r="AI24" s="58"/>
      <c r="AJ24" s="53"/>
      <c r="AK24" s="53"/>
      <c r="AL24" s="53"/>
      <c r="AM24" s="53"/>
      <c r="AN24" s="167" t="n">
        <v>23</v>
      </c>
      <c r="AO24" s="47" t="s">
        <v>403</v>
      </c>
      <c r="AP24" s="47" t="n">
        <v>2</v>
      </c>
      <c r="AQ24" s="47"/>
      <c r="IQ24" s="31"/>
      <c r="IR24" s="31"/>
      <c r="IS24" s="0"/>
      <c r="IT24" s="0"/>
      <c r="IU24" s="0"/>
      <c r="IV24" s="0"/>
    </row>
    <row r="25" customFormat="false" ht="19.5" hidden="false" customHeight="true" outlineLevel="0" collapsed="false">
      <c r="A25" s="47"/>
      <c r="B25" s="150"/>
      <c r="C25" s="150"/>
      <c r="D25" s="169"/>
      <c r="E25" s="150"/>
      <c r="F25" s="150"/>
      <c r="G25" s="169"/>
      <c r="H25" s="150"/>
      <c r="I25" s="150"/>
      <c r="J25" s="169"/>
      <c r="K25" s="58"/>
      <c r="L25" s="58"/>
      <c r="M25" s="58"/>
      <c r="N25" s="165"/>
      <c r="O25" s="171"/>
      <c r="P25" s="47"/>
      <c r="Q25" s="150"/>
      <c r="R25" s="150"/>
      <c r="S25" s="150"/>
      <c r="T25" s="58"/>
      <c r="U25" s="58"/>
      <c r="V25" s="53"/>
      <c r="W25" s="53"/>
      <c r="X25" s="53"/>
      <c r="Y25" s="53"/>
      <c r="Z25" s="47" t="s">
        <v>411</v>
      </c>
      <c r="AA25" s="47"/>
      <c r="AB25" s="170" t="n">
        <v>2</v>
      </c>
      <c r="AC25" s="170" t="s">
        <v>423</v>
      </c>
      <c r="AD25" s="170" t="n">
        <v>3</v>
      </c>
      <c r="AE25" s="169"/>
      <c r="AF25" s="150"/>
      <c r="AG25" s="169"/>
      <c r="AH25" s="150"/>
      <c r="AI25" s="150"/>
      <c r="AJ25" s="169"/>
      <c r="AK25" s="172" t="n">
        <v>1</v>
      </c>
      <c r="AL25" s="172" t="s">
        <v>424</v>
      </c>
      <c r="AM25" s="172" t="n">
        <v>1</v>
      </c>
      <c r="AN25" s="173" t="n">
        <v>24</v>
      </c>
      <c r="AO25" s="47" t="s">
        <v>410</v>
      </c>
      <c r="AP25" s="47" t="n">
        <v>2</v>
      </c>
      <c r="AQ25" s="156"/>
      <c r="IQ25" s="31"/>
      <c r="IR25" s="31"/>
      <c r="IS25" s="0"/>
      <c r="IT25" s="0"/>
      <c r="IU25" s="0"/>
      <c r="IV25" s="0"/>
    </row>
    <row r="26" s="177" customFormat="true" ht="19.5" hidden="false" customHeight="true" outlineLevel="0" collapsed="false">
      <c r="A26" s="53"/>
      <c r="B26" s="58"/>
      <c r="C26" s="58"/>
      <c r="D26" s="53"/>
      <c r="E26" s="58"/>
      <c r="F26" s="58"/>
      <c r="G26" s="53"/>
      <c r="H26" s="58"/>
      <c r="I26" s="58"/>
      <c r="J26" s="53"/>
      <c r="K26" s="58"/>
      <c r="L26" s="58"/>
      <c r="M26" s="58"/>
      <c r="N26" s="165"/>
      <c r="O26" s="133"/>
      <c r="P26" s="171"/>
      <c r="Q26" s="58"/>
      <c r="R26" s="58"/>
      <c r="S26" s="58"/>
      <c r="T26" s="174"/>
      <c r="U26" s="174"/>
      <c r="V26" s="175"/>
      <c r="W26" s="53"/>
      <c r="X26" s="53"/>
      <c r="Y26" s="53"/>
      <c r="Z26" s="47" t="s">
        <v>425</v>
      </c>
      <c r="AA26" s="47"/>
      <c r="AB26" s="170" t="n">
        <v>4</v>
      </c>
      <c r="AC26" s="170" t="s">
        <v>426</v>
      </c>
      <c r="AD26" s="170" t="n">
        <v>1</v>
      </c>
      <c r="AE26" s="53"/>
      <c r="AF26" s="58"/>
      <c r="AG26" s="53"/>
      <c r="AH26" s="58"/>
      <c r="AI26" s="58"/>
      <c r="AJ26" s="53"/>
      <c r="AK26" s="53"/>
      <c r="AL26" s="53"/>
      <c r="AM26" s="53"/>
      <c r="AN26" s="167" t="n">
        <v>25</v>
      </c>
      <c r="AO26" s="47" t="s">
        <v>427</v>
      </c>
      <c r="AP26" s="156" t="n">
        <v>2</v>
      </c>
      <c r="AQ26" s="47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76"/>
      <c r="IR26" s="176"/>
    </row>
    <row r="27" customFormat="false" ht="19.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65"/>
      <c r="O27" s="47"/>
      <c r="P27" s="47"/>
      <c r="Q27" s="174"/>
      <c r="R27" s="174"/>
      <c r="S27" s="174"/>
      <c r="T27" s="58"/>
      <c r="U27" s="58"/>
      <c r="V27" s="53"/>
      <c r="W27" s="53"/>
      <c r="X27" s="53"/>
      <c r="Y27" s="53"/>
      <c r="Z27" s="47" t="s">
        <v>402</v>
      </c>
      <c r="AA27" s="171"/>
      <c r="AB27" s="58"/>
      <c r="AC27" s="58"/>
      <c r="AD27" s="58"/>
      <c r="AE27" s="175"/>
      <c r="AF27" s="174"/>
      <c r="AG27" s="175"/>
      <c r="AH27" s="179" t="n">
        <v>4</v>
      </c>
      <c r="AI27" s="179" t="s">
        <v>428</v>
      </c>
      <c r="AJ27" s="179" t="n">
        <v>5</v>
      </c>
      <c r="AK27" s="175"/>
      <c r="AL27" s="175"/>
      <c r="AM27" s="175"/>
      <c r="AN27" s="180" t="n">
        <v>26</v>
      </c>
      <c r="AO27" s="47" t="s">
        <v>417</v>
      </c>
      <c r="AP27" s="47" t="n">
        <v>1</v>
      </c>
      <c r="AQ27" s="171"/>
      <c r="IQ27" s="31"/>
      <c r="IR27" s="31"/>
      <c r="IS27" s="0"/>
      <c r="IT27" s="0"/>
      <c r="IU27" s="0"/>
      <c r="IV27" s="0"/>
    </row>
    <row r="28" customFormat="false" ht="19.5" hidden="false" customHeight="true" outlineLevel="0" collapsed="false">
      <c r="A28" s="98"/>
      <c r="B28" s="97"/>
      <c r="C28" s="97"/>
      <c r="D28" s="98"/>
      <c r="E28" s="97"/>
      <c r="F28" s="97"/>
      <c r="G28" s="98"/>
      <c r="H28" s="97"/>
      <c r="I28" s="97"/>
      <c r="J28" s="98"/>
      <c r="K28" s="97"/>
      <c r="L28" s="97"/>
      <c r="M28" s="181"/>
      <c r="N28" s="165"/>
      <c r="O28" s="47"/>
      <c r="P28" s="47"/>
      <c r="Q28" s="58"/>
      <c r="R28" s="58"/>
      <c r="S28" s="58"/>
      <c r="T28" s="58"/>
      <c r="U28" s="58"/>
      <c r="V28" s="58"/>
      <c r="W28" s="58"/>
      <c r="X28" s="58"/>
      <c r="Y28" s="58"/>
      <c r="Z28" s="171" t="s">
        <v>420</v>
      </c>
      <c r="AA28" s="47"/>
      <c r="AB28" s="174"/>
      <c r="AC28" s="174"/>
      <c r="AD28" s="174"/>
      <c r="AE28" s="53"/>
      <c r="AF28" s="58"/>
      <c r="AG28" s="53"/>
      <c r="AH28" s="62" t="n">
        <v>6</v>
      </c>
      <c r="AI28" s="62" t="s">
        <v>429</v>
      </c>
      <c r="AJ28" s="62" t="n">
        <v>3</v>
      </c>
      <c r="AK28" s="53"/>
      <c r="AL28" s="53"/>
      <c r="AM28" s="53"/>
      <c r="AN28" s="167" t="n">
        <v>27</v>
      </c>
      <c r="AO28" s="171" t="s">
        <v>425</v>
      </c>
      <c r="AP28" s="47" t="n">
        <v>1</v>
      </c>
      <c r="AQ28" s="47"/>
      <c r="IQ28" s="31"/>
      <c r="IR28" s="31"/>
      <c r="IS28" s="0"/>
      <c r="IT28" s="0"/>
      <c r="IU28" s="0"/>
      <c r="IV28" s="0"/>
    </row>
    <row r="29" customFormat="false" ht="19.5" hidden="false" customHeight="true" outlineLevel="0" collapsed="false">
      <c r="A29" s="98"/>
      <c r="B29" s="97"/>
      <c r="C29" s="97"/>
      <c r="D29" s="98"/>
      <c r="E29" s="97"/>
      <c r="F29" s="97"/>
      <c r="G29" s="98"/>
      <c r="H29" s="97"/>
      <c r="I29" s="97"/>
      <c r="J29" s="98"/>
      <c r="K29" s="97"/>
      <c r="L29" s="97"/>
      <c r="M29" s="181"/>
      <c r="N29" s="165"/>
      <c r="O29" s="47"/>
      <c r="P29" s="47"/>
      <c r="Q29" s="58"/>
      <c r="R29" s="58"/>
      <c r="S29" s="53"/>
      <c r="T29" s="58"/>
      <c r="U29" s="58"/>
      <c r="V29" s="58"/>
      <c r="W29" s="58"/>
      <c r="X29" s="58"/>
      <c r="Y29" s="58"/>
      <c r="Z29" s="47" t="s">
        <v>385</v>
      </c>
      <c r="AA29" s="47"/>
      <c r="AB29" s="58"/>
      <c r="AC29" s="58"/>
      <c r="AD29" s="58"/>
      <c r="AE29" s="58"/>
      <c r="AF29" s="58"/>
      <c r="AG29" s="58"/>
      <c r="AH29" s="62" t="n">
        <v>2</v>
      </c>
      <c r="AI29" s="62" t="s">
        <v>430</v>
      </c>
      <c r="AJ29" s="62" t="n">
        <v>7</v>
      </c>
      <c r="AK29" s="53"/>
      <c r="AL29" s="53"/>
      <c r="AM29" s="53"/>
      <c r="AN29" s="167" t="n">
        <v>28</v>
      </c>
      <c r="AO29" s="47" t="s">
        <v>378</v>
      </c>
      <c r="AP29" s="47" t="n">
        <v>1</v>
      </c>
      <c r="AQ29" s="47"/>
      <c r="IQ29" s="31"/>
      <c r="IR29" s="31"/>
      <c r="IS29" s="0"/>
      <c r="IT29" s="0"/>
      <c r="IU29" s="0"/>
      <c r="IV29" s="0"/>
    </row>
    <row r="30" customFormat="false" ht="19.5" hidden="false" customHeight="true" outlineLevel="0" collapsed="false">
      <c r="A30" s="98"/>
      <c r="B30" s="97"/>
      <c r="C30" s="97"/>
      <c r="D30" s="98"/>
      <c r="E30" s="97"/>
      <c r="F30" s="97"/>
      <c r="G30" s="98"/>
      <c r="H30" s="97"/>
      <c r="I30" s="97"/>
      <c r="J30" s="98"/>
      <c r="K30" s="97"/>
      <c r="L30" s="97"/>
      <c r="M30" s="181"/>
      <c r="N30" s="165"/>
      <c r="O30" s="47"/>
      <c r="P30" s="47"/>
      <c r="Q30" s="58"/>
      <c r="R30" s="58"/>
      <c r="S30" s="53"/>
      <c r="T30" s="58"/>
      <c r="U30" s="58"/>
      <c r="V30" s="53"/>
      <c r="W30" s="53"/>
      <c r="X30" s="53"/>
      <c r="Y30" s="53"/>
      <c r="Z30" s="47" t="s">
        <v>380</v>
      </c>
      <c r="AA30" s="47"/>
      <c r="AB30" s="58"/>
      <c r="AC30" s="58"/>
      <c r="AD30" s="58"/>
      <c r="AE30" s="58"/>
      <c r="AF30" s="58"/>
      <c r="AG30" s="58"/>
      <c r="AH30" s="60" t="n">
        <v>1</v>
      </c>
      <c r="AI30" s="60" t="s">
        <v>431</v>
      </c>
      <c r="AJ30" s="60" t="n">
        <v>8</v>
      </c>
      <c r="AK30" s="58"/>
      <c r="AL30" s="58"/>
      <c r="AM30" s="53"/>
      <c r="AN30" s="167" t="n">
        <v>29</v>
      </c>
      <c r="AO30" s="47" t="s">
        <v>397</v>
      </c>
      <c r="AP30" s="47" t="n">
        <v>0</v>
      </c>
      <c r="AQ30" s="47"/>
      <c r="IQ30" s="31"/>
      <c r="IR30" s="31"/>
      <c r="IS30" s="0"/>
      <c r="IT30" s="0"/>
      <c r="IU30" s="0"/>
      <c r="IV30" s="0"/>
    </row>
    <row r="31" customFormat="false" ht="19.5" hidden="false" customHeight="true" outlineLevel="0" collapsed="false">
      <c r="A31" s="98"/>
      <c r="B31" s="97"/>
      <c r="C31" s="97"/>
      <c r="D31" s="98"/>
      <c r="E31" s="97"/>
      <c r="F31" s="97"/>
      <c r="G31" s="98"/>
      <c r="H31" s="97"/>
      <c r="I31" s="97"/>
      <c r="J31" s="98"/>
      <c r="K31" s="97"/>
      <c r="L31" s="97"/>
      <c r="M31" s="181"/>
      <c r="N31" s="165"/>
      <c r="O31" s="47"/>
      <c r="P31" s="182"/>
      <c r="Q31" s="58"/>
      <c r="R31" s="58"/>
      <c r="S31" s="53"/>
      <c r="T31" s="58"/>
      <c r="U31" s="58"/>
      <c r="V31" s="53"/>
      <c r="W31" s="53"/>
      <c r="X31" s="53"/>
      <c r="Y31" s="53"/>
      <c r="Z31" s="133" t="s">
        <v>427</v>
      </c>
      <c r="AA31" s="47"/>
      <c r="AB31" s="58"/>
      <c r="AC31" s="58"/>
      <c r="AD31" s="58"/>
      <c r="AE31" s="53"/>
      <c r="AF31" s="58"/>
      <c r="AG31" s="53"/>
      <c r="AH31" s="62" t="n">
        <v>7</v>
      </c>
      <c r="AI31" s="62" t="s">
        <v>432</v>
      </c>
      <c r="AJ31" s="62" t="n">
        <v>2</v>
      </c>
      <c r="AK31" s="53"/>
      <c r="AL31" s="53"/>
      <c r="AM31" s="53"/>
      <c r="AN31" s="167" t="n">
        <v>30</v>
      </c>
      <c r="AO31" s="133" t="s">
        <v>418</v>
      </c>
      <c r="AP31" s="47"/>
      <c r="AQ31" s="47"/>
      <c r="IQ31" s="31"/>
      <c r="IR31" s="31"/>
      <c r="IS31" s="0"/>
      <c r="IT31" s="0"/>
      <c r="IU31" s="0"/>
      <c r="IV31" s="0"/>
    </row>
    <row r="32" customFormat="false" ht="19.5" hidden="false" customHeight="true" outlineLevel="0" collapsed="false">
      <c r="A32" s="98"/>
      <c r="B32" s="97"/>
      <c r="C32" s="97"/>
      <c r="D32" s="98"/>
      <c r="E32" s="97"/>
      <c r="F32" s="97"/>
      <c r="G32" s="98"/>
      <c r="H32" s="97"/>
      <c r="I32" s="97"/>
      <c r="J32" s="98"/>
      <c r="K32" s="97"/>
      <c r="L32" s="97"/>
      <c r="M32" s="181"/>
      <c r="N32" s="183"/>
      <c r="O32" s="47"/>
      <c r="P32" s="182"/>
      <c r="Q32" s="58"/>
      <c r="R32" s="58"/>
      <c r="S32" s="53"/>
      <c r="T32" s="58"/>
      <c r="U32" s="58"/>
      <c r="V32" s="58"/>
      <c r="W32" s="58"/>
      <c r="X32" s="58"/>
      <c r="Y32" s="58"/>
      <c r="Z32" s="47"/>
      <c r="AA32" s="47"/>
      <c r="AB32" s="58"/>
      <c r="AC32" s="58"/>
      <c r="AD32" s="58"/>
      <c r="AE32" s="53"/>
      <c r="AF32" s="58"/>
      <c r="AG32" s="53"/>
      <c r="AH32" s="58"/>
      <c r="AI32" s="58"/>
      <c r="AJ32" s="53"/>
      <c r="AK32" s="58"/>
      <c r="AL32" s="58"/>
      <c r="AM32" s="58"/>
      <c r="AN32" s="167" t="n">
        <v>31</v>
      </c>
      <c r="AO32" s="171"/>
      <c r="AP32" s="171"/>
      <c r="AQ32" s="47"/>
      <c r="IQ32" s="31"/>
      <c r="IR32" s="31"/>
      <c r="IS32" s="0"/>
      <c r="IT32" s="0"/>
      <c r="IU32" s="0"/>
      <c r="IV32" s="0"/>
    </row>
    <row r="33" customFormat="false" ht="19.5" hidden="false" customHeight="true" outlineLevel="0" collapsed="false">
      <c r="A33" s="98"/>
      <c r="B33" s="97"/>
      <c r="C33" s="97"/>
      <c r="D33" s="98"/>
      <c r="E33" s="97"/>
      <c r="F33" s="97"/>
      <c r="G33" s="98"/>
      <c r="H33" s="97"/>
      <c r="I33" s="97"/>
      <c r="J33" s="98"/>
      <c r="K33" s="97"/>
      <c r="L33" s="97"/>
      <c r="M33" s="181"/>
      <c r="N33" s="184"/>
      <c r="O33" s="47"/>
      <c r="P33" s="182"/>
      <c r="Q33" s="58"/>
      <c r="R33" s="58"/>
      <c r="S33" s="58"/>
      <c r="T33" s="58"/>
      <c r="U33" s="58"/>
      <c r="V33" s="58"/>
      <c r="W33" s="58"/>
      <c r="X33" s="58"/>
      <c r="Y33" s="58"/>
      <c r="Z33" s="47"/>
      <c r="AA33" s="47"/>
      <c r="AB33" s="58"/>
      <c r="AC33" s="58"/>
      <c r="AD33" s="58"/>
      <c r="AE33" s="53"/>
      <c r="AF33" s="58"/>
      <c r="AG33" s="53"/>
      <c r="AH33" s="58"/>
      <c r="AI33" s="58"/>
      <c r="AJ33" s="53"/>
      <c r="AK33" s="58"/>
      <c r="AL33" s="58"/>
      <c r="AM33" s="58"/>
      <c r="AN33" s="167" t="n">
        <v>32</v>
      </c>
      <c r="AO33" s="47"/>
      <c r="AP33" s="47"/>
      <c r="AQ33" s="47"/>
      <c r="IQ33" s="31"/>
      <c r="IR33" s="31"/>
      <c r="IS33" s="0"/>
      <c r="IT33" s="0"/>
      <c r="IU33" s="0"/>
      <c r="IV33" s="0"/>
    </row>
    <row r="34" customFormat="false" ht="19.5" hidden="false" customHeight="true" outlineLevel="0" collapsed="false">
      <c r="A34" s="98"/>
      <c r="B34" s="97"/>
      <c r="C34" s="97"/>
      <c r="D34" s="98"/>
      <c r="E34" s="97"/>
      <c r="F34" s="97"/>
      <c r="G34" s="98"/>
      <c r="H34" s="97"/>
      <c r="I34" s="97"/>
      <c r="J34" s="98"/>
      <c r="K34" s="97"/>
      <c r="L34" s="97"/>
      <c r="M34" s="98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47"/>
      <c r="AA34" s="47"/>
      <c r="AB34" s="58"/>
      <c r="AC34" s="58"/>
      <c r="AD34" s="53"/>
      <c r="AE34" s="50"/>
      <c r="AF34" s="50"/>
      <c r="AG34" s="50"/>
      <c r="AH34" s="58"/>
      <c r="AI34" s="58"/>
      <c r="AJ34" s="53"/>
      <c r="AK34" s="53"/>
      <c r="AL34" s="53"/>
      <c r="AM34" s="53"/>
      <c r="AN34" s="167" t="n">
        <v>33</v>
      </c>
      <c r="AO34" s="47"/>
      <c r="AP34" s="47"/>
      <c r="AQ34" s="47"/>
      <c r="IQ34" s="31"/>
      <c r="IR34" s="31"/>
      <c r="IS34" s="0"/>
      <c r="IT34" s="0"/>
      <c r="IU34" s="0"/>
      <c r="IV34" s="0"/>
    </row>
    <row r="35" customFormat="false" ht="19.5" hidden="false" customHeight="true" outlineLevel="0" collapsed="false">
      <c r="A35" s="98"/>
      <c r="B35" s="97"/>
      <c r="C35" s="97"/>
      <c r="D35" s="97"/>
      <c r="E35" s="97"/>
      <c r="F35" s="97"/>
      <c r="G35" s="98"/>
      <c r="H35" s="97"/>
      <c r="I35" s="97"/>
      <c r="J35" s="98"/>
      <c r="K35" s="97"/>
      <c r="L35" s="97"/>
      <c r="M35" s="98"/>
      <c r="N35" s="106"/>
      <c r="O35" s="97"/>
      <c r="P35" s="106"/>
      <c r="Q35" s="58"/>
      <c r="R35" s="58"/>
      <c r="S35" s="58"/>
      <c r="T35" s="106"/>
      <c r="U35" s="106"/>
      <c r="V35" s="106"/>
      <c r="W35" s="106"/>
      <c r="X35" s="106"/>
      <c r="Y35" s="184"/>
      <c r="Z35" s="47"/>
      <c r="AA35" s="182"/>
      <c r="AB35" s="58"/>
      <c r="AC35" s="58"/>
      <c r="AD35" s="53"/>
      <c r="AE35" s="58"/>
      <c r="AF35" s="58"/>
      <c r="AG35" s="53"/>
      <c r="AH35" s="58"/>
      <c r="AI35" s="58"/>
      <c r="AJ35" s="53"/>
      <c r="AK35" s="53"/>
      <c r="AL35" s="53"/>
      <c r="AM35" s="53"/>
      <c r="AN35" s="167" t="n">
        <v>34</v>
      </c>
      <c r="AO35" s="47"/>
      <c r="AP35" s="47"/>
      <c r="AQ35" s="47"/>
      <c r="IS35" s="31"/>
      <c r="IT35" s="31"/>
      <c r="IU35" s="0"/>
      <c r="IV35" s="0"/>
    </row>
    <row r="36" customFormat="false" ht="19.5" hidden="false" customHeight="true" outlineLevel="0" collapsed="false">
      <c r="A36" s="97"/>
      <c r="B36" s="97"/>
      <c r="C36" s="97"/>
      <c r="D36" s="97"/>
      <c r="E36" s="97"/>
      <c r="F36" s="97"/>
      <c r="G36" s="98"/>
      <c r="H36" s="97"/>
      <c r="I36" s="97"/>
      <c r="J36" s="98"/>
      <c r="K36" s="97"/>
      <c r="L36" s="97"/>
      <c r="M36" s="98"/>
      <c r="N36" s="158"/>
      <c r="O36" s="97"/>
      <c r="P36" s="97"/>
      <c r="Q36" s="106"/>
      <c r="R36" s="106"/>
      <c r="S36" s="106"/>
      <c r="T36" s="97"/>
      <c r="U36" s="97"/>
      <c r="V36" s="106"/>
      <c r="W36" s="106"/>
      <c r="X36" s="106"/>
      <c r="Y36" s="184"/>
      <c r="Z36" s="47"/>
      <c r="AA36" s="182"/>
      <c r="AB36" s="58"/>
      <c r="AC36" s="58"/>
      <c r="AD36" s="53"/>
      <c r="AE36" s="58"/>
      <c r="AF36" s="58"/>
      <c r="AG36" s="53"/>
      <c r="AH36" s="58"/>
      <c r="AI36" s="58"/>
      <c r="AJ36" s="53"/>
      <c r="AK36" s="58"/>
      <c r="AL36" s="58"/>
      <c r="AM36" s="53"/>
      <c r="AN36" s="167" t="n">
        <v>35</v>
      </c>
      <c r="AO36" s="133"/>
      <c r="AP36" s="47"/>
      <c r="AQ36" s="47"/>
      <c r="IS36" s="31"/>
      <c r="IT36" s="31"/>
      <c r="IU36" s="0"/>
      <c r="IV36" s="0"/>
    </row>
    <row r="37" customFormat="false" ht="19.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158"/>
      <c r="O37" s="97"/>
      <c r="P37" s="97"/>
      <c r="Q37" s="97"/>
      <c r="R37" s="97"/>
      <c r="S37" s="98"/>
      <c r="T37" s="97"/>
      <c r="U37" s="97"/>
      <c r="V37" s="106"/>
      <c r="W37" s="106"/>
      <c r="X37" s="106"/>
      <c r="Y37" s="184"/>
      <c r="Z37" s="47"/>
      <c r="AA37" s="182"/>
      <c r="AB37" s="58"/>
      <c r="AC37" s="58"/>
      <c r="AD37" s="53"/>
      <c r="AE37" s="58"/>
      <c r="AF37" s="58"/>
      <c r="AG37" s="53"/>
      <c r="AH37" s="58"/>
      <c r="AI37" s="58"/>
      <c r="AJ37" s="53"/>
      <c r="AK37" s="50"/>
      <c r="AL37" s="50"/>
      <c r="AM37" s="50"/>
      <c r="AN37" s="167" t="n">
        <v>36</v>
      </c>
      <c r="AO37" s="47"/>
      <c r="AP37" s="47"/>
      <c r="AQ37" s="182"/>
      <c r="IS37" s="31"/>
      <c r="IT37" s="31"/>
      <c r="IU37" s="0"/>
      <c r="IV37" s="0"/>
    </row>
    <row r="38" customFormat="false" ht="19.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185"/>
      <c r="O38" s="97"/>
      <c r="P38" s="97"/>
      <c r="Q38" s="97"/>
      <c r="R38" s="97"/>
      <c r="S38" s="98"/>
      <c r="T38" s="97"/>
      <c r="U38" s="97"/>
      <c r="V38" s="106"/>
      <c r="W38" s="106"/>
      <c r="X38" s="106"/>
      <c r="Y38" s="184"/>
      <c r="Z38" s="47"/>
      <c r="AA38" s="182"/>
      <c r="AB38" s="58"/>
      <c r="AC38" s="58"/>
      <c r="AD38" s="53"/>
      <c r="AE38" s="58"/>
      <c r="AF38" s="58"/>
      <c r="AG38" s="53"/>
      <c r="AH38" s="58"/>
      <c r="AI38" s="58"/>
      <c r="AJ38" s="58"/>
      <c r="AK38" s="58"/>
      <c r="AL38" s="58"/>
      <c r="AM38" s="58"/>
      <c r="AN38" s="167" t="n">
        <v>37</v>
      </c>
      <c r="AO38" s="47"/>
      <c r="AP38" s="47"/>
      <c r="AQ38" s="182"/>
      <c r="IQ38" s="31"/>
      <c r="IR38" s="31"/>
      <c r="IS38" s="0"/>
      <c r="IT38" s="0"/>
      <c r="IU38" s="0"/>
      <c r="IV38" s="0"/>
    </row>
    <row r="39" customFormat="false" ht="19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185"/>
      <c r="O39" s="97"/>
      <c r="P39" s="97"/>
      <c r="Q39" s="97"/>
      <c r="R39" s="97"/>
      <c r="S39" s="97"/>
      <c r="T39" s="97"/>
      <c r="U39" s="97"/>
      <c r="V39" s="106"/>
      <c r="W39" s="106"/>
      <c r="X39" s="106"/>
      <c r="Y39" s="184"/>
      <c r="Z39" s="47"/>
      <c r="AA39" s="182"/>
      <c r="AB39" s="58"/>
      <c r="AC39" s="58"/>
      <c r="AD39" s="53"/>
      <c r="AE39" s="58"/>
      <c r="AF39" s="58"/>
      <c r="AG39" s="53"/>
      <c r="AH39" s="58"/>
      <c r="AI39" s="58"/>
      <c r="AJ39" s="58"/>
      <c r="AK39" s="58"/>
      <c r="AL39" s="58"/>
      <c r="AM39" s="58"/>
      <c r="AN39" s="167" t="n">
        <v>38</v>
      </c>
      <c r="AO39" s="47"/>
      <c r="AP39" s="47"/>
      <c r="AQ39" s="47"/>
      <c r="IQ39" s="31"/>
      <c r="IR39" s="31"/>
      <c r="IS39" s="0"/>
      <c r="IT39" s="0"/>
      <c r="IU39" s="0"/>
      <c r="IV39" s="0"/>
    </row>
    <row r="40" customFormat="false" ht="19.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185"/>
      <c r="O40" s="97"/>
      <c r="P40" s="174"/>
      <c r="Q40" s="97"/>
      <c r="R40" s="97"/>
      <c r="S40" s="97"/>
      <c r="T40" s="97"/>
      <c r="U40" s="97"/>
      <c r="V40" s="106"/>
      <c r="W40" s="106"/>
      <c r="X40" s="106"/>
      <c r="Y40" s="184"/>
      <c r="Z40" s="182"/>
      <c r="AA40" s="47"/>
      <c r="AB40" s="58"/>
      <c r="AC40" s="58"/>
      <c r="AD40" s="53"/>
      <c r="AE40" s="53"/>
      <c r="AF40" s="58"/>
      <c r="AG40" s="58"/>
      <c r="AH40" s="58"/>
      <c r="AI40" s="58"/>
      <c r="AJ40" s="58"/>
      <c r="AK40" s="58"/>
      <c r="AL40" s="58"/>
      <c r="AM40" s="58"/>
      <c r="AN40" s="167" t="n">
        <v>39</v>
      </c>
      <c r="AO40" s="182"/>
      <c r="AP40" s="182"/>
      <c r="AQ40" s="47"/>
      <c r="IQ40" s="31"/>
      <c r="IR40" s="31"/>
      <c r="IS40" s="0"/>
      <c r="IT40" s="0"/>
      <c r="IU40" s="0"/>
      <c r="IV40" s="0"/>
    </row>
    <row r="41" customFormat="false" ht="14.25" hidden="true" customHeight="true" outlineLevel="0" collapsed="false">
      <c r="A41" s="186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8"/>
      <c r="O41" s="97"/>
      <c r="P41" s="58"/>
      <c r="Q41" s="97"/>
      <c r="R41" s="97"/>
      <c r="S41" s="97"/>
      <c r="T41" s="174"/>
      <c r="U41" s="174"/>
      <c r="V41" s="174"/>
      <c r="W41" s="189"/>
      <c r="X41" s="189"/>
      <c r="Y41" s="190"/>
      <c r="Z41" s="47"/>
      <c r="AA41" s="47"/>
      <c r="AB41" s="34"/>
      <c r="AC41" s="34"/>
      <c r="AD41" s="34"/>
      <c r="AE41" s="154"/>
      <c r="AF41" s="154"/>
      <c r="AG41" s="154"/>
      <c r="AH41" s="34"/>
      <c r="AI41" s="34"/>
      <c r="AJ41" s="34"/>
      <c r="AK41" s="34"/>
      <c r="AL41" s="34"/>
      <c r="AM41" s="34"/>
      <c r="AN41" s="167"/>
      <c r="AO41" s="182"/>
      <c r="AP41" s="182"/>
    </row>
    <row r="42" customFormat="false" ht="14.25" hidden="true" customHeight="true" outlineLevel="0" collapsed="false">
      <c r="A42" s="182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88"/>
      <c r="O42" s="174"/>
      <c r="P42" s="97"/>
      <c r="Q42" s="174"/>
      <c r="R42" s="174"/>
      <c r="S42" s="174"/>
      <c r="T42" s="58"/>
      <c r="U42" s="58"/>
      <c r="V42" s="58"/>
      <c r="W42" s="189"/>
      <c r="X42" s="189"/>
      <c r="Y42" s="190"/>
      <c r="Z42" s="47"/>
      <c r="AA42" s="47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91"/>
      <c r="AO42" s="182"/>
      <c r="AP42" s="182"/>
    </row>
    <row r="43" customFormat="false" ht="14.25" hidden="true" customHeight="true" outlineLevel="0" collapsed="false">
      <c r="A43" s="182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88"/>
      <c r="O43" s="58"/>
      <c r="P43" s="97"/>
      <c r="Q43" s="58"/>
      <c r="R43" s="58"/>
      <c r="S43" s="58"/>
      <c r="T43" s="58"/>
      <c r="U43" s="58"/>
      <c r="V43" s="58"/>
      <c r="W43" s="189"/>
      <c r="X43" s="189"/>
      <c r="Y43" s="190"/>
      <c r="Z43" s="47"/>
      <c r="AA43" s="47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91"/>
      <c r="AO43" s="182"/>
      <c r="AP43" s="182"/>
    </row>
    <row r="44" customFormat="false" ht="14.25" hidden="true" customHeight="true" outlineLevel="0" collapsed="false">
      <c r="A44" s="182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88"/>
      <c r="O44" s="97"/>
      <c r="P44" s="97"/>
      <c r="Q44" s="58"/>
      <c r="R44" s="58"/>
      <c r="S44" s="58"/>
      <c r="T44" s="58"/>
      <c r="U44" s="58"/>
      <c r="V44" s="58"/>
      <c r="W44" s="189"/>
      <c r="X44" s="189"/>
      <c r="Y44" s="190"/>
      <c r="Z44" s="47"/>
      <c r="AA44" s="47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91"/>
      <c r="AO44" s="182"/>
      <c r="AP44" s="182"/>
    </row>
    <row r="45" customFormat="false" ht="14.25" hidden="true" customHeight="true" outlineLevel="0" collapsed="false">
      <c r="E45" s="154"/>
      <c r="F45" s="154"/>
      <c r="G45" s="154"/>
      <c r="H45" s="154"/>
      <c r="I45" s="154"/>
      <c r="J45" s="154"/>
      <c r="K45" s="154"/>
      <c r="L45" s="154"/>
      <c r="M45" s="154"/>
      <c r="N45" s="188"/>
      <c r="O45" s="97"/>
      <c r="P45" s="97"/>
      <c r="Q45" s="58"/>
      <c r="R45" s="58"/>
      <c r="S45" s="58"/>
      <c r="T45" s="58"/>
      <c r="U45" s="58"/>
      <c r="V45" s="58"/>
      <c r="W45" s="189"/>
      <c r="X45" s="189"/>
      <c r="Y45" s="190"/>
      <c r="Z45" s="47"/>
      <c r="AA45" s="47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91"/>
      <c r="AO45" s="182"/>
      <c r="AP45" s="182"/>
    </row>
    <row r="46" customFormat="false" ht="14.25" hidden="true" customHeight="true" outlineLevel="0" collapsed="false">
      <c r="E46" s="154"/>
      <c r="F46" s="154"/>
      <c r="G46" s="154"/>
      <c r="H46" s="154"/>
      <c r="I46" s="154"/>
      <c r="J46" s="154"/>
      <c r="K46" s="154"/>
      <c r="L46" s="154"/>
      <c r="M46" s="154"/>
      <c r="N46" s="188"/>
      <c r="O46" s="97"/>
      <c r="P46" s="97"/>
      <c r="Q46" s="58"/>
      <c r="R46" s="58"/>
      <c r="S46" s="58"/>
      <c r="T46" s="58"/>
      <c r="U46" s="58"/>
      <c r="V46" s="58"/>
      <c r="W46" s="189"/>
      <c r="X46" s="189"/>
      <c r="Y46" s="190"/>
      <c r="Z46" s="47"/>
      <c r="AA46" s="47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91"/>
      <c r="AO46" s="182"/>
      <c r="AP46" s="192"/>
    </row>
    <row r="47" customFormat="false" ht="14.25" hidden="true" customHeight="true" outlineLevel="0" collapsed="false">
      <c r="N47" s="193"/>
      <c r="O47" s="97"/>
      <c r="P47" s="97"/>
      <c r="Q47" s="58"/>
      <c r="R47" s="58"/>
      <c r="S47" s="58"/>
      <c r="T47" s="58"/>
      <c r="U47" s="58"/>
      <c r="V47" s="58"/>
      <c r="W47" s="194"/>
      <c r="X47" s="194"/>
      <c r="Y47" s="195"/>
      <c r="Z47" s="47"/>
      <c r="AA47" s="47"/>
      <c r="AB47" s="154"/>
      <c r="AC47" s="154"/>
      <c r="AD47" s="154"/>
      <c r="AH47" s="154"/>
      <c r="AI47" s="154"/>
      <c r="AJ47" s="154"/>
      <c r="AK47" s="154"/>
      <c r="AL47" s="154"/>
      <c r="AM47" s="154"/>
      <c r="AN47" s="191"/>
      <c r="AO47" s="182"/>
      <c r="AP47" s="167"/>
    </row>
    <row r="48" customFormat="false" ht="14.25" hidden="true" customHeight="true" outlineLevel="0" collapsed="false">
      <c r="N48" s="97"/>
      <c r="O48" s="97"/>
      <c r="P48" s="97"/>
      <c r="Q48" s="58"/>
      <c r="R48" s="58"/>
      <c r="S48" s="58"/>
      <c r="T48" s="97"/>
      <c r="U48" s="97"/>
      <c r="V48" s="97"/>
      <c r="W48" s="97"/>
      <c r="X48" s="97"/>
      <c r="Z48" s="47"/>
      <c r="AA48" s="47"/>
      <c r="AO48" s="167"/>
      <c r="AP48" s="192"/>
    </row>
    <row r="49" customFormat="false" ht="14.25" hidden="true" customHeight="true" outlineLevel="0" collapsed="false"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Z49" s="47"/>
      <c r="AA49" s="47"/>
      <c r="AO49" s="182"/>
      <c r="AP49" s="192"/>
    </row>
    <row r="50" customFormat="false" ht="14.25" hidden="true" customHeight="true" outlineLevel="0" collapsed="false"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Z50" s="47"/>
      <c r="AA50" s="47"/>
      <c r="AO50" s="182"/>
      <c r="AP50" s="192"/>
    </row>
    <row r="51" customFormat="false" ht="14.25" hidden="true" customHeight="true" outlineLevel="0" collapsed="false"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Z51" s="47"/>
      <c r="AA51" s="47"/>
      <c r="AO51" s="182"/>
      <c r="AP51" s="192"/>
    </row>
    <row r="52" customFormat="false" ht="14.25" hidden="true" customHeight="true" outlineLevel="0" collapsed="false"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Z52" s="47"/>
      <c r="AA52" s="47"/>
      <c r="AO52" s="182"/>
      <c r="AP52" s="192"/>
    </row>
    <row r="53" customFormat="false" ht="14.25" hidden="true" customHeight="true" outlineLevel="0" collapsed="false"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Z53" s="47"/>
      <c r="AA53" s="182"/>
      <c r="AO53" s="182"/>
      <c r="AP53" s="192"/>
    </row>
    <row r="54" customFormat="false" ht="14.25" hidden="true" customHeight="true" outlineLevel="0" collapsed="false"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Z54" s="47"/>
      <c r="AA54" s="182"/>
      <c r="AO54" s="182"/>
      <c r="AP54" s="192"/>
    </row>
    <row r="55" customFormat="false" ht="14.25" hidden="true" customHeight="true" outlineLevel="0" collapsed="false"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Z55" s="47"/>
      <c r="AA55" s="182"/>
      <c r="AO55" s="182"/>
      <c r="AP55" s="192"/>
    </row>
    <row r="56" customFormat="false" ht="14.25" hidden="true" customHeight="true" outlineLevel="0" collapsed="false">
      <c r="N56" s="97"/>
      <c r="O56" s="97"/>
      <c r="P56" s="196"/>
      <c r="Q56" s="97"/>
      <c r="R56" s="97"/>
      <c r="S56" s="97"/>
      <c r="T56" s="97"/>
      <c r="U56" s="97"/>
      <c r="V56" s="97"/>
      <c r="W56" s="97"/>
      <c r="X56" s="97"/>
      <c r="Z56" s="47"/>
      <c r="AA56" s="182"/>
      <c r="AP56" s="167"/>
    </row>
    <row r="57" customFormat="false" ht="14.25" hidden="true" customHeight="true" outlineLevel="0" collapsed="false">
      <c r="A57" s="34"/>
      <c r="B57" s="34"/>
      <c r="C57" s="34"/>
      <c r="D57" s="34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Z57" s="47"/>
      <c r="AA57" s="182"/>
      <c r="AO57" s="167"/>
    </row>
    <row r="58" customFormat="false" ht="13.5" hidden="true" customHeight="true" outlineLevel="0" collapsed="false">
      <c r="N58" s="97"/>
      <c r="O58" s="196"/>
      <c r="P58" s="106"/>
      <c r="Q58" s="97"/>
      <c r="R58" s="97"/>
      <c r="S58" s="97"/>
      <c r="T58" s="97"/>
      <c r="U58" s="97"/>
      <c r="V58" s="97"/>
      <c r="W58" s="97"/>
      <c r="X58" s="97"/>
      <c r="Z58" s="47"/>
      <c r="AA58" s="184"/>
      <c r="AE58" s="34"/>
      <c r="AF58" s="34"/>
      <c r="AG58" s="34"/>
      <c r="AO58" s="184"/>
      <c r="AP58" s="184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97"/>
      <c r="P59" s="97"/>
      <c r="Q59" s="97"/>
      <c r="R59" s="97"/>
      <c r="S59" s="97"/>
      <c r="T59" s="106"/>
      <c r="U59" s="106"/>
      <c r="V59" s="106"/>
      <c r="W59" s="106"/>
      <c r="X59" s="106"/>
      <c r="Y59" s="184"/>
      <c r="Z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</row>
    <row r="60" customFormat="false" ht="12.75" hidden="false" customHeight="false" outlineLevel="0" collapsed="false">
      <c r="N60" s="97"/>
      <c r="O60" s="106"/>
      <c r="P60" s="97"/>
      <c r="Q60" s="106"/>
      <c r="R60" s="106"/>
      <c r="S60" s="106"/>
      <c r="T60" s="97"/>
      <c r="U60" s="97"/>
      <c r="V60" s="97"/>
      <c r="W60" s="97"/>
      <c r="X60" s="97"/>
    </row>
    <row r="68" customFormat="false" ht="12.75" hidden="false" customHeight="false" outlineLevel="0" collapsed="false">
      <c r="AP68" s="30"/>
    </row>
    <row r="69" customFormat="false" ht="13.5" hidden="false" customHeight="false" outlineLevel="0" collapsed="false">
      <c r="AI69" s="161"/>
      <c r="AN69" s="29"/>
      <c r="AQ69" s="30"/>
      <c r="IS69" s="31"/>
      <c r="IT69" s="31"/>
      <c r="IU69" s="0"/>
      <c r="IV69" s="0"/>
    </row>
  </sheetData>
  <sheetProtection sheet="true" password="8491"/>
  <mergeCells count="21">
    <mergeCell ref="B1:D1"/>
    <mergeCell ref="E1:G1"/>
    <mergeCell ref="H1:J1"/>
    <mergeCell ref="K1:M1"/>
    <mergeCell ref="N1:P1"/>
    <mergeCell ref="Q1:S1"/>
    <mergeCell ref="T1:V1"/>
    <mergeCell ref="W1:Y1"/>
    <mergeCell ref="AB1:AD1"/>
    <mergeCell ref="AE1:AG1"/>
    <mergeCell ref="AH1:AJ1"/>
    <mergeCell ref="AK1:AN1"/>
    <mergeCell ref="AO1:AP1"/>
    <mergeCell ref="AQ1:AQ2"/>
    <mergeCell ref="N2:N31"/>
    <mergeCell ref="A27:M27"/>
    <mergeCell ref="M28:M33"/>
    <mergeCell ref="AB41:AD41"/>
    <mergeCell ref="AH41:AJ41"/>
    <mergeCell ref="A57:C57"/>
    <mergeCell ref="AE58:AG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1" activeCellId="0" sqref="AF1:AH1"/>
    </sheetView>
  </sheetViews>
  <sheetFormatPr defaultColWidth="4.9921875" defaultRowHeight="13.5" zeroHeight="false" outlineLevelRow="0" outlineLevelCol="0"/>
  <cols>
    <col collapsed="false" customWidth="true" hidden="false" outlineLevel="0" max="1" min="1" style="29" width="20.99"/>
    <col collapsed="false" customWidth="false" hidden="false" outlineLevel="0" max="2" min="2" style="29" width="4.99"/>
    <col collapsed="false" customWidth="true" hidden="false" outlineLevel="0" max="3" min="3" style="29" width="6.99"/>
    <col collapsed="false" customWidth="true" hidden="false" outlineLevel="0" max="4" min="4" style="29" width="4.56"/>
    <col collapsed="false" customWidth="false" hidden="false" outlineLevel="0" max="5" min="5" style="29" width="4.99"/>
    <col collapsed="false" customWidth="true" hidden="false" outlineLevel="0" max="6" min="6" style="29" width="6.56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5.13"/>
    <col collapsed="false" customWidth="true" hidden="false" outlineLevel="0" max="10" min="10" style="29" width="3.56"/>
    <col collapsed="false" customWidth="true" hidden="false" outlineLevel="0" max="11" min="11" style="29" width="4.28"/>
    <col collapsed="false" customWidth="true" hidden="false" outlineLevel="0" max="12" min="12" style="29" width="5.56"/>
    <col collapsed="false" customWidth="true" hidden="false" outlineLevel="0" max="13" min="13" style="29" width="4.41"/>
    <col collapsed="false" customWidth="true" hidden="false" outlineLevel="0" max="14" min="14" style="30" width="2.7"/>
    <col collapsed="false" customWidth="true" hidden="false" outlineLevel="0" max="15" min="15" style="30" width="21.84"/>
    <col collapsed="false" customWidth="true" hidden="false" outlineLevel="0" max="16" min="16" style="30" width="3.85"/>
    <col collapsed="false" customWidth="true" hidden="false" outlineLevel="0" max="17" min="17" style="30" width="4.56"/>
    <col collapsed="false" customWidth="true" hidden="false" outlineLevel="0" max="18" min="18" style="30" width="6.41"/>
    <col collapsed="false" customWidth="true" hidden="false" outlineLevel="0" max="19" min="19" style="30" width="4.41"/>
    <col collapsed="false" customWidth="true" hidden="false" outlineLevel="0" max="20" min="20" style="30" width="4.56"/>
    <col collapsed="false" customWidth="true" hidden="false" outlineLevel="0" max="21" min="21" style="30" width="5.99"/>
    <col collapsed="false" customWidth="false" hidden="false" outlineLevel="0" max="22" min="22" style="30" width="4.99"/>
    <col collapsed="false" customWidth="true" hidden="false" outlineLevel="0" max="23" min="23" style="30" width="4.56"/>
    <col collapsed="false" customWidth="true" hidden="false" outlineLevel="0" max="24" min="24" style="30" width="5.99"/>
    <col collapsed="false" customWidth="false" hidden="false" outlineLevel="0" max="25" min="25" style="30" width="4.99"/>
    <col collapsed="false" customWidth="true" hidden="false" outlineLevel="0" max="26" min="26" style="30" width="2.28"/>
    <col collapsed="false" customWidth="true" hidden="false" outlineLevel="0" max="27" min="27" style="30" width="20.7"/>
    <col collapsed="false" customWidth="true" hidden="false" outlineLevel="0" max="28" min="28" style="30" width="3.99"/>
    <col collapsed="false" customWidth="true" hidden="false" outlineLevel="0" max="29" min="29" style="30" width="4.41"/>
    <col collapsed="false" customWidth="true" hidden="false" outlineLevel="0" max="30" min="30" style="30" width="5.56"/>
    <col collapsed="false" customWidth="true" hidden="false" outlineLevel="0" max="31" min="31" style="30" width="3.99"/>
    <col collapsed="false" customWidth="true" hidden="false" outlineLevel="0" max="32" min="32" style="30" width="4.85"/>
    <col collapsed="false" customWidth="true" hidden="false" outlineLevel="0" max="33" min="33" style="30" width="7.14"/>
    <col collapsed="false" customWidth="true" hidden="false" outlineLevel="0" max="34" min="34" style="30" width="4.7"/>
    <col collapsed="false" customWidth="true" hidden="false" outlineLevel="0" max="35" min="35" style="30" width="4.85"/>
    <col collapsed="false" customWidth="true" hidden="false" outlineLevel="0" max="36" min="36" style="30" width="7.7"/>
    <col collapsed="false" customWidth="true" hidden="false" outlineLevel="0" max="37" min="37" style="30" width="4.14"/>
    <col collapsed="false" customWidth="true" hidden="false" outlineLevel="0" max="38" min="38" style="30" width="4.41"/>
    <col collapsed="false" customWidth="true" hidden="false" outlineLevel="0" max="39" min="39" style="30" width="9.14"/>
    <col collapsed="false" customWidth="true" hidden="false" outlineLevel="0" max="40" min="40" style="30" width="3.7"/>
    <col collapsed="false" customWidth="true" hidden="true" outlineLevel="0" max="41" min="41" style="30" width="2.7"/>
    <col collapsed="false" customWidth="true" hidden="true" outlineLevel="0" max="42" min="42" style="30" width="0.28"/>
    <col collapsed="false" customWidth="true" hidden="false" outlineLevel="0" max="43" min="43" style="30" width="2.99"/>
    <col collapsed="false" customWidth="true" hidden="false" outlineLevel="0" max="44" min="44" style="30" width="24.56"/>
    <col collapsed="false" customWidth="true" hidden="false" outlineLevel="0" max="45" min="45" style="30" width="4.85"/>
    <col collapsed="false" customWidth="true" hidden="false" outlineLevel="0" max="46" min="46" style="30" width="53.28"/>
    <col collapsed="false" customWidth="true" hidden="false" outlineLevel="0" max="47" min="47" style="30" width="3.99"/>
    <col collapsed="false" customWidth="true" hidden="false" outlineLevel="0" max="227" min="48" style="30" width="11.42"/>
    <col collapsed="false" customWidth="true" hidden="false" outlineLevel="0" max="229" min="228" style="31" width="11.42"/>
    <col collapsed="false" customWidth="true" hidden="false" outlineLevel="0" max="253" min="230" style="0" width="11.42"/>
    <col collapsed="false" customWidth="true" hidden="false" outlineLevel="0" max="254" min="254" style="0" width="5.41"/>
    <col collapsed="false" customWidth="true" hidden="true" outlineLevel="0" max="255" min="255" style="0" width="11.42"/>
    <col collapsed="false" customWidth="false" hidden="true" outlineLevel="0" max="257" min="256" style="0" width="4.99"/>
  </cols>
  <sheetData>
    <row r="1" s="39" customFormat="true" ht="15.75" hidden="false" customHeight="true" outlineLevel="0" collapsed="false">
      <c r="A1" s="32" t="s">
        <v>78</v>
      </c>
      <c r="B1" s="34" t="s">
        <v>79</v>
      </c>
      <c r="C1" s="34"/>
      <c r="D1" s="34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433</v>
      </c>
      <c r="O1" s="35"/>
      <c r="P1" s="35"/>
      <c r="Q1" s="34" t="s">
        <v>84</v>
      </c>
      <c r="R1" s="34"/>
      <c r="S1" s="34"/>
      <c r="T1" s="34" t="s">
        <v>85</v>
      </c>
      <c r="U1" s="34"/>
      <c r="V1" s="34"/>
      <c r="W1" s="34" t="s">
        <v>86</v>
      </c>
      <c r="X1" s="34"/>
      <c r="Y1" s="34"/>
      <c r="Z1" s="35" t="s">
        <v>87</v>
      </c>
      <c r="AA1" s="35"/>
      <c r="AB1" s="35"/>
      <c r="AC1" s="34" t="s">
        <v>183</v>
      </c>
      <c r="AD1" s="34"/>
      <c r="AE1" s="34"/>
      <c r="AF1" s="34" t="s">
        <v>89</v>
      </c>
      <c r="AG1" s="34"/>
      <c r="AH1" s="34"/>
      <c r="AI1" s="34" t="s">
        <v>90</v>
      </c>
      <c r="AJ1" s="34"/>
      <c r="AK1" s="34"/>
      <c r="AL1" s="34" t="s">
        <v>91</v>
      </c>
      <c r="AM1" s="34"/>
      <c r="AN1" s="34"/>
      <c r="AO1" s="34"/>
      <c r="AP1" s="115"/>
      <c r="AQ1" s="115"/>
      <c r="AR1" s="197" t="s">
        <v>434</v>
      </c>
      <c r="AS1" s="197"/>
      <c r="HV1" s="31"/>
      <c r="HW1" s="31"/>
      <c r="HX1" s="0"/>
    </row>
    <row r="2" s="46" customFormat="true" ht="21" hidden="false" customHeight="true" outlineLevel="0" collapsed="false">
      <c r="A2" s="198" t="s">
        <v>435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2" t="s">
        <v>96</v>
      </c>
      <c r="N2" s="199"/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2" t="s">
        <v>94</v>
      </c>
      <c r="X2" s="42" t="s">
        <v>95</v>
      </c>
      <c r="Y2" s="44" t="s">
        <v>96</v>
      </c>
      <c r="Z2" s="200"/>
      <c r="AA2" s="40" t="s">
        <v>78</v>
      </c>
      <c r="AB2" s="40" t="s">
        <v>96</v>
      </c>
      <c r="AC2" s="42" t="s">
        <v>94</v>
      </c>
      <c r="AD2" s="44" t="s">
        <v>436</v>
      </c>
      <c r="AE2" s="44" t="s">
        <v>96</v>
      </c>
      <c r="AF2" s="44" t="s">
        <v>94</v>
      </c>
      <c r="AG2" s="44" t="s">
        <v>95</v>
      </c>
      <c r="AH2" s="44" t="s">
        <v>96</v>
      </c>
      <c r="AI2" s="42" t="s">
        <v>94</v>
      </c>
      <c r="AJ2" s="42" t="s">
        <v>95</v>
      </c>
      <c r="AK2" s="42" t="s">
        <v>96</v>
      </c>
      <c r="AL2" s="42" t="s">
        <v>94</v>
      </c>
      <c r="AM2" s="42" t="s">
        <v>95</v>
      </c>
      <c r="AN2" s="42" t="s">
        <v>96</v>
      </c>
      <c r="AO2" s="42"/>
      <c r="AP2" s="42"/>
      <c r="AQ2" s="42"/>
      <c r="AR2" s="40" t="s">
        <v>437</v>
      </c>
      <c r="AS2" s="40" t="s">
        <v>96</v>
      </c>
      <c r="HR2" s="31"/>
      <c r="HS2" s="31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1" hidden="false" customHeight="true" outlineLevel="0" collapsed="false">
      <c r="A3" s="75" t="s">
        <v>438</v>
      </c>
      <c r="B3" s="201" t="n">
        <v>1</v>
      </c>
      <c r="C3" s="49" t="s">
        <v>439</v>
      </c>
      <c r="D3" s="49" t="n">
        <v>3</v>
      </c>
      <c r="E3" s="50"/>
      <c r="F3" s="50"/>
      <c r="G3" s="50"/>
      <c r="H3" s="58"/>
      <c r="I3" s="58"/>
      <c r="J3" s="53"/>
      <c r="K3" s="58"/>
      <c r="L3" s="58"/>
      <c r="M3" s="53"/>
      <c r="N3" s="199"/>
      <c r="O3" s="56" t="s">
        <v>440</v>
      </c>
      <c r="P3" s="56" t="n">
        <v>3</v>
      </c>
      <c r="Q3" s="58"/>
      <c r="R3" s="58"/>
      <c r="S3" s="54"/>
      <c r="T3" s="51" t="n">
        <v>2</v>
      </c>
      <c r="U3" s="51" t="s">
        <v>441</v>
      </c>
      <c r="V3" s="61" t="n">
        <v>2</v>
      </c>
      <c r="W3" s="53"/>
      <c r="X3" s="53"/>
      <c r="Y3" s="54"/>
      <c r="Z3" s="200"/>
      <c r="AA3" s="56" t="s">
        <v>442</v>
      </c>
      <c r="AB3" s="56" t="n">
        <v>5</v>
      </c>
      <c r="AC3" s="58"/>
      <c r="AD3" s="67"/>
      <c r="AE3" s="67"/>
      <c r="AF3" s="67"/>
      <c r="AG3" s="67"/>
      <c r="AH3" s="67"/>
      <c r="AI3" s="68" t="n">
        <v>6</v>
      </c>
      <c r="AJ3" s="68" t="s">
        <v>443</v>
      </c>
      <c r="AK3" s="68" t="n">
        <v>1</v>
      </c>
      <c r="AL3" s="61" t="n">
        <v>3</v>
      </c>
      <c r="AM3" s="61" t="s">
        <v>444</v>
      </c>
      <c r="AN3" s="61" t="n">
        <v>0</v>
      </c>
      <c r="AO3" s="68"/>
      <c r="AP3" s="202" t="n">
        <v>1</v>
      </c>
      <c r="AQ3" s="203" t="n">
        <v>1</v>
      </c>
      <c r="AR3" s="56" t="s">
        <v>445</v>
      </c>
      <c r="AS3" s="56" t="n">
        <v>11</v>
      </c>
      <c r="AT3" s="168"/>
      <c r="AU3" s="98"/>
    </row>
    <row r="4" customFormat="false" ht="21.75" hidden="false" customHeight="true" outlineLevel="0" collapsed="false">
      <c r="A4" s="75" t="s">
        <v>446</v>
      </c>
      <c r="B4" s="204" t="n">
        <v>2</v>
      </c>
      <c r="C4" s="51" t="s">
        <v>447</v>
      </c>
      <c r="D4" s="51" t="n">
        <v>2</v>
      </c>
      <c r="E4" s="58"/>
      <c r="F4" s="66"/>
      <c r="G4" s="58"/>
      <c r="H4" s="58"/>
      <c r="I4" s="58"/>
      <c r="J4" s="58"/>
      <c r="K4" s="58"/>
      <c r="L4" s="58"/>
      <c r="M4" s="58"/>
      <c r="N4" s="199"/>
      <c r="O4" s="56" t="s">
        <v>438</v>
      </c>
      <c r="P4" s="56" t="n">
        <v>3</v>
      </c>
      <c r="Q4" s="58"/>
      <c r="R4" s="58"/>
      <c r="S4" s="54"/>
      <c r="T4" s="58"/>
      <c r="U4" s="58"/>
      <c r="V4" s="54"/>
      <c r="W4" s="58"/>
      <c r="X4" s="58"/>
      <c r="Y4" s="54"/>
      <c r="Z4" s="200"/>
      <c r="AA4" s="56" t="s">
        <v>448</v>
      </c>
      <c r="AB4" s="56" t="n">
        <v>3</v>
      </c>
      <c r="AC4" s="58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8"/>
      <c r="AP4" s="203" t="n">
        <v>2</v>
      </c>
      <c r="AQ4" s="203" t="n">
        <v>2</v>
      </c>
      <c r="AR4" s="56" t="s">
        <v>449</v>
      </c>
      <c r="AS4" s="56" t="n">
        <v>8</v>
      </c>
      <c r="AT4" s="168"/>
      <c r="AU4" s="98"/>
    </row>
    <row r="5" customFormat="false" ht="21" hidden="false" customHeight="true" outlineLevel="0" collapsed="false">
      <c r="A5" s="171" t="s">
        <v>440</v>
      </c>
      <c r="B5" s="205" t="n">
        <v>3</v>
      </c>
      <c r="C5" s="128" t="s">
        <v>450</v>
      </c>
      <c r="D5" s="51" t="n">
        <v>1</v>
      </c>
      <c r="E5" s="71" t="n">
        <v>1</v>
      </c>
      <c r="F5" s="71" t="s">
        <v>451</v>
      </c>
      <c r="G5" s="71" t="n">
        <v>1</v>
      </c>
      <c r="H5" s="50"/>
      <c r="I5" s="50"/>
      <c r="J5" s="50"/>
      <c r="K5" s="49" t="n">
        <v>1</v>
      </c>
      <c r="L5" s="49" t="s">
        <v>452</v>
      </c>
      <c r="M5" s="49" t="n">
        <v>1</v>
      </c>
      <c r="N5" s="199"/>
      <c r="O5" s="56" t="s">
        <v>446</v>
      </c>
      <c r="P5" s="56" t="n">
        <v>2</v>
      </c>
      <c r="Q5" s="58"/>
      <c r="R5" s="58"/>
      <c r="S5" s="54"/>
      <c r="T5" s="58"/>
      <c r="U5" s="58"/>
      <c r="V5" s="54"/>
      <c r="W5" s="58"/>
      <c r="X5" s="58"/>
      <c r="Y5" s="54"/>
      <c r="Z5" s="200"/>
      <c r="AA5" s="56" t="s">
        <v>438</v>
      </c>
      <c r="AB5" s="56" t="n">
        <v>3</v>
      </c>
      <c r="AC5" s="58"/>
      <c r="AD5" s="67"/>
      <c r="AE5" s="67"/>
      <c r="AF5" s="67"/>
      <c r="AG5" s="67"/>
      <c r="AH5" s="67"/>
      <c r="AI5" s="58"/>
      <c r="AJ5" s="67"/>
      <c r="AK5" s="67"/>
      <c r="AL5" s="67"/>
      <c r="AM5" s="67"/>
      <c r="AN5" s="67"/>
      <c r="AO5" s="54"/>
      <c r="AP5" s="203" t="n">
        <v>2</v>
      </c>
      <c r="AQ5" s="203" t="n">
        <v>3</v>
      </c>
      <c r="AR5" s="56" t="s">
        <v>442</v>
      </c>
      <c r="AS5" s="56" t="n">
        <v>6</v>
      </c>
      <c r="AT5" s="168"/>
      <c r="AU5" s="98"/>
    </row>
    <row r="6" customFormat="false" ht="21" hidden="false" customHeight="true" outlineLevel="0" collapsed="false">
      <c r="A6" s="47"/>
      <c r="B6" s="76"/>
      <c r="C6" s="66"/>
      <c r="D6" s="82"/>
      <c r="E6" s="50"/>
      <c r="F6" s="50"/>
      <c r="G6" s="50"/>
      <c r="H6" s="58"/>
      <c r="I6" s="58"/>
      <c r="J6" s="58"/>
      <c r="K6" s="58"/>
      <c r="L6" s="58"/>
      <c r="M6" s="53"/>
      <c r="N6" s="199"/>
      <c r="O6" s="47" t="s">
        <v>453</v>
      </c>
      <c r="P6" s="47"/>
      <c r="Q6" s="60" t="n">
        <v>1</v>
      </c>
      <c r="R6" s="60" t="s">
        <v>454</v>
      </c>
      <c r="S6" s="80" t="n">
        <v>1</v>
      </c>
      <c r="T6" s="51" t="n">
        <v>3</v>
      </c>
      <c r="U6" s="51" t="s">
        <v>455</v>
      </c>
      <c r="V6" s="61" t="n">
        <v>1</v>
      </c>
      <c r="W6" s="58"/>
      <c r="X6" s="58"/>
      <c r="Y6" s="54"/>
      <c r="Z6" s="200"/>
      <c r="AA6" s="47" t="s">
        <v>446</v>
      </c>
      <c r="AB6" s="47" t="n">
        <v>2</v>
      </c>
      <c r="AC6" s="58"/>
      <c r="AD6" s="67"/>
      <c r="AE6" s="67"/>
      <c r="AF6" s="67"/>
      <c r="AG6" s="67"/>
      <c r="AH6" s="54"/>
      <c r="AI6" s="62" t="n">
        <v>3</v>
      </c>
      <c r="AJ6" s="68" t="s">
        <v>456</v>
      </c>
      <c r="AK6" s="68" t="n">
        <v>4</v>
      </c>
      <c r="AL6" s="67"/>
      <c r="AM6" s="67"/>
      <c r="AN6" s="67"/>
      <c r="AO6" s="54"/>
      <c r="AP6" s="203" t="n">
        <v>2</v>
      </c>
      <c r="AQ6" s="203" t="n">
        <v>4</v>
      </c>
      <c r="AR6" s="47" t="s">
        <v>446</v>
      </c>
      <c r="AS6" s="47" t="n">
        <v>6</v>
      </c>
      <c r="AT6" s="168"/>
      <c r="AU6" s="98"/>
    </row>
    <row r="7" customFormat="false" ht="21.75" hidden="false" customHeight="true" outlineLevel="0" collapsed="false">
      <c r="A7" s="47"/>
      <c r="B7" s="206"/>
      <c r="C7" s="207"/>
      <c r="D7" s="53"/>
      <c r="E7" s="58"/>
      <c r="F7" s="66"/>
      <c r="G7" s="58"/>
      <c r="H7" s="50"/>
      <c r="I7" s="50"/>
      <c r="J7" s="50"/>
      <c r="K7" s="58"/>
      <c r="L7" s="58"/>
      <c r="M7" s="53"/>
      <c r="N7" s="199"/>
      <c r="O7" s="47" t="s">
        <v>448</v>
      </c>
      <c r="P7" s="47"/>
      <c r="Q7" s="58"/>
      <c r="R7" s="58"/>
      <c r="S7" s="54"/>
      <c r="T7" s="47" t="n">
        <v>1</v>
      </c>
      <c r="U7" s="47" t="s">
        <v>457</v>
      </c>
      <c r="V7" s="75" t="n">
        <v>3</v>
      </c>
      <c r="W7" s="58"/>
      <c r="X7" s="58"/>
      <c r="Y7" s="54"/>
      <c r="Z7" s="200"/>
      <c r="AA7" s="47" t="s">
        <v>453</v>
      </c>
      <c r="AB7" s="47" t="n">
        <v>2</v>
      </c>
      <c r="AC7" s="58"/>
      <c r="AD7" s="67"/>
      <c r="AE7" s="67"/>
      <c r="AF7" s="67"/>
      <c r="AG7" s="67"/>
      <c r="AH7" s="54"/>
      <c r="AI7" s="58"/>
      <c r="AJ7" s="67"/>
      <c r="AK7" s="54"/>
      <c r="AL7" s="54"/>
      <c r="AM7" s="54"/>
      <c r="AN7" s="54"/>
      <c r="AO7" s="54" t="s">
        <v>458</v>
      </c>
      <c r="AP7" s="203" t="n">
        <v>5</v>
      </c>
      <c r="AQ7" s="203" t="n">
        <v>5</v>
      </c>
      <c r="AR7" s="47" t="s">
        <v>448</v>
      </c>
      <c r="AS7" s="47" t="n">
        <v>3</v>
      </c>
      <c r="AT7" s="168"/>
      <c r="AU7" s="98"/>
    </row>
    <row r="8" customFormat="false" ht="23.25" hidden="false" customHeight="true" outlineLevel="0" collapsed="false">
      <c r="A8" s="47"/>
      <c r="B8" s="86"/>
      <c r="C8" s="207"/>
      <c r="D8" s="53"/>
      <c r="E8" s="58"/>
      <c r="F8" s="66"/>
      <c r="G8" s="53"/>
      <c r="H8" s="50"/>
      <c r="I8" s="50"/>
      <c r="J8" s="50"/>
      <c r="K8" s="58"/>
      <c r="L8" s="58"/>
      <c r="M8" s="53"/>
      <c r="N8" s="199"/>
      <c r="O8" s="47" t="s">
        <v>449</v>
      </c>
      <c r="P8" s="47"/>
      <c r="Q8" s="58"/>
      <c r="R8" s="58"/>
      <c r="S8" s="54"/>
      <c r="T8" s="58"/>
      <c r="U8" s="58"/>
      <c r="V8" s="54"/>
      <c r="W8" s="60" t="n">
        <v>1</v>
      </c>
      <c r="X8" s="60" t="s">
        <v>459</v>
      </c>
      <c r="Y8" s="80" t="n">
        <v>1</v>
      </c>
      <c r="Z8" s="200"/>
      <c r="AA8" s="47" t="s">
        <v>449</v>
      </c>
      <c r="AB8" s="47" t="n">
        <v>1</v>
      </c>
      <c r="AC8" s="58"/>
      <c r="AD8" s="67"/>
      <c r="AE8" s="54"/>
      <c r="AF8" s="67"/>
      <c r="AG8" s="67"/>
      <c r="AH8" s="54"/>
      <c r="AI8" s="62" t="n">
        <v>2</v>
      </c>
      <c r="AJ8" s="68" t="s">
        <v>460</v>
      </c>
      <c r="AK8" s="68" t="n">
        <v>5</v>
      </c>
      <c r="AL8" s="61" t="n">
        <v>2</v>
      </c>
      <c r="AM8" s="61" t="s">
        <v>461</v>
      </c>
      <c r="AN8" s="61" t="n">
        <v>2</v>
      </c>
      <c r="AO8" s="54"/>
      <c r="AP8" s="203" t="n">
        <v>6</v>
      </c>
      <c r="AQ8" s="203" t="n">
        <v>6</v>
      </c>
      <c r="AR8" s="47" t="s">
        <v>438</v>
      </c>
      <c r="AS8" s="47" t="n">
        <v>3</v>
      </c>
      <c r="AT8" s="168"/>
      <c r="AU8" s="98"/>
    </row>
    <row r="9" customFormat="false" ht="23.25" hidden="false" customHeight="true" outlineLevel="0" collapsed="false">
      <c r="A9" s="47"/>
      <c r="B9" s="206"/>
      <c r="C9" s="207"/>
      <c r="D9" s="82"/>
      <c r="E9" s="58"/>
      <c r="F9" s="66"/>
      <c r="G9" s="53"/>
      <c r="H9" s="58"/>
      <c r="I9" s="58"/>
      <c r="J9" s="53"/>
      <c r="K9" s="50"/>
      <c r="L9" s="50"/>
      <c r="M9" s="50"/>
      <c r="N9" s="199"/>
      <c r="O9" s="47"/>
      <c r="P9" s="47"/>
      <c r="Q9" s="58"/>
      <c r="R9" s="58"/>
      <c r="S9" s="54"/>
      <c r="T9" s="58"/>
      <c r="U9" s="58"/>
      <c r="V9" s="54"/>
      <c r="W9" s="58"/>
      <c r="X9" s="58"/>
      <c r="Y9" s="54"/>
      <c r="Z9" s="200"/>
      <c r="AA9" s="47" t="s">
        <v>462</v>
      </c>
      <c r="AB9" s="47"/>
      <c r="AC9" s="60" t="n">
        <v>1</v>
      </c>
      <c r="AD9" s="80" t="s">
        <v>463</v>
      </c>
      <c r="AE9" s="80" t="n">
        <v>1</v>
      </c>
      <c r="AF9" s="67"/>
      <c r="AG9" s="208"/>
      <c r="AH9" s="54"/>
      <c r="AI9" s="58"/>
      <c r="AJ9" s="67"/>
      <c r="AK9" s="54"/>
      <c r="AL9" s="54"/>
      <c r="AM9" s="54"/>
      <c r="AN9" s="54"/>
      <c r="AO9" s="54"/>
      <c r="AP9" s="203" t="n">
        <v>7</v>
      </c>
      <c r="AQ9" s="203" t="n">
        <v>7</v>
      </c>
      <c r="AR9" s="47" t="s">
        <v>464</v>
      </c>
      <c r="AS9" s="47" t="n">
        <v>3</v>
      </c>
      <c r="AT9" s="168"/>
      <c r="AU9" s="98"/>
    </row>
    <row r="10" customFormat="false" ht="24.75" hidden="false" customHeight="true" outlineLevel="0" collapsed="false">
      <c r="A10" s="47"/>
      <c r="B10" s="86"/>
      <c r="C10" s="207"/>
      <c r="D10" s="53"/>
      <c r="E10" s="58"/>
      <c r="F10" s="58"/>
      <c r="G10" s="53"/>
      <c r="H10" s="58"/>
      <c r="I10" s="58"/>
      <c r="J10" s="53"/>
      <c r="K10" s="58"/>
      <c r="L10" s="58"/>
      <c r="M10" s="58"/>
      <c r="N10" s="199"/>
      <c r="O10" s="47"/>
      <c r="P10" s="47"/>
      <c r="Q10" s="58"/>
      <c r="R10" s="58"/>
      <c r="S10" s="54"/>
      <c r="T10" s="58"/>
      <c r="U10" s="58"/>
      <c r="V10" s="54"/>
      <c r="W10" s="58"/>
      <c r="X10" s="58"/>
      <c r="Y10" s="54"/>
      <c r="Z10" s="200"/>
      <c r="AA10" s="47" t="s">
        <v>445</v>
      </c>
      <c r="AB10" s="47"/>
      <c r="AC10" s="58"/>
      <c r="AD10" s="67"/>
      <c r="AE10" s="54"/>
      <c r="AF10" s="59" t="n">
        <v>1</v>
      </c>
      <c r="AG10" s="59" t="s">
        <v>465</v>
      </c>
      <c r="AH10" s="59" t="n">
        <v>2</v>
      </c>
      <c r="AI10" s="60" t="n">
        <v>1</v>
      </c>
      <c r="AJ10" s="80" t="s">
        <v>466</v>
      </c>
      <c r="AK10" s="80" t="n">
        <v>6</v>
      </c>
      <c r="AL10" s="75" t="n">
        <v>1</v>
      </c>
      <c r="AM10" s="75" t="s">
        <v>467</v>
      </c>
      <c r="AN10" s="75" t="n">
        <v>3</v>
      </c>
      <c r="AO10" s="54"/>
      <c r="AP10" s="203" t="n">
        <v>8</v>
      </c>
      <c r="AQ10" s="203" t="n">
        <v>8</v>
      </c>
      <c r="AR10" s="47" t="s">
        <v>453</v>
      </c>
      <c r="AS10" s="47" t="n">
        <v>2</v>
      </c>
      <c r="AT10" s="168"/>
      <c r="AU10" s="98"/>
    </row>
    <row r="11" customFormat="false" ht="23.25" hidden="false" customHeight="true" outlineLevel="0" collapsed="false">
      <c r="A11" s="182"/>
      <c r="B11" s="86"/>
      <c r="C11" s="87"/>
      <c r="D11" s="88"/>
      <c r="E11" s="87"/>
      <c r="F11" s="87"/>
      <c r="G11" s="93"/>
      <c r="H11" s="87"/>
      <c r="I11" s="87"/>
      <c r="J11" s="93"/>
      <c r="K11" s="87"/>
      <c r="L11" s="87"/>
      <c r="M11" s="93"/>
      <c r="N11" s="199"/>
      <c r="O11" s="47"/>
      <c r="P11" s="182"/>
      <c r="Q11" s="58"/>
      <c r="R11" s="58"/>
      <c r="S11" s="54"/>
      <c r="T11" s="58"/>
      <c r="U11" s="58"/>
      <c r="V11" s="54"/>
      <c r="W11" s="58"/>
      <c r="X11" s="58"/>
      <c r="Y11" s="54"/>
      <c r="Z11" s="200"/>
      <c r="AA11" s="47" t="s">
        <v>468</v>
      </c>
      <c r="AB11" s="47"/>
      <c r="AC11" s="58"/>
      <c r="AD11" s="67"/>
      <c r="AE11" s="67"/>
      <c r="AF11" s="61" t="n">
        <v>2</v>
      </c>
      <c r="AG11" s="61" t="s">
        <v>469</v>
      </c>
      <c r="AH11" s="61" t="n">
        <v>1</v>
      </c>
      <c r="AI11" s="58"/>
      <c r="AJ11" s="67"/>
      <c r="AK11" s="54"/>
      <c r="AL11" s="54"/>
      <c r="AM11" s="54"/>
      <c r="AN11" s="53"/>
      <c r="AO11" s="78"/>
      <c r="AP11" s="203" t="n">
        <v>9</v>
      </c>
      <c r="AQ11" s="203" t="n">
        <v>9</v>
      </c>
      <c r="AR11" s="47" t="s">
        <v>470</v>
      </c>
      <c r="AS11" s="47" t="n">
        <v>2</v>
      </c>
      <c r="AT11" s="168"/>
      <c r="AU11" s="98"/>
    </row>
    <row r="12" customFormat="false" ht="19.5" hidden="false" customHeight="true" outlineLevel="0" collapsed="false">
      <c r="A12" s="182"/>
      <c r="B12" s="86"/>
      <c r="C12" s="87"/>
      <c r="D12" s="88"/>
      <c r="E12" s="87"/>
      <c r="F12" s="87"/>
      <c r="G12" s="93"/>
      <c r="H12" s="87"/>
      <c r="I12" s="87"/>
      <c r="J12" s="93"/>
      <c r="K12" s="87"/>
      <c r="L12" s="87"/>
      <c r="M12" s="93"/>
      <c r="N12" s="199"/>
      <c r="O12" s="182"/>
      <c r="P12" s="182"/>
      <c r="Q12" s="87"/>
      <c r="R12" s="87"/>
      <c r="S12" s="92"/>
      <c r="T12" s="87"/>
      <c r="U12" s="87"/>
      <c r="V12" s="92"/>
      <c r="W12" s="87"/>
      <c r="X12" s="87"/>
      <c r="Y12" s="92"/>
      <c r="Z12" s="200"/>
      <c r="AA12" s="47" t="s">
        <v>464</v>
      </c>
      <c r="AB12" s="47"/>
      <c r="AC12" s="53"/>
      <c r="AD12" s="54"/>
      <c r="AE12" s="54"/>
      <c r="AF12" s="67"/>
      <c r="AG12" s="67"/>
      <c r="AH12" s="54"/>
      <c r="AI12" s="62" t="n">
        <v>4</v>
      </c>
      <c r="AJ12" s="68" t="s">
        <v>471</v>
      </c>
      <c r="AK12" s="68" t="n">
        <v>3</v>
      </c>
      <c r="AL12" s="54"/>
      <c r="AM12" s="54"/>
      <c r="AN12" s="54"/>
      <c r="AO12" s="54"/>
      <c r="AP12" s="203"/>
      <c r="AQ12" s="203" t="n">
        <v>10</v>
      </c>
      <c r="AR12" s="47" t="s">
        <v>462</v>
      </c>
      <c r="AS12" s="75" t="n">
        <v>1</v>
      </c>
      <c r="AT12" s="168"/>
      <c r="AU12" s="98"/>
    </row>
    <row r="13" customFormat="false" ht="21.75" hidden="true" customHeight="true" outlineLevel="0" collapsed="false">
      <c r="A13" s="182"/>
      <c r="B13" s="86"/>
      <c r="C13" s="87"/>
      <c r="D13" s="88"/>
      <c r="E13" s="87"/>
      <c r="F13" s="87"/>
      <c r="G13" s="93"/>
      <c r="H13" s="87"/>
      <c r="I13" s="87"/>
      <c r="J13" s="93"/>
      <c r="K13" s="87"/>
      <c r="L13" s="87"/>
      <c r="M13" s="93"/>
      <c r="N13" s="199"/>
      <c r="O13" s="182"/>
      <c r="P13" s="182"/>
      <c r="Q13" s="87"/>
      <c r="R13" s="87"/>
      <c r="S13" s="92"/>
      <c r="T13" s="87"/>
      <c r="U13" s="87"/>
      <c r="V13" s="92"/>
      <c r="W13" s="87"/>
      <c r="X13" s="87"/>
      <c r="Y13" s="92"/>
      <c r="Z13" s="200"/>
      <c r="AA13" s="47"/>
      <c r="AB13" s="47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R13" s="47"/>
      <c r="AS13" s="75"/>
      <c r="AT13" s="209"/>
      <c r="AU13" s="78"/>
      <c r="HR13" s="31"/>
      <c r="HS13" s="31"/>
      <c r="HT13" s="0"/>
      <c r="HU13" s="0"/>
    </row>
    <row r="14" customFormat="false" ht="21.75" hidden="true" customHeight="true" outlineLevel="0" collapsed="false">
      <c r="A14" s="182"/>
      <c r="B14" s="86"/>
      <c r="C14" s="87"/>
      <c r="D14" s="88"/>
      <c r="E14" s="87"/>
      <c r="F14" s="87"/>
      <c r="G14" s="93"/>
      <c r="H14" s="87"/>
      <c r="I14" s="87"/>
      <c r="J14" s="93"/>
      <c r="K14" s="87"/>
      <c r="L14" s="87"/>
      <c r="M14" s="93"/>
      <c r="N14" s="199"/>
      <c r="O14" s="182"/>
      <c r="P14" s="182"/>
      <c r="Q14" s="87"/>
      <c r="R14" s="87"/>
      <c r="S14" s="92"/>
      <c r="T14" s="87"/>
      <c r="U14" s="87"/>
      <c r="V14" s="92"/>
      <c r="W14" s="87"/>
      <c r="X14" s="87"/>
      <c r="Y14" s="92"/>
      <c r="Z14" s="200"/>
      <c r="AA14" s="47"/>
      <c r="AB14" s="47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R14" s="47"/>
      <c r="AS14" s="75"/>
      <c r="AT14" s="209"/>
      <c r="AU14" s="78"/>
      <c r="HR14" s="31"/>
      <c r="HS14" s="31"/>
      <c r="HT14" s="0"/>
      <c r="HU14" s="0"/>
    </row>
    <row r="15" customFormat="false" ht="21.75" hidden="true" customHeight="true" outlineLevel="0" collapsed="false">
      <c r="A15" s="182"/>
      <c r="B15" s="86"/>
      <c r="C15" s="87"/>
      <c r="D15" s="88"/>
      <c r="E15" s="87"/>
      <c r="F15" s="87"/>
      <c r="G15" s="93"/>
      <c r="H15" s="87"/>
      <c r="I15" s="87"/>
      <c r="J15" s="93"/>
      <c r="K15" s="87"/>
      <c r="L15" s="87"/>
      <c r="M15" s="93"/>
      <c r="N15" s="199"/>
      <c r="O15" s="182"/>
      <c r="P15" s="182"/>
      <c r="Q15" s="87"/>
      <c r="R15" s="87"/>
      <c r="S15" s="92"/>
      <c r="T15" s="87"/>
      <c r="U15" s="87"/>
      <c r="V15" s="92"/>
      <c r="W15" s="87"/>
      <c r="X15" s="87"/>
      <c r="Y15" s="92"/>
      <c r="Z15" s="200"/>
      <c r="AA15" s="47"/>
      <c r="AB15" s="47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R15" s="47"/>
      <c r="AS15" s="75"/>
      <c r="AT15" s="209"/>
      <c r="AU15" s="78"/>
      <c r="HR15" s="31"/>
      <c r="HS15" s="31"/>
      <c r="HT15" s="0"/>
      <c r="HU15" s="0"/>
    </row>
    <row r="16" customFormat="false" ht="21.75" hidden="true" customHeight="true" outlineLevel="0" collapsed="false">
      <c r="A16" s="182"/>
      <c r="B16" s="86"/>
      <c r="C16" s="87"/>
      <c r="D16" s="92"/>
      <c r="E16" s="207"/>
      <c r="F16" s="207"/>
      <c r="G16" s="92"/>
      <c r="H16" s="87"/>
      <c r="I16" s="87"/>
      <c r="J16" s="92"/>
      <c r="K16" s="87"/>
      <c r="L16" s="87"/>
      <c r="M16" s="92"/>
      <c r="N16" s="199"/>
      <c r="O16" s="182"/>
      <c r="P16" s="182"/>
      <c r="Q16" s="87"/>
      <c r="R16" s="87"/>
      <c r="S16" s="92"/>
      <c r="T16" s="87"/>
      <c r="U16" s="87"/>
      <c r="V16" s="92"/>
      <c r="W16" s="87"/>
      <c r="X16" s="87"/>
      <c r="Y16" s="92"/>
      <c r="Z16" s="200"/>
      <c r="AA16" s="47"/>
      <c r="AB16" s="182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R16" s="47"/>
      <c r="AS16" s="75"/>
      <c r="AT16" s="209"/>
      <c r="AU16" s="78"/>
      <c r="HR16" s="31"/>
      <c r="HS16" s="31"/>
      <c r="HT16" s="0"/>
      <c r="HU16" s="0"/>
    </row>
    <row r="17" customFormat="false" ht="21.75" hidden="true" customHeight="true" outlineLevel="0" collapsed="false">
      <c r="A17" s="182"/>
      <c r="B17" s="86"/>
      <c r="C17" s="87"/>
      <c r="D17" s="92"/>
      <c r="E17" s="87"/>
      <c r="F17" s="87"/>
      <c r="G17" s="92"/>
      <c r="H17" s="87"/>
      <c r="I17" s="87"/>
      <c r="J17" s="92"/>
      <c r="K17" s="87"/>
      <c r="L17" s="87"/>
      <c r="M17" s="92"/>
      <c r="N17" s="199"/>
      <c r="O17" s="182"/>
      <c r="P17" s="182"/>
      <c r="Q17" s="87"/>
      <c r="R17" s="87"/>
      <c r="S17" s="92"/>
      <c r="T17" s="87"/>
      <c r="U17" s="87"/>
      <c r="V17" s="92"/>
      <c r="W17" s="87"/>
      <c r="X17" s="87"/>
      <c r="Y17" s="92"/>
      <c r="Z17" s="200"/>
      <c r="AA17" s="47"/>
      <c r="AB17" s="182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R17" s="47"/>
      <c r="AS17" s="75"/>
      <c r="AT17" s="209"/>
      <c r="AU17" s="78"/>
      <c r="HR17" s="31"/>
      <c r="HS17" s="31"/>
      <c r="HT17" s="0"/>
      <c r="HU17" s="0"/>
    </row>
    <row r="18" customFormat="false" ht="21.75" hidden="true" customHeight="true" outlineLevel="0" collapsed="false">
      <c r="A18" s="182"/>
      <c r="B18" s="86"/>
      <c r="C18" s="87"/>
      <c r="D18" s="92"/>
      <c r="E18" s="87"/>
      <c r="F18" s="87"/>
      <c r="G18" s="92"/>
      <c r="H18" s="87"/>
      <c r="I18" s="87"/>
      <c r="J18" s="92"/>
      <c r="K18" s="87"/>
      <c r="L18" s="87"/>
      <c r="M18" s="92"/>
      <c r="N18" s="199"/>
      <c r="O18" s="182"/>
      <c r="P18" s="182"/>
      <c r="Q18" s="87"/>
      <c r="R18" s="87"/>
      <c r="S18" s="92"/>
      <c r="T18" s="87"/>
      <c r="U18" s="87"/>
      <c r="V18" s="92"/>
      <c r="W18" s="87"/>
      <c r="X18" s="87"/>
      <c r="Y18" s="92"/>
      <c r="Z18" s="200"/>
      <c r="AA18" s="47"/>
      <c r="AB18" s="182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R18" s="47"/>
      <c r="AT18" s="209"/>
      <c r="AU18" s="78"/>
      <c r="HR18" s="31"/>
      <c r="HS18" s="31"/>
      <c r="HT18" s="0"/>
      <c r="HU18" s="0"/>
    </row>
    <row r="19" customFormat="false" ht="21.75" hidden="true" customHeight="true" outlineLevel="0" collapsed="false">
      <c r="A19" s="182"/>
      <c r="B19" s="86"/>
      <c r="C19" s="87"/>
      <c r="D19" s="92"/>
      <c r="E19" s="87"/>
      <c r="F19" s="87"/>
      <c r="G19" s="92"/>
      <c r="H19" s="87"/>
      <c r="I19" s="87"/>
      <c r="J19" s="92"/>
      <c r="K19" s="87"/>
      <c r="L19" s="87"/>
      <c r="M19" s="92"/>
      <c r="N19" s="199"/>
      <c r="O19" s="182"/>
      <c r="P19" s="182"/>
      <c r="Q19" s="87"/>
      <c r="R19" s="87"/>
      <c r="S19" s="92"/>
      <c r="T19" s="87"/>
      <c r="U19" s="87"/>
      <c r="V19" s="92"/>
      <c r="W19" s="87"/>
      <c r="X19" s="87"/>
      <c r="Y19" s="92"/>
      <c r="Z19" s="200"/>
      <c r="AA19" s="47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R19" s="47"/>
      <c r="AT19" s="209"/>
      <c r="AU19" s="78"/>
      <c r="HR19" s="31"/>
      <c r="HS19" s="31"/>
      <c r="HT19" s="0"/>
      <c r="HU19" s="0"/>
    </row>
    <row r="20" customFormat="false" ht="21.75" hidden="true" customHeight="true" outlineLevel="0" collapsed="false">
      <c r="A20" s="182"/>
      <c r="B20" s="86"/>
      <c r="C20" s="87"/>
      <c r="D20" s="92"/>
      <c r="E20" s="87"/>
      <c r="F20" s="87"/>
      <c r="G20" s="92"/>
      <c r="H20" s="87"/>
      <c r="I20" s="87"/>
      <c r="J20" s="92"/>
      <c r="K20" s="87"/>
      <c r="L20" s="87"/>
      <c r="M20" s="92"/>
      <c r="N20" s="199"/>
      <c r="O20" s="182"/>
      <c r="P20" s="182"/>
      <c r="Q20" s="87"/>
      <c r="R20" s="87"/>
      <c r="S20" s="92"/>
      <c r="T20" s="87"/>
      <c r="U20" s="87"/>
      <c r="V20" s="92"/>
      <c r="W20" s="87"/>
      <c r="X20" s="87"/>
      <c r="Y20" s="92"/>
      <c r="Z20" s="200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T20" s="209"/>
      <c r="AU20" s="78"/>
      <c r="HR20" s="31"/>
      <c r="HS20" s="31"/>
      <c r="HT20" s="0"/>
      <c r="HU20" s="0"/>
    </row>
    <row r="21" customFormat="false" ht="21.75" hidden="true" customHeight="true" outlineLevel="0" collapsed="false">
      <c r="A21" s="182"/>
      <c r="B21" s="86"/>
      <c r="C21" s="87"/>
      <c r="D21" s="92"/>
      <c r="E21" s="87"/>
      <c r="F21" s="87"/>
      <c r="G21" s="92"/>
      <c r="H21" s="87"/>
      <c r="I21" s="87"/>
      <c r="J21" s="92"/>
      <c r="K21" s="87"/>
      <c r="L21" s="87"/>
      <c r="M21" s="92"/>
      <c r="N21" s="199"/>
      <c r="O21" s="182"/>
      <c r="P21" s="182"/>
      <c r="Q21" s="87"/>
      <c r="R21" s="87"/>
      <c r="S21" s="92"/>
      <c r="T21" s="87"/>
      <c r="U21" s="87"/>
      <c r="V21" s="92"/>
      <c r="W21" s="87"/>
      <c r="X21" s="87"/>
      <c r="Y21" s="92"/>
      <c r="Z21" s="200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T21" s="209"/>
      <c r="AU21" s="78"/>
      <c r="HR21" s="31"/>
      <c r="HS21" s="31"/>
      <c r="HT21" s="0"/>
      <c r="HU21" s="0"/>
    </row>
    <row r="22" customFormat="false" ht="21.75" hidden="true" customHeight="true" outlineLevel="0" collapsed="false">
      <c r="A22" s="182"/>
      <c r="B22" s="86"/>
      <c r="C22" s="87"/>
      <c r="D22" s="88"/>
      <c r="E22" s="87"/>
      <c r="F22" s="87"/>
      <c r="G22" s="93"/>
      <c r="H22" s="87"/>
      <c r="I22" s="87"/>
      <c r="J22" s="93"/>
      <c r="K22" s="87"/>
      <c r="L22" s="87"/>
      <c r="M22" s="93"/>
      <c r="N22" s="199"/>
      <c r="O22" s="182"/>
      <c r="P22" s="182"/>
      <c r="Q22" s="87"/>
      <c r="R22" s="87"/>
      <c r="S22" s="92"/>
      <c r="T22" s="87"/>
      <c r="U22" s="87"/>
      <c r="V22" s="92"/>
      <c r="W22" s="87"/>
      <c r="X22" s="87"/>
      <c r="Y22" s="92"/>
      <c r="Z22" s="200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T22" s="209"/>
      <c r="AU22" s="78"/>
      <c r="HR22" s="31"/>
      <c r="HS22" s="31"/>
      <c r="HT22" s="0"/>
      <c r="HU22" s="0"/>
    </row>
    <row r="23" customFormat="false" ht="21.75" hidden="true" customHeight="true" outlineLevel="0" collapsed="false">
      <c r="A23" s="182"/>
      <c r="B23" s="86"/>
      <c r="C23" s="87"/>
      <c r="D23" s="93"/>
      <c r="E23" s="87"/>
      <c r="F23" s="87"/>
      <c r="G23" s="93"/>
      <c r="H23" s="87"/>
      <c r="I23" s="87"/>
      <c r="J23" s="92"/>
      <c r="K23" s="87"/>
      <c r="L23" s="87"/>
      <c r="M23" s="92"/>
      <c r="N23" s="199"/>
      <c r="O23" s="182"/>
      <c r="P23" s="182"/>
      <c r="Q23" s="87"/>
      <c r="R23" s="87"/>
      <c r="S23" s="92"/>
      <c r="T23" s="87"/>
      <c r="U23" s="87"/>
      <c r="V23" s="92"/>
      <c r="W23" s="87"/>
      <c r="X23" s="87"/>
      <c r="Y23" s="92"/>
      <c r="Z23" s="200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T23" s="209"/>
      <c r="AU23" s="78"/>
      <c r="HR23" s="31"/>
      <c r="HS23" s="31"/>
      <c r="HT23" s="0"/>
      <c r="HU23" s="0"/>
    </row>
    <row r="24" customFormat="false" ht="21.75" hidden="true" customHeight="true" outlineLevel="0" collapsed="false">
      <c r="A24" s="182"/>
      <c r="B24" s="86"/>
      <c r="C24" s="87"/>
      <c r="D24" s="88"/>
      <c r="E24" s="87"/>
      <c r="F24" s="87"/>
      <c r="G24" s="88"/>
      <c r="H24" s="87"/>
      <c r="I24" s="87"/>
      <c r="J24" s="88"/>
      <c r="K24" s="87"/>
      <c r="L24" s="87"/>
      <c r="M24" s="88"/>
      <c r="N24" s="199"/>
      <c r="O24" s="182"/>
      <c r="P24" s="182"/>
      <c r="Q24" s="87"/>
      <c r="R24" s="87"/>
      <c r="S24" s="92"/>
      <c r="T24" s="87"/>
      <c r="U24" s="87"/>
      <c r="V24" s="92"/>
      <c r="W24" s="87"/>
      <c r="X24" s="87"/>
      <c r="Y24" s="92"/>
      <c r="Z24" s="200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T24" s="209"/>
      <c r="AU24" s="78"/>
      <c r="HR24" s="31"/>
      <c r="HS24" s="31"/>
      <c r="HT24" s="0"/>
      <c r="HU24" s="0"/>
    </row>
    <row r="25" customFormat="false" ht="21.75" hidden="true" customHeight="true" outlineLevel="0" collapsed="false">
      <c r="A25" s="182"/>
      <c r="B25" s="86"/>
      <c r="C25" s="87"/>
      <c r="D25" s="88"/>
      <c r="E25" s="87"/>
      <c r="F25" s="87"/>
      <c r="G25" s="88"/>
      <c r="H25" s="87"/>
      <c r="I25" s="87"/>
      <c r="J25" s="88"/>
      <c r="K25" s="87"/>
      <c r="L25" s="87"/>
      <c r="M25" s="88"/>
      <c r="N25" s="199"/>
      <c r="O25" s="182"/>
      <c r="P25" s="182"/>
      <c r="Q25" s="87"/>
      <c r="R25" s="87"/>
      <c r="S25" s="92"/>
      <c r="T25" s="87"/>
      <c r="U25" s="87"/>
      <c r="V25" s="92"/>
      <c r="W25" s="87"/>
      <c r="X25" s="87"/>
      <c r="Y25" s="92"/>
      <c r="Z25" s="200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T25" s="209"/>
      <c r="AU25" s="78"/>
      <c r="HR25" s="31"/>
      <c r="HS25" s="31"/>
      <c r="HT25" s="0"/>
      <c r="HU25" s="0"/>
    </row>
    <row r="26" customFormat="false" ht="21.75" hidden="true" customHeight="true" outlineLevel="0" collapsed="false">
      <c r="A26" s="182"/>
      <c r="B26" s="86"/>
      <c r="C26" s="87"/>
      <c r="D26" s="88"/>
      <c r="E26" s="87"/>
      <c r="F26" s="87"/>
      <c r="G26" s="88"/>
      <c r="H26" s="87"/>
      <c r="I26" s="87"/>
      <c r="J26" s="88"/>
      <c r="K26" s="87"/>
      <c r="L26" s="87"/>
      <c r="M26" s="88"/>
      <c r="N26" s="199"/>
      <c r="O26" s="182"/>
      <c r="P26" s="182"/>
      <c r="Q26" s="87"/>
      <c r="R26" s="87"/>
      <c r="S26" s="92"/>
      <c r="T26" s="87"/>
      <c r="U26" s="87"/>
      <c r="V26" s="92"/>
      <c r="W26" s="87"/>
      <c r="X26" s="87"/>
      <c r="Y26" s="92"/>
      <c r="Z26" s="200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T26" s="209"/>
      <c r="AU26" s="78"/>
      <c r="HR26" s="31"/>
      <c r="HS26" s="31"/>
      <c r="HT26" s="0"/>
      <c r="HU26" s="0"/>
    </row>
    <row r="27" customFormat="false" ht="21.75" hidden="true" customHeight="true" outlineLevel="0" collapsed="false">
      <c r="A27" s="182"/>
      <c r="B27" s="86"/>
      <c r="C27" s="87"/>
      <c r="D27" s="88"/>
      <c r="E27" s="87"/>
      <c r="F27" s="87"/>
      <c r="G27" s="88"/>
      <c r="H27" s="87"/>
      <c r="I27" s="87"/>
      <c r="J27" s="88"/>
      <c r="K27" s="87"/>
      <c r="L27" s="87"/>
      <c r="M27" s="88"/>
      <c r="N27" s="199"/>
      <c r="O27" s="182"/>
      <c r="P27" s="182"/>
      <c r="Q27" s="87"/>
      <c r="R27" s="87"/>
      <c r="S27" s="92"/>
      <c r="T27" s="87"/>
      <c r="U27" s="87"/>
      <c r="V27" s="92"/>
      <c r="W27" s="87"/>
      <c r="X27" s="87"/>
      <c r="Y27" s="92"/>
      <c r="Z27" s="200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T27" s="209"/>
      <c r="AU27" s="78"/>
      <c r="HR27" s="31"/>
      <c r="HS27" s="31"/>
      <c r="HT27" s="0"/>
      <c r="HU27" s="0"/>
    </row>
    <row r="28" customFormat="false" ht="21.75" hidden="true" customHeight="true" outlineLevel="0" collapsed="false">
      <c r="A28" s="182"/>
      <c r="B28" s="86"/>
      <c r="C28" s="87"/>
      <c r="D28" s="88"/>
      <c r="E28" s="87"/>
      <c r="F28" s="87"/>
      <c r="G28" s="88"/>
      <c r="H28" s="87"/>
      <c r="I28" s="87"/>
      <c r="J28" s="88"/>
      <c r="K28" s="87"/>
      <c r="L28" s="87"/>
      <c r="M28" s="88"/>
      <c r="N28" s="199"/>
      <c r="O28" s="182"/>
      <c r="P28" s="182"/>
      <c r="Q28" s="87"/>
      <c r="R28" s="87"/>
      <c r="S28" s="92"/>
      <c r="T28" s="87"/>
      <c r="U28" s="87"/>
      <c r="V28" s="92"/>
      <c r="W28" s="87"/>
      <c r="X28" s="87"/>
      <c r="Y28" s="92"/>
      <c r="Z28" s="200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T28" s="209"/>
      <c r="AU28" s="78"/>
      <c r="HR28" s="31"/>
      <c r="HS28" s="31"/>
      <c r="HT28" s="0"/>
      <c r="HU28" s="0"/>
    </row>
    <row r="29" customFormat="false" ht="21.75" hidden="true" customHeight="true" outlineLevel="0" collapsed="false">
      <c r="A29" s="182"/>
      <c r="B29" s="86"/>
      <c r="C29" s="87"/>
      <c r="D29" s="88"/>
      <c r="E29" s="87"/>
      <c r="F29" s="87"/>
      <c r="G29" s="88"/>
      <c r="H29" s="87"/>
      <c r="I29" s="87"/>
      <c r="J29" s="88"/>
      <c r="K29" s="87"/>
      <c r="L29" s="87"/>
      <c r="M29" s="88"/>
      <c r="N29" s="199"/>
      <c r="O29" s="182"/>
      <c r="P29" s="182"/>
      <c r="Q29" s="87"/>
      <c r="R29" s="87"/>
      <c r="S29" s="92"/>
      <c r="T29" s="87"/>
      <c r="U29" s="87"/>
      <c r="V29" s="92"/>
      <c r="W29" s="87"/>
      <c r="X29" s="87"/>
      <c r="Y29" s="92"/>
      <c r="Z29" s="200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T29" s="209"/>
      <c r="AU29" s="78"/>
      <c r="HR29" s="31"/>
      <c r="HS29" s="31"/>
      <c r="HT29" s="0"/>
      <c r="HU29" s="0"/>
    </row>
    <row r="30" customFormat="false" ht="21.75" hidden="true" customHeight="true" outlineLevel="0" collapsed="false">
      <c r="A30" s="182"/>
      <c r="B30" s="86"/>
      <c r="C30" s="87"/>
      <c r="D30" s="88"/>
      <c r="E30" s="87"/>
      <c r="F30" s="87"/>
      <c r="G30" s="88"/>
      <c r="H30" s="87"/>
      <c r="I30" s="87"/>
      <c r="J30" s="88"/>
      <c r="K30" s="87"/>
      <c r="L30" s="87"/>
      <c r="M30" s="88"/>
      <c r="N30" s="199"/>
      <c r="O30" s="182"/>
      <c r="P30" s="182"/>
      <c r="Q30" s="87"/>
      <c r="R30" s="87"/>
      <c r="S30" s="92"/>
      <c r="T30" s="87"/>
      <c r="U30" s="87"/>
      <c r="V30" s="92"/>
      <c r="W30" s="87"/>
      <c r="X30" s="87"/>
      <c r="Y30" s="92"/>
      <c r="Z30" s="200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T30" s="209"/>
      <c r="AU30" s="78"/>
      <c r="HR30" s="31"/>
      <c r="HS30" s="31"/>
      <c r="HT30" s="0"/>
      <c r="HU30" s="0"/>
    </row>
    <row r="31" customFormat="false" ht="21.75" hidden="true" customHeight="true" outlineLevel="0" collapsed="false">
      <c r="A31" s="182"/>
      <c r="B31" s="86"/>
      <c r="C31" s="87"/>
      <c r="D31" s="88"/>
      <c r="E31" s="87"/>
      <c r="F31" s="87"/>
      <c r="G31" s="88"/>
      <c r="H31" s="87"/>
      <c r="I31" s="87"/>
      <c r="J31" s="88"/>
      <c r="K31" s="87"/>
      <c r="L31" s="87"/>
      <c r="M31" s="88"/>
      <c r="N31" s="199"/>
      <c r="O31" s="182"/>
      <c r="P31" s="182"/>
      <c r="Q31" s="87"/>
      <c r="R31" s="87"/>
      <c r="S31" s="92"/>
      <c r="T31" s="87"/>
      <c r="U31" s="87"/>
      <c r="V31" s="92"/>
      <c r="W31" s="87"/>
      <c r="X31" s="87"/>
      <c r="Y31" s="92"/>
      <c r="Z31" s="200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T31" s="209"/>
      <c r="AU31" s="78"/>
      <c r="HR31" s="31"/>
      <c r="HS31" s="31"/>
      <c r="HT31" s="0"/>
      <c r="HU31" s="0"/>
    </row>
    <row r="32" customFormat="false" ht="21.75" hidden="true" customHeight="true" outlineLevel="0" collapsed="false">
      <c r="A32" s="182"/>
      <c r="B32" s="86"/>
      <c r="C32" s="87"/>
      <c r="D32" s="88"/>
      <c r="E32" s="87"/>
      <c r="F32" s="87"/>
      <c r="G32" s="88"/>
      <c r="H32" s="87"/>
      <c r="I32" s="87"/>
      <c r="J32" s="88"/>
      <c r="K32" s="87"/>
      <c r="L32" s="87"/>
      <c r="M32" s="88"/>
      <c r="N32" s="199"/>
      <c r="O32" s="182"/>
      <c r="P32" s="182"/>
      <c r="Q32" s="87"/>
      <c r="R32" s="87"/>
      <c r="S32" s="92"/>
      <c r="T32" s="87"/>
      <c r="U32" s="87"/>
      <c r="V32" s="92"/>
      <c r="W32" s="87"/>
      <c r="X32" s="87"/>
      <c r="Y32" s="92"/>
      <c r="Z32" s="200"/>
      <c r="AB32" s="156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T32" s="209"/>
      <c r="AU32" s="78"/>
      <c r="HR32" s="31"/>
      <c r="HS32" s="31"/>
      <c r="HT32" s="0"/>
      <c r="HU32" s="0"/>
    </row>
    <row r="33" customFormat="false" ht="20.25" hidden="false" customHeight="true" outlineLevel="0" collapsed="false">
      <c r="A33" s="182"/>
      <c r="B33" s="87"/>
      <c r="C33" s="87"/>
      <c r="D33" s="88"/>
      <c r="E33" s="87"/>
      <c r="F33" s="87"/>
      <c r="G33" s="88"/>
      <c r="H33" s="87"/>
      <c r="I33" s="87"/>
      <c r="J33" s="88"/>
      <c r="K33" s="87"/>
      <c r="L33" s="87"/>
      <c r="M33" s="88"/>
      <c r="N33" s="210"/>
      <c r="O33" s="182"/>
      <c r="P33" s="182"/>
      <c r="Q33" s="87"/>
      <c r="R33" s="87"/>
      <c r="S33" s="93"/>
      <c r="T33" s="87"/>
      <c r="U33" s="87"/>
      <c r="V33" s="93"/>
      <c r="W33" s="87"/>
      <c r="X33" s="87"/>
      <c r="Y33" s="93"/>
      <c r="Z33" s="200"/>
      <c r="AA33" s="156" t="s">
        <v>470</v>
      </c>
      <c r="AB33" s="47"/>
      <c r="AC33" s="211"/>
      <c r="AD33" s="211"/>
      <c r="AE33" s="211"/>
      <c r="AF33" s="54"/>
      <c r="AG33" s="54"/>
      <c r="AH33" s="54"/>
      <c r="AI33" s="212" t="n">
        <v>5</v>
      </c>
      <c r="AJ33" s="212" t="s">
        <v>472</v>
      </c>
      <c r="AK33" s="212" t="n">
        <v>2</v>
      </c>
      <c r="AL33" s="213"/>
      <c r="AM33" s="213"/>
      <c r="AN33" s="214"/>
      <c r="AO33" s="211"/>
      <c r="AP33" s="215"/>
      <c r="AQ33" s="216" t="n">
        <v>11</v>
      </c>
      <c r="AR33" s="156" t="s">
        <v>468</v>
      </c>
      <c r="AS33" s="47" t="n">
        <v>1</v>
      </c>
      <c r="AT33" s="209"/>
      <c r="AU33" s="78"/>
      <c r="HR33" s="31"/>
      <c r="HS33" s="31"/>
      <c r="HT33" s="0"/>
      <c r="HU33" s="0"/>
    </row>
    <row r="34" customFormat="false" ht="17.25" hidden="false" customHeight="true" outlineLevel="0" collapsed="false">
      <c r="A34" s="115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200"/>
      <c r="AA34" s="47"/>
      <c r="AB34" s="47"/>
      <c r="AC34" s="196"/>
      <c r="AD34" s="196"/>
      <c r="AE34" s="196"/>
      <c r="AF34" s="67"/>
      <c r="AG34" s="67"/>
      <c r="AH34" s="67"/>
      <c r="AI34" s="217"/>
      <c r="AJ34" s="217"/>
      <c r="AK34" s="217"/>
      <c r="AL34" s="196"/>
      <c r="AM34" s="196"/>
      <c r="AN34" s="196"/>
      <c r="AO34" s="196"/>
      <c r="AP34" s="196"/>
      <c r="AQ34" s="216" t="n">
        <v>12</v>
      </c>
      <c r="AR34" s="47"/>
      <c r="AS34" s="47"/>
      <c r="HJ34" s="31"/>
      <c r="HK34" s="31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20.25" hidden="false" customHeight="true" outlineLevel="0" collapsed="false">
      <c r="Q35" s="29"/>
      <c r="R35" s="29"/>
      <c r="S35" s="29"/>
      <c r="T35" s="29"/>
      <c r="U35" s="29"/>
      <c r="V35" s="29"/>
      <c r="W35" s="29"/>
      <c r="X35" s="29"/>
      <c r="Y35" s="112"/>
      <c r="Z35" s="200"/>
      <c r="AA35" s="47"/>
      <c r="AB35" s="47"/>
      <c r="AC35" s="218"/>
      <c r="AD35" s="218"/>
      <c r="AE35" s="218"/>
      <c r="AF35" s="67"/>
      <c r="AG35" s="67"/>
      <c r="AH35" s="67"/>
      <c r="AI35" s="218"/>
      <c r="AJ35" s="218"/>
      <c r="AK35" s="218"/>
      <c r="AL35" s="218"/>
      <c r="AM35" s="218"/>
      <c r="AN35" s="218"/>
      <c r="AO35" s="218"/>
      <c r="AP35" s="218"/>
      <c r="AQ35" s="216" t="n">
        <v>13</v>
      </c>
      <c r="AR35" s="47"/>
      <c r="AS35" s="47"/>
    </row>
    <row r="36" customFormat="false" ht="17.25" hidden="false" customHeight="true" outlineLevel="0" collapsed="false">
      <c r="Q36" s="29"/>
      <c r="R36" s="29"/>
      <c r="S36" s="29"/>
      <c r="T36" s="29"/>
      <c r="U36" s="29"/>
      <c r="V36" s="29"/>
      <c r="W36" s="29"/>
      <c r="X36" s="29"/>
      <c r="Y36" s="112"/>
      <c r="Z36" s="200"/>
      <c r="AA36" s="47"/>
      <c r="AB36" s="47"/>
      <c r="AC36" s="218"/>
      <c r="AD36" s="218"/>
      <c r="AE36" s="218"/>
      <c r="AF36" s="67"/>
      <c r="AG36" s="67"/>
      <c r="AH36" s="67"/>
      <c r="AI36" s="218"/>
      <c r="AJ36" s="218"/>
      <c r="AK36" s="218"/>
      <c r="AL36" s="218"/>
      <c r="AM36" s="218"/>
      <c r="AN36" s="218"/>
      <c r="AO36" s="155"/>
      <c r="AP36" s="155"/>
      <c r="AQ36" s="216" t="n">
        <v>14</v>
      </c>
      <c r="AR36" s="47"/>
      <c r="AS36" s="47"/>
    </row>
    <row r="37" customFormat="false" ht="17.25" hidden="false" customHeight="true" outlineLevel="0" collapsed="false">
      <c r="Q37" s="29"/>
      <c r="R37" s="29"/>
      <c r="S37" s="29"/>
      <c r="T37" s="29"/>
      <c r="U37" s="29"/>
      <c r="V37" s="29"/>
      <c r="W37" s="29"/>
      <c r="X37" s="29"/>
      <c r="Y37" s="112"/>
      <c r="Z37" s="219"/>
      <c r="AA37" s="47"/>
      <c r="AB37" s="47"/>
      <c r="AC37" s="218"/>
      <c r="AD37" s="218"/>
      <c r="AE37" s="218"/>
      <c r="AF37" s="58"/>
      <c r="AG37" s="58"/>
      <c r="AH37" s="58"/>
      <c r="AI37" s="218"/>
      <c r="AJ37" s="218"/>
      <c r="AK37" s="218"/>
      <c r="AL37" s="54"/>
      <c r="AM37" s="54"/>
      <c r="AN37" s="54"/>
      <c r="AO37" s="220"/>
      <c r="AP37" s="220"/>
      <c r="AQ37" s="153" t="n">
        <v>15</v>
      </c>
      <c r="AR37" s="47"/>
      <c r="AS37" s="47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W38" s="29"/>
      <c r="X38" s="29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</row>
    <row r="39" customFormat="false" ht="14.25" hidden="false" customHeight="false" outlineLevel="0" collapsed="false">
      <c r="Q39" s="29"/>
      <c r="R39" s="29"/>
      <c r="S39" s="29"/>
      <c r="T39" s="29"/>
      <c r="U39" s="29"/>
      <c r="V39" s="29"/>
      <c r="W39" s="29"/>
      <c r="X39" s="29"/>
      <c r="Y39" s="29"/>
      <c r="AA39" s="221"/>
      <c r="AR39" s="98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3.5" hidden="false" customHeight="false" outlineLevel="0" collapsed="false"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3.5" hidden="false" customHeight="false" outlineLevel="0" collapsed="false">
      <c r="Q56" s="29"/>
      <c r="R56" s="29"/>
      <c r="S56" s="29"/>
      <c r="T56" s="29"/>
      <c r="U56" s="29"/>
      <c r="V56" s="29"/>
      <c r="W56" s="29"/>
      <c r="X56" s="29"/>
      <c r="Y56" s="29"/>
    </row>
  </sheetData>
  <sheetProtection sheet="true" password="8491"/>
  <mergeCells count="1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O1"/>
    <mergeCell ref="AP1:AQ1"/>
    <mergeCell ref="AR1:AS1"/>
    <mergeCell ref="N2:N32"/>
    <mergeCell ref="Z2:Z36"/>
    <mergeCell ref="AO34:AP34"/>
    <mergeCell ref="Y35:Y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9" activeCellId="0" sqref="A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0.41"/>
    <col collapsed="false" customWidth="true" hidden="false" outlineLevel="0" max="2" min="2" style="29" width="4.56"/>
    <col collapsed="false" customWidth="true" hidden="false" outlineLevel="0" max="3" min="3" style="29" width="7.14"/>
    <col collapsed="false" customWidth="true" hidden="false" outlineLevel="0" max="4" min="4" style="29" width="4.28"/>
    <col collapsed="false" customWidth="true" hidden="false" outlineLevel="0" max="5" min="5" style="29" width="5.56"/>
    <col collapsed="false" customWidth="true" hidden="false" outlineLevel="0" max="6" min="6" style="29" width="7.56"/>
    <col collapsed="false" customWidth="true" hidden="false" outlineLevel="0" max="7" min="7" style="29" width="3.56"/>
    <col collapsed="false" customWidth="true" hidden="false" outlineLevel="0" max="8" min="8" style="29" width="5.71"/>
    <col collapsed="false" customWidth="true" hidden="false" outlineLevel="0" max="9" min="9" style="29" width="6.41"/>
    <col collapsed="false" customWidth="true" hidden="false" outlineLevel="0" max="10" min="10" style="29" width="3.56"/>
    <col collapsed="false" customWidth="true" hidden="false" outlineLevel="0" max="11" min="11" style="29" width="5.56"/>
    <col collapsed="false" customWidth="true" hidden="false" outlineLevel="0" max="12" min="12" style="29" width="6.7"/>
    <col collapsed="false" customWidth="true" hidden="false" outlineLevel="0" max="13" min="13" style="29" width="3.28"/>
    <col collapsed="false" customWidth="true" hidden="false" outlineLevel="0" max="14" min="14" style="30" width="1.99"/>
    <col collapsed="false" customWidth="true" hidden="false" outlineLevel="0" max="15" min="15" style="30" width="29.85"/>
    <col collapsed="false" customWidth="true" hidden="false" outlineLevel="0" max="16" min="16" style="30" width="4.99"/>
    <col collapsed="false" customWidth="true" hidden="false" outlineLevel="0" max="17" min="17" style="30" width="5.28"/>
    <col collapsed="false" customWidth="true" hidden="false" outlineLevel="0" max="18" min="18" style="30" width="7.42"/>
    <col collapsed="false" customWidth="true" hidden="false" outlineLevel="0" max="19" min="19" style="30" width="6.13"/>
    <col collapsed="false" customWidth="true" hidden="false" outlineLevel="0" max="20" min="20" style="30" width="4.99"/>
    <col collapsed="false" customWidth="true" hidden="false" outlineLevel="0" max="21" min="21" style="30" width="6.99"/>
    <col collapsed="false" customWidth="true" hidden="false" outlineLevel="0" max="22" min="22" style="30" width="5.71"/>
    <col collapsed="false" customWidth="true" hidden="false" outlineLevel="0" max="23" min="23" style="30" width="4.41"/>
    <col collapsed="false" customWidth="true" hidden="false" outlineLevel="0" max="24" min="24" style="30" width="7.42"/>
    <col collapsed="false" customWidth="true" hidden="false" outlineLevel="0" max="25" min="25" style="30" width="5.71"/>
    <col collapsed="false" customWidth="true" hidden="false" outlineLevel="0" max="26" min="26" style="30" width="2.42"/>
    <col collapsed="false" customWidth="true" hidden="false" outlineLevel="0" max="27" min="27" style="30" width="38.99"/>
    <col collapsed="false" customWidth="true" hidden="false" outlineLevel="0" max="28" min="28" style="30" width="5.13"/>
    <col collapsed="false" customWidth="true" hidden="false" outlineLevel="0" max="29" min="29" style="30" width="5.41"/>
    <col collapsed="false" customWidth="true" hidden="false" outlineLevel="0" max="30" min="30" style="30" width="6.56"/>
    <col collapsed="false" customWidth="true" hidden="false" outlineLevel="0" max="31" min="31" style="30" width="4.99"/>
    <col collapsed="false" customWidth="true" hidden="false" outlineLevel="0" max="32" min="32" style="30" width="5.28"/>
    <col collapsed="false" customWidth="true" hidden="false" outlineLevel="0" max="33" min="33" style="30" width="6.28"/>
    <col collapsed="false" customWidth="true" hidden="false" outlineLevel="0" max="35" min="34" style="30" width="4.99"/>
    <col collapsed="false" customWidth="true" hidden="false" outlineLevel="0" max="36" min="36" style="30" width="8.7"/>
    <col collapsed="false" customWidth="true" hidden="false" outlineLevel="0" max="38" min="37" style="30" width="5.56"/>
    <col collapsed="false" customWidth="true" hidden="false" outlineLevel="0" max="39" min="39" style="30" width="7.99"/>
    <col collapsed="false" customWidth="true" hidden="false" outlineLevel="0" max="40" min="40" style="30" width="3.7"/>
    <col collapsed="false" customWidth="true" hidden="false" outlineLevel="0" max="41" min="41" style="222" width="4.7"/>
    <col collapsed="false" customWidth="true" hidden="true" outlineLevel="0" max="42" min="42" style="30" width="3.56"/>
    <col collapsed="false" customWidth="true" hidden="false" outlineLevel="0" max="43" min="43" style="30" width="41.14"/>
    <col collapsed="false" customWidth="true" hidden="false" outlineLevel="0" max="44" min="44" style="30" width="5.71"/>
    <col collapsed="false" customWidth="true" hidden="false" outlineLevel="0" max="45" min="45" style="30" width="5.13"/>
    <col collapsed="false" customWidth="true" hidden="false" outlineLevel="0" max="46" min="46" style="30" width="91.85"/>
    <col collapsed="false" customWidth="true" hidden="false" outlineLevel="0" max="47" min="47" style="30" width="5.56"/>
    <col collapsed="false" customWidth="false" hidden="false" outlineLevel="0" max="50" min="48" style="30" width="11.42"/>
    <col collapsed="false" customWidth="true" hidden="false" outlineLevel="0" max="51" min="51" style="30" width="5.41"/>
    <col collapsed="false" customWidth="false" hidden="true" outlineLevel="0" max="53" min="52" style="30" width="11.42"/>
    <col collapsed="false" customWidth="false" hidden="false" outlineLevel="0" max="254" min="54" style="30" width="11.42"/>
    <col collapsed="false" customWidth="false" hidden="false" outlineLevel="0" max="257" min="255" style="31" width="11.42"/>
  </cols>
  <sheetData>
    <row r="1" s="39" customFormat="true" ht="21" hidden="false" customHeight="true" outlineLevel="0" collapsed="false">
      <c r="A1" s="32" t="s">
        <v>78</v>
      </c>
      <c r="B1" s="34" t="s">
        <v>473</v>
      </c>
      <c r="C1" s="34"/>
      <c r="D1" s="34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84</v>
      </c>
      <c r="R1" s="34"/>
      <c r="S1" s="34"/>
      <c r="T1" s="34" t="s">
        <v>85</v>
      </c>
      <c r="U1" s="34"/>
      <c r="V1" s="34"/>
      <c r="W1" s="34" t="s">
        <v>86</v>
      </c>
      <c r="X1" s="34"/>
      <c r="Y1" s="34"/>
      <c r="Z1" s="35" t="s">
        <v>87</v>
      </c>
      <c r="AA1" s="35"/>
      <c r="AB1" s="35"/>
      <c r="AC1" s="34" t="s">
        <v>183</v>
      </c>
      <c r="AD1" s="34"/>
      <c r="AE1" s="34"/>
      <c r="AF1" s="34" t="s">
        <v>89</v>
      </c>
      <c r="AG1" s="34"/>
      <c r="AH1" s="34"/>
      <c r="AI1" s="34" t="s">
        <v>90</v>
      </c>
      <c r="AJ1" s="34"/>
      <c r="AK1" s="34"/>
      <c r="AL1" s="34" t="s">
        <v>91</v>
      </c>
      <c r="AM1" s="34"/>
      <c r="AN1" s="34"/>
      <c r="AO1" s="34"/>
      <c r="AP1" s="36"/>
      <c r="AQ1" s="223" t="s">
        <v>434</v>
      </c>
      <c r="AR1" s="223"/>
      <c r="HU1" s="31"/>
      <c r="HV1" s="31"/>
      <c r="HW1" s="0"/>
    </row>
    <row r="2" s="46" customFormat="true" ht="21" hidden="false" customHeight="true" outlineLevel="0" collapsed="false">
      <c r="A2" s="45" t="s">
        <v>474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2" t="s">
        <v>96</v>
      </c>
      <c r="N2" s="199"/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2" t="s">
        <v>94</v>
      </c>
      <c r="X2" s="42" t="s">
        <v>95</v>
      </c>
      <c r="Y2" s="44" t="s">
        <v>96</v>
      </c>
      <c r="Z2" s="199"/>
      <c r="AA2" s="40" t="s">
        <v>78</v>
      </c>
      <c r="AB2" s="40" t="s">
        <v>96</v>
      </c>
      <c r="AC2" s="42" t="s">
        <v>94</v>
      </c>
      <c r="AD2" s="44" t="s">
        <v>95</v>
      </c>
      <c r="AE2" s="44" t="s">
        <v>96</v>
      </c>
      <c r="AF2" s="44" t="s">
        <v>94</v>
      </c>
      <c r="AG2" s="44" t="s">
        <v>95</v>
      </c>
      <c r="AH2" s="44" t="s">
        <v>96</v>
      </c>
      <c r="AI2" s="42" t="s">
        <v>94</v>
      </c>
      <c r="AJ2" s="42" t="s">
        <v>95</v>
      </c>
      <c r="AK2" s="42" t="s">
        <v>96</v>
      </c>
      <c r="AL2" s="42" t="s">
        <v>344</v>
      </c>
      <c r="AM2" s="42" t="s">
        <v>95</v>
      </c>
      <c r="AN2" s="42" t="s">
        <v>96</v>
      </c>
      <c r="AO2" s="42"/>
      <c r="AP2" s="36"/>
      <c r="AQ2" s="40" t="s">
        <v>78</v>
      </c>
      <c r="AR2" s="40" t="s">
        <v>96</v>
      </c>
      <c r="HU2" s="31"/>
      <c r="HV2" s="31"/>
      <c r="HW2" s="0"/>
      <c r="HX2" s="0"/>
      <c r="HY2" s="0"/>
      <c r="HZ2" s="0"/>
      <c r="IA2" s="0"/>
      <c r="IB2" s="0"/>
      <c r="IC2" s="0"/>
    </row>
    <row r="3" customFormat="false" ht="21" hidden="false" customHeight="true" outlineLevel="0" collapsed="false">
      <c r="A3" s="47" t="s">
        <v>475</v>
      </c>
      <c r="B3" s="201" t="n">
        <v>1</v>
      </c>
      <c r="C3" s="49" t="s">
        <v>476</v>
      </c>
      <c r="D3" s="49" t="n">
        <v>5</v>
      </c>
      <c r="E3" s="58"/>
      <c r="F3" s="66"/>
      <c r="G3" s="53"/>
      <c r="H3" s="58"/>
      <c r="I3" s="58"/>
      <c r="J3" s="53"/>
      <c r="K3" s="58"/>
      <c r="L3" s="58"/>
      <c r="M3" s="53"/>
      <c r="N3" s="199"/>
      <c r="O3" s="56" t="s">
        <v>477</v>
      </c>
      <c r="P3" s="56" t="n">
        <v>14</v>
      </c>
      <c r="Q3" s="50"/>
      <c r="R3" s="50"/>
      <c r="S3" s="57"/>
      <c r="T3" s="71" t="n">
        <v>1</v>
      </c>
      <c r="U3" s="71" t="s">
        <v>478</v>
      </c>
      <c r="V3" s="129" t="n">
        <v>3</v>
      </c>
      <c r="W3" s="50"/>
      <c r="X3" s="50"/>
      <c r="Y3" s="57"/>
      <c r="Z3" s="199"/>
      <c r="AA3" s="56" t="s">
        <v>477</v>
      </c>
      <c r="AB3" s="56" t="n">
        <v>17</v>
      </c>
      <c r="AC3" s="68" t="n">
        <v>1</v>
      </c>
      <c r="AD3" s="68" t="s">
        <v>479</v>
      </c>
      <c r="AE3" s="68" t="n">
        <v>4</v>
      </c>
      <c r="AF3" s="58"/>
      <c r="AG3" s="58"/>
      <c r="AH3" s="58"/>
      <c r="AI3" s="57"/>
      <c r="AJ3" s="57"/>
      <c r="AK3" s="57"/>
      <c r="AL3" s="182" t="n">
        <v>4</v>
      </c>
      <c r="AM3" s="182" t="s">
        <v>480</v>
      </c>
      <c r="AN3" s="182" t="n">
        <v>2</v>
      </c>
      <c r="AO3" s="224" t="n">
        <v>1</v>
      </c>
      <c r="AP3" s="36"/>
      <c r="AQ3" s="56" t="s">
        <v>481</v>
      </c>
      <c r="AR3" s="56" t="n">
        <v>24</v>
      </c>
      <c r="HU3" s="31"/>
      <c r="HV3" s="31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47" t="s">
        <v>477</v>
      </c>
      <c r="B4" s="204" t="n">
        <v>2</v>
      </c>
      <c r="C4" s="51" t="s">
        <v>369</v>
      </c>
      <c r="D4" s="51" t="n">
        <v>4</v>
      </c>
      <c r="E4" s="62" t="n">
        <v>2</v>
      </c>
      <c r="F4" s="62" t="s">
        <v>482</v>
      </c>
      <c r="G4" s="62" t="n">
        <v>5</v>
      </c>
      <c r="H4" s="50"/>
      <c r="I4" s="50"/>
      <c r="J4" s="50"/>
      <c r="K4" s="62" t="n">
        <v>2</v>
      </c>
      <c r="L4" s="62" t="s">
        <v>483</v>
      </c>
      <c r="M4" s="77" t="n">
        <v>5</v>
      </c>
      <c r="N4" s="199"/>
      <c r="O4" s="56" t="s">
        <v>484</v>
      </c>
      <c r="P4" s="56" t="n">
        <v>12</v>
      </c>
      <c r="Q4" s="58"/>
      <c r="R4" s="58"/>
      <c r="S4" s="54"/>
      <c r="T4" s="58"/>
      <c r="U4" s="58"/>
      <c r="V4" s="54"/>
      <c r="W4" s="58"/>
      <c r="X4" s="58"/>
      <c r="Y4" s="54"/>
      <c r="Z4" s="199"/>
      <c r="AA4" s="56" t="s">
        <v>481</v>
      </c>
      <c r="AB4" s="56" t="n">
        <v>17</v>
      </c>
      <c r="AC4" s="58"/>
      <c r="AD4" s="67"/>
      <c r="AE4" s="67"/>
      <c r="AF4" s="59" t="n">
        <v>1</v>
      </c>
      <c r="AG4" s="59" t="s">
        <v>485</v>
      </c>
      <c r="AH4" s="59" t="n">
        <v>4</v>
      </c>
      <c r="AI4" s="67"/>
      <c r="AJ4" s="67"/>
      <c r="AK4" s="67"/>
      <c r="AL4" s="182" t="n">
        <v>3</v>
      </c>
      <c r="AM4" s="182" t="s">
        <v>486</v>
      </c>
      <c r="AN4" s="182" t="n">
        <v>3</v>
      </c>
      <c r="AO4" s="224" t="n">
        <v>2</v>
      </c>
      <c r="AP4" s="36"/>
      <c r="AQ4" s="56" t="s">
        <v>477</v>
      </c>
      <c r="AR4" s="56" t="n">
        <v>23</v>
      </c>
      <c r="HU4" s="31"/>
      <c r="HV4" s="31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7" t="s">
        <v>487</v>
      </c>
      <c r="B5" s="225" t="n">
        <v>3</v>
      </c>
      <c r="C5" s="226" t="s">
        <v>488</v>
      </c>
      <c r="D5" s="226" t="n">
        <v>3</v>
      </c>
      <c r="E5" s="62" t="n">
        <v>3</v>
      </c>
      <c r="F5" s="79" t="s">
        <v>489</v>
      </c>
      <c r="G5" s="62" t="n">
        <v>4</v>
      </c>
      <c r="H5" s="49" t="n">
        <v>1</v>
      </c>
      <c r="I5" s="49" t="s">
        <v>490</v>
      </c>
      <c r="J5" s="49" t="n">
        <v>4</v>
      </c>
      <c r="K5" s="58"/>
      <c r="L5" s="58"/>
      <c r="M5" s="58"/>
      <c r="N5" s="199"/>
      <c r="O5" s="56" t="s">
        <v>487</v>
      </c>
      <c r="P5" s="56" t="n">
        <v>11</v>
      </c>
      <c r="Q5" s="51" t="n">
        <v>2</v>
      </c>
      <c r="R5" s="51" t="s">
        <v>491</v>
      </c>
      <c r="S5" s="61" t="n">
        <v>3</v>
      </c>
      <c r="T5" s="62" t="n">
        <v>2</v>
      </c>
      <c r="U5" s="62" t="s">
        <v>492</v>
      </c>
      <c r="V5" s="68" t="n">
        <v>2</v>
      </c>
      <c r="W5" s="51" t="n">
        <v>3</v>
      </c>
      <c r="X5" s="51" t="s">
        <v>493</v>
      </c>
      <c r="Y5" s="61" t="n">
        <v>1</v>
      </c>
      <c r="Z5" s="199"/>
      <c r="AA5" s="56" t="s">
        <v>484</v>
      </c>
      <c r="AB5" s="56" t="n">
        <v>12</v>
      </c>
      <c r="AC5" s="58"/>
      <c r="AD5" s="67"/>
      <c r="AE5" s="54"/>
      <c r="AF5" s="67"/>
      <c r="AG5" s="67"/>
      <c r="AH5" s="54"/>
      <c r="AI5" s="60" t="n">
        <v>1</v>
      </c>
      <c r="AJ5" s="80" t="s">
        <v>494</v>
      </c>
      <c r="AK5" s="80" t="n">
        <v>6</v>
      </c>
      <c r="AL5" s="227" t="n">
        <v>1</v>
      </c>
      <c r="AM5" s="227" t="s">
        <v>495</v>
      </c>
      <c r="AN5" s="227" t="n">
        <v>5</v>
      </c>
      <c r="AO5" s="224" t="n">
        <v>3</v>
      </c>
      <c r="AP5" s="36"/>
      <c r="AQ5" s="56" t="s">
        <v>484</v>
      </c>
      <c r="AR5" s="56" t="n">
        <v>23</v>
      </c>
      <c r="HU5" s="31"/>
      <c r="HV5" s="31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47" t="s">
        <v>496</v>
      </c>
      <c r="B6" s="205" t="n">
        <v>4</v>
      </c>
      <c r="C6" s="128" t="s">
        <v>497</v>
      </c>
      <c r="D6" s="51" t="n">
        <v>2</v>
      </c>
      <c r="E6" s="58"/>
      <c r="F6" s="66"/>
      <c r="G6" s="53"/>
      <c r="H6" s="58"/>
      <c r="I6" s="58"/>
      <c r="J6" s="53"/>
      <c r="K6" s="58"/>
      <c r="L6" s="58"/>
      <c r="M6" s="58"/>
      <c r="N6" s="199"/>
      <c r="O6" s="47" t="s">
        <v>498</v>
      </c>
      <c r="P6" s="47" t="n">
        <v>6</v>
      </c>
      <c r="Q6" s="51" t="n">
        <v>3</v>
      </c>
      <c r="R6" s="51" t="s">
        <v>499</v>
      </c>
      <c r="S6" s="61" t="n">
        <v>1</v>
      </c>
      <c r="T6" s="62" t="n">
        <v>3</v>
      </c>
      <c r="U6" s="62" t="s">
        <v>500</v>
      </c>
      <c r="V6" s="68" t="n">
        <v>1</v>
      </c>
      <c r="W6" s="58"/>
      <c r="X6" s="58"/>
      <c r="Y6" s="54"/>
      <c r="Z6" s="199"/>
      <c r="AA6" s="47" t="s">
        <v>501</v>
      </c>
      <c r="AB6" s="47" t="n">
        <v>12</v>
      </c>
      <c r="AC6" s="58"/>
      <c r="AD6" s="67"/>
      <c r="AE6" s="67"/>
      <c r="AF6" s="67"/>
      <c r="AG6" s="67"/>
      <c r="AH6" s="54"/>
      <c r="AI6" s="58"/>
      <c r="AJ6" s="67"/>
      <c r="AK6" s="54"/>
      <c r="AL6" s="53"/>
      <c r="AM6" s="53"/>
      <c r="AN6" s="53"/>
      <c r="AO6" s="224" t="n">
        <v>4</v>
      </c>
      <c r="AP6" s="36"/>
      <c r="AQ6" s="47" t="s">
        <v>498</v>
      </c>
      <c r="AR6" s="47" t="n">
        <v>12</v>
      </c>
      <c r="HU6" s="31"/>
      <c r="HV6" s="31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228" t="s">
        <v>502</v>
      </c>
      <c r="B7" s="126" t="n">
        <v>5</v>
      </c>
      <c r="C7" s="51" t="s">
        <v>503</v>
      </c>
      <c r="D7" s="51" t="n">
        <v>1</v>
      </c>
      <c r="E7" s="50"/>
      <c r="F7" s="50"/>
      <c r="G7" s="50"/>
      <c r="H7" s="58"/>
      <c r="I7" s="58"/>
      <c r="J7" s="53"/>
      <c r="K7" s="58"/>
      <c r="L7" s="58"/>
      <c r="M7" s="58"/>
      <c r="N7" s="199"/>
      <c r="O7" s="47" t="s">
        <v>501</v>
      </c>
      <c r="P7" s="47" t="n">
        <v>5</v>
      </c>
      <c r="Q7" s="49" t="n">
        <v>1</v>
      </c>
      <c r="R7" s="49" t="s">
        <v>504</v>
      </c>
      <c r="S7" s="59" t="n">
        <v>4</v>
      </c>
      <c r="T7" s="58"/>
      <c r="U7" s="58"/>
      <c r="V7" s="67"/>
      <c r="W7" s="229" t="n">
        <v>1</v>
      </c>
      <c r="X7" s="229" t="s">
        <v>505</v>
      </c>
      <c r="Y7" s="230" t="n">
        <v>3</v>
      </c>
      <c r="Z7" s="199"/>
      <c r="AA7" s="47" t="s">
        <v>498</v>
      </c>
      <c r="AB7" s="47" t="n">
        <v>8</v>
      </c>
      <c r="AC7" s="62" t="n">
        <v>2</v>
      </c>
      <c r="AD7" s="68" t="s">
        <v>506</v>
      </c>
      <c r="AE7" s="68" t="n">
        <v>3</v>
      </c>
      <c r="AF7" s="58"/>
      <c r="AG7" s="58"/>
      <c r="AH7" s="58"/>
      <c r="AI7" s="62" t="n">
        <v>5</v>
      </c>
      <c r="AJ7" s="68" t="s">
        <v>507</v>
      </c>
      <c r="AK7" s="68" t="n">
        <v>1</v>
      </c>
      <c r="AL7" s="58"/>
      <c r="AM7" s="58"/>
      <c r="AN7" s="58"/>
      <c r="AO7" s="224" t="n">
        <v>5</v>
      </c>
      <c r="AP7" s="36"/>
      <c r="AQ7" s="47" t="s">
        <v>501</v>
      </c>
      <c r="AR7" s="47" t="n">
        <v>12</v>
      </c>
      <c r="HU7" s="31"/>
      <c r="HV7" s="31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228" t="s">
        <v>484</v>
      </c>
      <c r="B8" s="130"/>
      <c r="C8" s="66"/>
      <c r="D8" s="53"/>
      <c r="E8" s="71" t="n">
        <v>1</v>
      </c>
      <c r="F8" s="71" t="s">
        <v>241</v>
      </c>
      <c r="G8" s="71" t="n">
        <v>6</v>
      </c>
      <c r="H8" s="58"/>
      <c r="I8" s="58"/>
      <c r="J8" s="53"/>
      <c r="K8" s="71" t="n">
        <v>1</v>
      </c>
      <c r="L8" s="71" t="s">
        <v>508</v>
      </c>
      <c r="M8" s="71" t="n">
        <v>6</v>
      </c>
      <c r="N8" s="199"/>
      <c r="O8" s="47" t="s">
        <v>509</v>
      </c>
      <c r="P8" s="47" t="n">
        <v>4</v>
      </c>
      <c r="Q8" s="58"/>
      <c r="R8" s="58"/>
      <c r="S8" s="67"/>
      <c r="T8" s="58"/>
      <c r="U8" s="58"/>
      <c r="V8" s="54"/>
      <c r="W8" s="58"/>
      <c r="X8" s="58"/>
      <c r="Y8" s="54"/>
      <c r="Z8" s="199"/>
      <c r="AA8" s="47" t="s">
        <v>510</v>
      </c>
      <c r="AB8" s="47" t="n">
        <v>4</v>
      </c>
      <c r="AC8" s="62" t="n">
        <v>3</v>
      </c>
      <c r="AD8" s="68" t="s">
        <v>511</v>
      </c>
      <c r="AE8" s="68" t="n">
        <v>2</v>
      </c>
      <c r="AF8" s="67"/>
      <c r="AG8" s="67"/>
      <c r="AH8" s="54"/>
      <c r="AI8" s="58"/>
      <c r="AJ8" s="67"/>
      <c r="AK8" s="54"/>
      <c r="AL8" s="53"/>
      <c r="AM8" s="53"/>
      <c r="AN8" s="53"/>
      <c r="AO8" s="224" t="n">
        <v>6</v>
      </c>
      <c r="AP8" s="36"/>
      <c r="AQ8" s="47" t="s">
        <v>510</v>
      </c>
      <c r="AR8" s="47" t="n">
        <v>6</v>
      </c>
      <c r="HU8" s="31"/>
      <c r="HV8" s="31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33" t="s">
        <v>512</v>
      </c>
      <c r="B9" s="83"/>
      <c r="C9" s="66"/>
      <c r="D9" s="53"/>
      <c r="E9" s="62" t="n">
        <v>4</v>
      </c>
      <c r="F9" s="62" t="s">
        <v>513</v>
      </c>
      <c r="G9" s="62" t="n">
        <v>3</v>
      </c>
      <c r="H9" s="58"/>
      <c r="I9" s="58"/>
      <c r="J9" s="53"/>
      <c r="K9" s="58"/>
      <c r="L9" s="58"/>
      <c r="M9" s="58"/>
      <c r="N9" s="199"/>
      <c r="O9" s="133" t="s">
        <v>512</v>
      </c>
      <c r="P9" s="47" t="n">
        <v>3</v>
      </c>
      <c r="Q9" s="58"/>
      <c r="R9" s="58"/>
      <c r="S9" s="67"/>
      <c r="T9" s="58"/>
      <c r="U9" s="58"/>
      <c r="V9" s="54"/>
      <c r="W9" s="58"/>
      <c r="X9" s="58"/>
      <c r="Y9" s="54"/>
      <c r="Z9" s="199"/>
      <c r="AA9" s="47" t="s">
        <v>509</v>
      </c>
      <c r="AB9" s="47" t="n">
        <v>4</v>
      </c>
      <c r="AC9" s="58"/>
      <c r="AD9" s="67"/>
      <c r="AE9" s="67"/>
      <c r="AF9" s="67"/>
      <c r="AG9" s="67"/>
      <c r="AH9" s="54"/>
      <c r="AI9" s="58"/>
      <c r="AJ9" s="67"/>
      <c r="AK9" s="54"/>
      <c r="AL9" s="53"/>
      <c r="AM9" s="53"/>
      <c r="AN9" s="53"/>
      <c r="AO9" s="224" t="n">
        <v>7</v>
      </c>
      <c r="AP9" s="36"/>
      <c r="AQ9" s="47" t="s">
        <v>514</v>
      </c>
      <c r="AR9" s="47" t="n">
        <v>5</v>
      </c>
      <c r="HU9" s="31"/>
      <c r="HV9" s="31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47" t="s">
        <v>515</v>
      </c>
      <c r="B10" s="76"/>
      <c r="C10" s="66"/>
      <c r="D10" s="82"/>
      <c r="E10" s="62" t="n">
        <v>5</v>
      </c>
      <c r="F10" s="79" t="s">
        <v>516</v>
      </c>
      <c r="G10" s="62" t="n">
        <v>2</v>
      </c>
      <c r="H10" s="58"/>
      <c r="I10" s="58"/>
      <c r="J10" s="53"/>
      <c r="K10" s="58"/>
      <c r="L10" s="58"/>
      <c r="M10" s="58"/>
      <c r="N10" s="199"/>
      <c r="O10" s="47" t="s">
        <v>510</v>
      </c>
      <c r="P10" s="47" t="n">
        <v>2</v>
      </c>
      <c r="Q10" s="51" t="n">
        <v>3</v>
      </c>
      <c r="R10" s="51" t="s">
        <v>517</v>
      </c>
      <c r="S10" s="61" t="n">
        <v>2</v>
      </c>
      <c r="T10" s="58"/>
      <c r="U10" s="58"/>
      <c r="V10" s="54"/>
      <c r="W10" s="58"/>
      <c r="X10" s="58"/>
      <c r="Y10" s="54"/>
      <c r="Z10" s="199"/>
      <c r="AA10" s="133" t="s">
        <v>512</v>
      </c>
      <c r="AB10" s="47" t="n">
        <v>3</v>
      </c>
      <c r="AC10" s="58"/>
      <c r="AD10" s="67"/>
      <c r="AE10" s="54"/>
      <c r="AF10" s="58"/>
      <c r="AG10" s="58"/>
      <c r="AH10" s="58"/>
      <c r="AI10" s="58"/>
      <c r="AJ10" s="67"/>
      <c r="AK10" s="54"/>
      <c r="AL10" s="58"/>
      <c r="AM10" s="58"/>
      <c r="AN10" s="58"/>
      <c r="AO10" s="224" t="n">
        <v>8</v>
      </c>
      <c r="AP10" s="36"/>
      <c r="AQ10" s="133" t="s">
        <v>509</v>
      </c>
      <c r="AR10" s="47" t="n">
        <v>4</v>
      </c>
      <c r="HU10" s="31"/>
      <c r="HV10" s="31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47" t="s">
        <v>518</v>
      </c>
      <c r="B11" s="83"/>
      <c r="C11" s="66"/>
      <c r="D11" s="53"/>
      <c r="E11" s="62" t="n">
        <v>6</v>
      </c>
      <c r="F11" s="62" t="s">
        <v>519</v>
      </c>
      <c r="G11" s="62" t="n">
        <v>1</v>
      </c>
      <c r="H11" s="51" t="n">
        <v>4</v>
      </c>
      <c r="I11" s="51" t="s">
        <v>520</v>
      </c>
      <c r="J11" s="51" t="n">
        <v>1</v>
      </c>
      <c r="K11" s="50"/>
      <c r="L11" s="50"/>
      <c r="M11" s="72"/>
      <c r="N11" s="199"/>
      <c r="O11" s="47" t="s">
        <v>515</v>
      </c>
      <c r="P11" s="47" t="n">
        <v>2</v>
      </c>
      <c r="Q11" s="58"/>
      <c r="R11" s="58"/>
      <c r="S11" s="67"/>
      <c r="T11" s="58"/>
      <c r="U11" s="58"/>
      <c r="V11" s="54"/>
      <c r="W11" s="58"/>
      <c r="X11" s="58"/>
      <c r="Y11" s="54"/>
      <c r="Z11" s="199"/>
      <c r="AA11" s="47" t="s">
        <v>521</v>
      </c>
      <c r="AB11" s="47" t="n">
        <v>2</v>
      </c>
      <c r="AC11" s="58"/>
      <c r="AD11" s="67"/>
      <c r="AE11" s="54"/>
      <c r="AF11" s="58"/>
      <c r="AG11" s="58"/>
      <c r="AH11" s="58"/>
      <c r="AI11" s="62" t="n">
        <v>6</v>
      </c>
      <c r="AJ11" s="68" t="s">
        <v>522</v>
      </c>
      <c r="AK11" s="68" t="n">
        <v>2</v>
      </c>
      <c r="AL11" s="53"/>
      <c r="AM11" s="53"/>
      <c r="AN11" s="53"/>
      <c r="AO11" s="224" t="n">
        <v>9</v>
      </c>
      <c r="AP11" s="36"/>
      <c r="AQ11" s="47" t="s">
        <v>523</v>
      </c>
      <c r="AR11" s="47" t="n">
        <v>4</v>
      </c>
      <c r="HU11" s="31"/>
      <c r="HV11" s="31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47" t="s">
        <v>498</v>
      </c>
      <c r="B12" s="83"/>
      <c r="C12" s="58"/>
      <c r="D12" s="53"/>
      <c r="E12" s="58"/>
      <c r="F12" s="58"/>
      <c r="G12" s="58"/>
      <c r="H12" s="51" t="n">
        <v>2</v>
      </c>
      <c r="I12" s="51" t="s">
        <v>524</v>
      </c>
      <c r="J12" s="51" t="n">
        <v>3</v>
      </c>
      <c r="K12" s="62" t="n">
        <v>4</v>
      </c>
      <c r="L12" s="62" t="s">
        <v>525</v>
      </c>
      <c r="M12" s="62" t="n">
        <v>3</v>
      </c>
      <c r="N12" s="199"/>
      <c r="O12" s="47" t="s">
        <v>518</v>
      </c>
      <c r="P12" s="47" t="n">
        <v>2</v>
      </c>
      <c r="Q12" s="58"/>
      <c r="R12" s="58"/>
      <c r="S12" s="67"/>
      <c r="T12" s="58"/>
      <c r="U12" s="72"/>
      <c r="V12" s="54"/>
      <c r="W12" s="58"/>
      <c r="X12" s="58"/>
      <c r="Y12" s="54"/>
      <c r="Z12" s="199"/>
      <c r="AA12" s="47" t="s">
        <v>526</v>
      </c>
      <c r="AB12" s="47" t="n">
        <v>2</v>
      </c>
      <c r="AC12" s="72"/>
      <c r="AD12" s="73"/>
      <c r="AE12" s="73"/>
      <c r="AF12" s="67"/>
      <c r="AG12" s="67"/>
      <c r="AH12" s="54"/>
      <c r="AI12" s="58"/>
      <c r="AJ12" s="67"/>
      <c r="AK12" s="54"/>
      <c r="AL12" s="53"/>
      <c r="AM12" s="53"/>
      <c r="AN12" s="53"/>
      <c r="AO12" s="224" t="n">
        <v>10</v>
      </c>
      <c r="AP12" s="36"/>
      <c r="AQ12" s="47" t="s">
        <v>521</v>
      </c>
      <c r="AR12" s="47" t="n">
        <v>4</v>
      </c>
      <c r="HU12" s="31"/>
      <c r="HV12" s="31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47" t="s">
        <v>527</v>
      </c>
      <c r="B13" s="83"/>
      <c r="C13" s="58"/>
      <c r="D13" s="53"/>
      <c r="E13" s="58"/>
      <c r="F13" s="58"/>
      <c r="G13" s="53"/>
      <c r="H13" s="51" t="n">
        <v>3</v>
      </c>
      <c r="I13" s="51" t="s">
        <v>528</v>
      </c>
      <c r="J13" s="51" t="n">
        <v>2</v>
      </c>
      <c r="K13" s="58"/>
      <c r="L13" s="58"/>
      <c r="M13" s="58"/>
      <c r="N13" s="199"/>
      <c r="O13" s="47" t="s">
        <v>527</v>
      </c>
      <c r="P13" s="47" t="n">
        <v>2</v>
      </c>
      <c r="Q13" s="58"/>
      <c r="R13" s="58"/>
      <c r="S13" s="67"/>
      <c r="T13" s="58"/>
      <c r="U13" s="58"/>
      <c r="V13" s="54"/>
      <c r="W13" s="58"/>
      <c r="X13" s="58"/>
      <c r="Y13" s="54"/>
      <c r="Z13" s="199"/>
      <c r="AA13" s="47" t="s">
        <v>518</v>
      </c>
      <c r="AB13" s="47" t="n">
        <v>2</v>
      </c>
      <c r="AC13" s="58"/>
      <c r="AD13" s="67"/>
      <c r="AE13" s="54"/>
      <c r="AF13" s="58"/>
      <c r="AG13" s="58"/>
      <c r="AH13" s="58"/>
      <c r="AI13" s="58"/>
      <c r="AJ13" s="67"/>
      <c r="AK13" s="54"/>
      <c r="AL13" s="58"/>
      <c r="AM13" s="58"/>
      <c r="AN13" s="58"/>
      <c r="AO13" s="224" t="n">
        <v>11</v>
      </c>
      <c r="AP13" s="36"/>
      <c r="AQ13" s="47" t="s">
        <v>529</v>
      </c>
      <c r="AR13" s="47" t="n">
        <v>4</v>
      </c>
      <c r="HU13" s="31"/>
      <c r="HV13" s="3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47" t="s">
        <v>509</v>
      </c>
      <c r="B14" s="86"/>
      <c r="C14" s="87"/>
      <c r="D14" s="88"/>
      <c r="E14" s="58"/>
      <c r="F14" s="58"/>
      <c r="G14" s="53"/>
      <c r="H14" s="58"/>
      <c r="I14" s="58"/>
      <c r="J14" s="53"/>
      <c r="K14" s="62" t="n">
        <v>3</v>
      </c>
      <c r="L14" s="62" t="s">
        <v>530</v>
      </c>
      <c r="M14" s="60" t="n">
        <v>4</v>
      </c>
      <c r="N14" s="199"/>
      <c r="O14" s="47" t="s">
        <v>531</v>
      </c>
      <c r="P14" s="47" t="n">
        <v>2</v>
      </c>
      <c r="Q14" s="58"/>
      <c r="R14" s="58"/>
      <c r="S14" s="67"/>
      <c r="T14" s="58"/>
      <c r="U14" s="58"/>
      <c r="V14" s="54"/>
      <c r="W14" s="58"/>
      <c r="X14" s="58"/>
      <c r="Y14" s="54"/>
      <c r="Z14" s="199"/>
      <c r="AA14" s="47" t="s">
        <v>527</v>
      </c>
      <c r="AB14" s="47" t="n">
        <v>2</v>
      </c>
      <c r="AC14" s="58"/>
      <c r="AD14" s="67"/>
      <c r="AE14" s="54"/>
      <c r="AF14" s="67"/>
      <c r="AG14" s="67"/>
      <c r="AH14" s="54"/>
      <c r="AI14" s="58"/>
      <c r="AJ14" s="67"/>
      <c r="AK14" s="54"/>
      <c r="AL14" s="53"/>
      <c r="AM14" s="53"/>
      <c r="AN14" s="53"/>
      <c r="AO14" s="224" t="n">
        <v>12</v>
      </c>
      <c r="AP14" s="36"/>
      <c r="AQ14" s="47" t="s">
        <v>532</v>
      </c>
      <c r="AR14" s="47" t="n">
        <v>3</v>
      </c>
      <c r="HU14" s="31"/>
      <c r="HV14" s="31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47" t="s">
        <v>531</v>
      </c>
      <c r="B15" s="86"/>
      <c r="C15" s="87"/>
      <c r="D15" s="88"/>
      <c r="E15" s="58"/>
      <c r="F15" s="58"/>
      <c r="G15" s="53"/>
      <c r="H15" s="58"/>
      <c r="I15" s="58"/>
      <c r="J15" s="53"/>
      <c r="K15" s="62" t="n">
        <v>5</v>
      </c>
      <c r="L15" s="62" t="s">
        <v>533</v>
      </c>
      <c r="M15" s="60" t="n">
        <v>2</v>
      </c>
      <c r="N15" s="199"/>
      <c r="O15" s="47" t="s">
        <v>502</v>
      </c>
      <c r="P15" s="231" t="n">
        <v>1</v>
      </c>
      <c r="Q15" s="58"/>
      <c r="R15" s="58"/>
      <c r="S15" s="67"/>
      <c r="T15" s="58"/>
      <c r="U15" s="58"/>
      <c r="V15" s="54"/>
      <c r="W15" s="58"/>
      <c r="X15" s="58"/>
      <c r="Y15" s="54"/>
      <c r="Z15" s="199"/>
      <c r="AA15" s="47" t="s">
        <v>531</v>
      </c>
      <c r="AB15" s="47" t="n">
        <v>2</v>
      </c>
      <c r="AC15" s="58"/>
      <c r="AD15" s="67"/>
      <c r="AE15" s="54"/>
      <c r="AF15" s="67"/>
      <c r="AG15" s="67"/>
      <c r="AH15" s="54"/>
      <c r="AI15" s="58"/>
      <c r="AJ15" s="67"/>
      <c r="AK15" s="54"/>
      <c r="AL15" s="53"/>
      <c r="AM15" s="53"/>
      <c r="AN15" s="53"/>
      <c r="AO15" s="224" t="n">
        <v>13</v>
      </c>
      <c r="AP15" s="36"/>
      <c r="AQ15" s="47" t="s">
        <v>534</v>
      </c>
      <c r="AR15" s="47" t="n">
        <v>3</v>
      </c>
      <c r="HU15" s="31"/>
      <c r="HV15" s="31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47" t="s">
        <v>535</v>
      </c>
      <c r="B16" s="86"/>
      <c r="C16" s="87"/>
      <c r="D16" s="88"/>
      <c r="E16" s="58"/>
      <c r="F16" s="58"/>
      <c r="G16" s="53"/>
      <c r="H16" s="58"/>
      <c r="I16" s="58"/>
      <c r="J16" s="53"/>
      <c r="K16" s="62" t="n">
        <v>6</v>
      </c>
      <c r="L16" s="62" t="s">
        <v>536</v>
      </c>
      <c r="M16" s="60" t="n">
        <v>1</v>
      </c>
      <c r="N16" s="199"/>
      <c r="O16" s="47" t="s">
        <v>535</v>
      </c>
      <c r="P16" s="47" t="n">
        <v>1</v>
      </c>
      <c r="Q16" s="58"/>
      <c r="R16" s="58"/>
      <c r="S16" s="54"/>
      <c r="T16" s="58"/>
      <c r="U16" s="58"/>
      <c r="V16" s="54"/>
      <c r="W16" s="58"/>
      <c r="X16" s="58"/>
      <c r="Y16" s="54"/>
      <c r="Z16" s="199"/>
      <c r="AA16" s="47" t="s">
        <v>537</v>
      </c>
      <c r="AB16" s="231" t="n">
        <v>1</v>
      </c>
      <c r="AC16" s="77" t="n">
        <v>4</v>
      </c>
      <c r="AD16" s="134" t="s">
        <v>538</v>
      </c>
      <c r="AE16" s="129" t="n">
        <v>1</v>
      </c>
      <c r="AF16" s="58"/>
      <c r="AG16" s="58"/>
      <c r="AH16" s="58"/>
      <c r="AI16" s="58"/>
      <c r="AJ16" s="67"/>
      <c r="AK16" s="54"/>
      <c r="AL16" s="53"/>
      <c r="AM16" s="53"/>
      <c r="AN16" s="53"/>
      <c r="AO16" s="224" t="n">
        <v>14</v>
      </c>
      <c r="AP16" s="36"/>
      <c r="AQ16" s="47" t="s">
        <v>539</v>
      </c>
      <c r="AR16" s="231" t="n">
        <v>3</v>
      </c>
      <c r="HU16" s="31"/>
      <c r="HV16" s="31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47"/>
      <c r="B17" s="86"/>
      <c r="C17" s="87"/>
      <c r="D17" s="92"/>
      <c r="E17" s="66"/>
      <c r="F17" s="66"/>
      <c r="G17" s="54"/>
      <c r="H17" s="58"/>
      <c r="I17" s="58"/>
      <c r="J17" s="54"/>
      <c r="K17" s="58"/>
      <c r="L17" s="58"/>
      <c r="M17" s="54"/>
      <c r="N17" s="199"/>
      <c r="O17" s="47" t="s">
        <v>521</v>
      </c>
      <c r="P17" s="47"/>
      <c r="Q17" s="58"/>
      <c r="R17" s="58"/>
      <c r="S17" s="54"/>
      <c r="T17" s="58"/>
      <c r="U17" s="58"/>
      <c r="V17" s="54"/>
      <c r="W17" s="182" t="n">
        <v>2</v>
      </c>
      <c r="X17" s="182" t="s">
        <v>540</v>
      </c>
      <c r="Y17" s="232" t="n">
        <v>2</v>
      </c>
      <c r="Z17" s="199"/>
      <c r="AA17" s="47" t="s">
        <v>535</v>
      </c>
      <c r="AB17" s="47" t="n">
        <v>1</v>
      </c>
      <c r="AC17" s="58"/>
      <c r="AD17" s="67"/>
      <c r="AE17" s="67"/>
      <c r="AF17" s="58"/>
      <c r="AG17" s="58"/>
      <c r="AH17" s="58"/>
      <c r="AI17" s="58"/>
      <c r="AJ17" s="67"/>
      <c r="AK17" s="54"/>
      <c r="AL17" s="58"/>
      <c r="AM17" s="58"/>
      <c r="AN17" s="58"/>
      <c r="AO17" s="224" t="n">
        <v>15</v>
      </c>
      <c r="AP17" s="36"/>
      <c r="AQ17" s="47" t="s">
        <v>526</v>
      </c>
      <c r="AR17" s="47" t="n">
        <v>2</v>
      </c>
      <c r="HU17" s="31"/>
      <c r="HV17" s="31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47"/>
      <c r="B18" s="86"/>
      <c r="C18" s="87"/>
      <c r="D18" s="92"/>
      <c r="E18" s="58"/>
      <c r="F18" s="58"/>
      <c r="G18" s="54"/>
      <c r="H18" s="58"/>
      <c r="I18" s="58"/>
      <c r="J18" s="54"/>
      <c r="K18" s="58"/>
      <c r="L18" s="58"/>
      <c r="M18" s="54"/>
      <c r="N18" s="199"/>
      <c r="O18" s="47"/>
      <c r="P18" s="47"/>
      <c r="Q18" s="58"/>
      <c r="R18" s="58"/>
      <c r="S18" s="54"/>
      <c r="T18" s="58"/>
      <c r="U18" s="58"/>
      <c r="V18" s="54"/>
      <c r="W18" s="58"/>
      <c r="X18" s="58"/>
      <c r="Y18" s="54"/>
      <c r="Z18" s="199"/>
      <c r="AA18" s="47" t="s">
        <v>534</v>
      </c>
      <c r="AB18" s="47"/>
      <c r="AC18" s="58"/>
      <c r="AD18" s="67"/>
      <c r="AE18" s="54"/>
      <c r="AF18" s="51" t="n">
        <v>2</v>
      </c>
      <c r="AG18" s="51" t="s">
        <v>327</v>
      </c>
      <c r="AH18" s="51" t="n">
        <v>3</v>
      </c>
      <c r="AI18" s="58"/>
      <c r="AJ18" s="67"/>
      <c r="AK18" s="54"/>
      <c r="AL18" s="53"/>
      <c r="AM18" s="53"/>
      <c r="AN18" s="53"/>
      <c r="AO18" s="224" t="n">
        <v>16</v>
      </c>
      <c r="AP18" s="36"/>
      <c r="AQ18" s="47" t="s">
        <v>518</v>
      </c>
      <c r="AR18" s="47" t="n">
        <v>2</v>
      </c>
      <c r="HU18" s="31"/>
      <c r="HV18" s="31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47"/>
      <c r="B19" s="86"/>
      <c r="C19" s="87"/>
      <c r="D19" s="92"/>
      <c r="E19" s="58"/>
      <c r="F19" s="58"/>
      <c r="G19" s="54"/>
      <c r="H19" s="58"/>
      <c r="I19" s="58"/>
      <c r="J19" s="54"/>
      <c r="K19" s="58"/>
      <c r="L19" s="58"/>
      <c r="M19" s="54"/>
      <c r="N19" s="199"/>
      <c r="O19" s="47"/>
      <c r="P19" s="47"/>
      <c r="Q19" s="58"/>
      <c r="R19" s="58"/>
      <c r="S19" s="54"/>
      <c r="T19" s="58"/>
      <c r="U19" s="58"/>
      <c r="V19" s="54"/>
      <c r="W19" s="58"/>
      <c r="X19" s="58"/>
      <c r="Y19" s="54"/>
      <c r="Z19" s="199"/>
      <c r="AA19" s="47" t="s">
        <v>541</v>
      </c>
      <c r="AB19" s="47"/>
      <c r="AC19" s="58"/>
      <c r="AD19" s="67"/>
      <c r="AE19" s="54"/>
      <c r="AF19" s="61" t="n">
        <v>3</v>
      </c>
      <c r="AG19" s="61" t="s">
        <v>542</v>
      </c>
      <c r="AH19" s="61" t="n">
        <v>2</v>
      </c>
      <c r="AI19" s="67"/>
      <c r="AJ19" s="67"/>
      <c r="AK19" s="67"/>
      <c r="AL19" s="53"/>
      <c r="AM19" s="53"/>
      <c r="AN19" s="53"/>
      <c r="AO19" s="224" t="n">
        <v>17</v>
      </c>
      <c r="AP19" s="36"/>
      <c r="AQ19" s="47" t="s">
        <v>527</v>
      </c>
      <c r="AR19" s="47" t="n">
        <v>2</v>
      </c>
      <c r="HU19" s="31"/>
      <c r="HV19" s="31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47"/>
      <c r="B20" s="86"/>
      <c r="C20" s="87"/>
      <c r="D20" s="92"/>
      <c r="E20" s="87"/>
      <c r="F20" s="87"/>
      <c r="G20" s="92"/>
      <c r="H20" s="58"/>
      <c r="I20" s="58"/>
      <c r="J20" s="54"/>
      <c r="K20" s="58"/>
      <c r="L20" s="58"/>
      <c r="M20" s="54"/>
      <c r="N20" s="199"/>
      <c r="O20" s="47"/>
      <c r="P20" s="47"/>
      <c r="Q20" s="58"/>
      <c r="R20" s="58"/>
      <c r="S20" s="54"/>
      <c r="T20" s="58"/>
      <c r="U20" s="58"/>
      <c r="V20" s="54"/>
      <c r="W20" s="58"/>
      <c r="X20" s="58"/>
      <c r="Y20" s="54"/>
      <c r="Z20" s="199"/>
      <c r="AA20" s="47" t="s">
        <v>543</v>
      </c>
      <c r="AB20" s="47"/>
      <c r="AC20" s="58"/>
      <c r="AD20" s="67"/>
      <c r="AE20" s="54"/>
      <c r="AF20" s="61" t="n">
        <v>4</v>
      </c>
      <c r="AG20" s="61" t="s">
        <v>544</v>
      </c>
      <c r="AH20" s="61" t="n">
        <v>1</v>
      </c>
      <c r="AI20" s="58"/>
      <c r="AJ20" s="67"/>
      <c r="AK20" s="54"/>
      <c r="AL20" s="58"/>
      <c r="AM20" s="58"/>
      <c r="AN20" s="58"/>
      <c r="AO20" s="224" t="n">
        <v>17</v>
      </c>
      <c r="AP20" s="36"/>
      <c r="AQ20" s="47" t="s">
        <v>531</v>
      </c>
      <c r="AR20" s="47" t="n">
        <v>2</v>
      </c>
      <c r="HU20" s="31"/>
      <c r="HV20" s="31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47"/>
      <c r="B21" s="86"/>
      <c r="C21" s="87"/>
      <c r="D21" s="92"/>
      <c r="E21" s="87"/>
      <c r="F21" s="87"/>
      <c r="G21" s="92"/>
      <c r="H21" s="58"/>
      <c r="I21" s="58"/>
      <c r="J21" s="53"/>
      <c r="K21" s="58"/>
      <c r="L21" s="58"/>
      <c r="M21" s="53"/>
      <c r="N21" s="199"/>
      <c r="O21" s="47"/>
      <c r="P21" s="182"/>
      <c r="Q21" s="58"/>
      <c r="R21" s="58"/>
      <c r="S21" s="54"/>
      <c r="T21" s="58"/>
      <c r="U21" s="58"/>
      <c r="V21" s="54"/>
      <c r="W21" s="58"/>
      <c r="X21" s="58"/>
      <c r="Y21" s="54"/>
      <c r="Z21" s="199"/>
      <c r="AA21" s="47" t="s">
        <v>539</v>
      </c>
      <c r="AB21" s="47"/>
      <c r="AC21" s="58"/>
      <c r="AD21" s="67"/>
      <c r="AE21" s="54"/>
      <c r="AF21" s="67"/>
      <c r="AG21" s="67"/>
      <c r="AH21" s="54"/>
      <c r="AI21" s="62" t="n">
        <v>4</v>
      </c>
      <c r="AJ21" s="68" t="s">
        <v>545</v>
      </c>
      <c r="AK21" s="68" t="n">
        <v>3</v>
      </c>
      <c r="AL21" s="58"/>
      <c r="AM21" s="58"/>
      <c r="AN21" s="58"/>
      <c r="AO21" s="224" t="n">
        <v>18</v>
      </c>
      <c r="AP21" s="36"/>
      <c r="AQ21" s="47" t="s">
        <v>537</v>
      </c>
      <c r="AR21" s="47" t="n">
        <v>2</v>
      </c>
      <c r="HU21" s="31"/>
      <c r="HV21" s="31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82"/>
      <c r="B22" s="86"/>
      <c r="C22" s="87"/>
      <c r="D22" s="92"/>
      <c r="E22" s="87"/>
      <c r="F22" s="87"/>
      <c r="G22" s="92"/>
      <c r="H22" s="87"/>
      <c r="I22" s="87"/>
      <c r="J22" s="92"/>
      <c r="K22" s="87"/>
      <c r="L22" s="87"/>
      <c r="M22" s="92"/>
      <c r="N22" s="199"/>
      <c r="O22" s="47"/>
      <c r="P22" s="182"/>
      <c r="Q22" s="58"/>
      <c r="R22" s="58"/>
      <c r="S22" s="54"/>
      <c r="T22" s="58"/>
      <c r="U22" s="58"/>
      <c r="V22" s="54"/>
      <c r="W22" s="58"/>
      <c r="X22" s="58"/>
      <c r="Y22" s="54"/>
      <c r="Z22" s="199"/>
      <c r="AA22" s="47" t="s">
        <v>523</v>
      </c>
      <c r="AB22" s="47"/>
      <c r="AC22" s="58"/>
      <c r="AD22" s="67"/>
      <c r="AE22" s="54"/>
      <c r="AF22" s="67"/>
      <c r="AG22" s="67"/>
      <c r="AH22" s="54"/>
      <c r="AI22" s="62" t="n">
        <v>3</v>
      </c>
      <c r="AJ22" s="68" t="s">
        <v>546</v>
      </c>
      <c r="AK22" s="68" t="n">
        <v>4</v>
      </c>
      <c r="AL22" s="58"/>
      <c r="AM22" s="58"/>
      <c r="AN22" s="58"/>
      <c r="AO22" s="224" t="n">
        <v>19</v>
      </c>
      <c r="AP22" s="36"/>
      <c r="AQ22" s="47" t="s">
        <v>541</v>
      </c>
      <c r="AR22" s="47" t="n">
        <v>2</v>
      </c>
      <c r="HT22" s="31"/>
      <c r="HU22" s="31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82"/>
      <c r="B23" s="86"/>
      <c r="C23" s="87"/>
      <c r="D23" s="88"/>
      <c r="E23" s="87"/>
      <c r="F23" s="87"/>
      <c r="G23" s="93"/>
      <c r="H23" s="87"/>
      <c r="I23" s="87"/>
      <c r="J23" s="93"/>
      <c r="K23" s="87"/>
      <c r="L23" s="87"/>
      <c r="M23" s="93"/>
      <c r="N23" s="199"/>
      <c r="O23" s="47"/>
      <c r="P23" s="47"/>
      <c r="Q23" s="58"/>
      <c r="R23" s="58"/>
      <c r="S23" s="54"/>
      <c r="T23" s="58"/>
      <c r="U23" s="58"/>
      <c r="V23" s="54"/>
      <c r="W23" s="58"/>
      <c r="X23" s="58"/>
      <c r="Y23" s="54"/>
      <c r="Z23" s="199"/>
      <c r="AA23" s="47" t="s">
        <v>514</v>
      </c>
      <c r="AB23" s="47"/>
      <c r="AC23" s="58"/>
      <c r="AD23" s="208"/>
      <c r="AE23" s="54"/>
      <c r="AF23" s="57"/>
      <c r="AG23" s="57"/>
      <c r="AH23" s="57"/>
      <c r="AI23" s="62" t="n">
        <v>2</v>
      </c>
      <c r="AJ23" s="68" t="s">
        <v>547</v>
      </c>
      <c r="AK23" s="68" t="n">
        <v>5</v>
      </c>
      <c r="AL23" s="53"/>
      <c r="AM23" s="53"/>
      <c r="AN23" s="53"/>
      <c r="AO23" s="224" t="n">
        <v>20</v>
      </c>
      <c r="AP23" s="36"/>
      <c r="AQ23" s="47" t="s">
        <v>535</v>
      </c>
      <c r="AR23" s="47" t="n">
        <v>1</v>
      </c>
      <c r="HW23" s="31"/>
      <c r="HX23" s="31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182"/>
      <c r="B24" s="86"/>
      <c r="C24" s="87"/>
      <c r="D24" s="93"/>
      <c r="E24" s="87"/>
      <c r="F24" s="87"/>
      <c r="G24" s="93"/>
      <c r="H24" s="87"/>
      <c r="I24" s="87"/>
      <c r="J24" s="92"/>
      <c r="K24" s="87"/>
      <c r="L24" s="87"/>
      <c r="M24" s="92"/>
      <c r="N24" s="199"/>
      <c r="O24" s="47"/>
      <c r="P24" s="47"/>
      <c r="Q24" s="58"/>
      <c r="R24" s="58"/>
      <c r="S24" s="54"/>
      <c r="T24" s="58"/>
      <c r="U24" s="58"/>
      <c r="V24" s="54"/>
      <c r="W24" s="58"/>
      <c r="X24" s="58"/>
      <c r="Y24" s="54"/>
      <c r="Z24" s="199"/>
      <c r="AA24" s="47" t="s">
        <v>529</v>
      </c>
      <c r="AB24" s="47"/>
      <c r="AC24" s="58"/>
      <c r="AD24" s="67"/>
      <c r="AE24" s="54"/>
      <c r="AF24" s="67"/>
      <c r="AG24" s="67"/>
      <c r="AH24" s="54"/>
      <c r="AI24" s="58"/>
      <c r="AJ24" s="67"/>
      <c r="AK24" s="67"/>
      <c r="AL24" s="182" t="n">
        <v>2</v>
      </c>
      <c r="AM24" s="182" t="s">
        <v>548</v>
      </c>
      <c r="AN24" s="182" t="n">
        <v>4</v>
      </c>
      <c r="AO24" s="224" t="n">
        <v>21</v>
      </c>
      <c r="AP24" s="36"/>
      <c r="AQ24" s="47" t="s">
        <v>549</v>
      </c>
      <c r="AR24" s="47" t="n">
        <v>1</v>
      </c>
      <c r="HW24" s="31"/>
      <c r="HX24" s="31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182"/>
      <c r="B25" s="86"/>
      <c r="C25" s="87"/>
      <c r="D25" s="88"/>
      <c r="E25" s="87"/>
      <c r="F25" s="87"/>
      <c r="G25" s="88"/>
      <c r="H25" s="87"/>
      <c r="I25" s="87"/>
      <c r="J25" s="88"/>
      <c r="K25" s="87"/>
      <c r="L25" s="87"/>
      <c r="M25" s="93"/>
      <c r="N25" s="199"/>
      <c r="O25" s="182"/>
      <c r="P25" s="182"/>
      <c r="Q25" s="58"/>
      <c r="R25" s="58"/>
      <c r="S25" s="54"/>
      <c r="T25" s="58"/>
      <c r="U25" s="58"/>
      <c r="V25" s="54"/>
      <c r="W25" s="58"/>
      <c r="X25" s="58"/>
      <c r="Y25" s="54"/>
      <c r="Z25" s="199"/>
      <c r="AA25" s="47" t="s">
        <v>550</v>
      </c>
      <c r="AB25" s="47"/>
      <c r="AC25" s="58"/>
      <c r="AD25" s="67"/>
      <c r="AE25" s="67"/>
      <c r="AF25" s="58"/>
      <c r="AG25" s="67"/>
      <c r="AH25" s="54"/>
      <c r="AI25" s="58"/>
      <c r="AJ25" s="67"/>
      <c r="AK25" s="54"/>
      <c r="AL25" s="182" t="n">
        <v>5</v>
      </c>
      <c r="AM25" s="182" t="s">
        <v>551</v>
      </c>
      <c r="AN25" s="182" t="n">
        <v>1</v>
      </c>
      <c r="AO25" s="224" t="n">
        <v>22</v>
      </c>
      <c r="AP25" s="36"/>
      <c r="AQ25" s="47" t="s">
        <v>550</v>
      </c>
      <c r="AR25" s="47" t="n">
        <v>1</v>
      </c>
      <c r="HW25" s="31"/>
      <c r="HX25" s="31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233"/>
      <c r="B26" s="86"/>
      <c r="C26" s="87"/>
      <c r="D26" s="88"/>
      <c r="E26" s="87"/>
      <c r="F26" s="87"/>
      <c r="G26" s="88"/>
      <c r="H26" s="87"/>
      <c r="I26" s="87"/>
      <c r="J26" s="88"/>
      <c r="K26" s="87"/>
      <c r="L26" s="87"/>
      <c r="M26" s="93"/>
      <c r="N26" s="199"/>
      <c r="O26" s="182"/>
      <c r="P26" s="182"/>
      <c r="Q26" s="58"/>
      <c r="R26" s="58"/>
      <c r="S26" s="54"/>
      <c r="T26" s="58"/>
      <c r="U26" s="58"/>
      <c r="V26" s="54"/>
      <c r="W26" s="58"/>
      <c r="X26" s="58"/>
      <c r="Y26" s="54"/>
      <c r="Z26" s="199"/>
      <c r="AA26" s="47"/>
      <c r="AB26" s="47"/>
      <c r="AC26" s="58"/>
      <c r="AD26" s="67"/>
      <c r="AE26" s="67"/>
      <c r="AF26" s="67"/>
      <c r="AG26" s="67"/>
      <c r="AH26" s="54"/>
      <c r="AI26" s="58"/>
      <c r="AJ26" s="67"/>
      <c r="AK26" s="54"/>
      <c r="AL26" s="53"/>
      <c r="AM26" s="53"/>
      <c r="AN26" s="53"/>
      <c r="AO26" s="224" t="n">
        <v>23</v>
      </c>
      <c r="AP26" s="36"/>
      <c r="AQ26" s="47"/>
      <c r="AR26" s="47"/>
      <c r="HW26" s="31"/>
      <c r="HX26" s="31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182"/>
      <c r="B27" s="86"/>
      <c r="C27" s="87"/>
      <c r="D27" s="88"/>
      <c r="E27" s="87"/>
      <c r="F27" s="87"/>
      <c r="G27" s="88"/>
      <c r="H27" s="87"/>
      <c r="I27" s="87"/>
      <c r="J27" s="88"/>
      <c r="K27" s="87"/>
      <c r="L27" s="87"/>
      <c r="M27" s="93"/>
      <c r="N27" s="199"/>
      <c r="O27" s="182"/>
      <c r="P27" s="182"/>
      <c r="Q27" s="58"/>
      <c r="R27" s="58"/>
      <c r="S27" s="54"/>
      <c r="T27" s="58"/>
      <c r="U27" s="58"/>
      <c r="V27" s="54"/>
      <c r="W27" s="58"/>
      <c r="X27" s="58"/>
      <c r="Y27" s="54"/>
      <c r="Z27" s="199"/>
      <c r="AA27" s="47"/>
      <c r="AB27" s="47"/>
      <c r="AC27" s="58"/>
      <c r="AD27" s="67"/>
      <c r="AE27" s="67"/>
      <c r="AF27" s="67"/>
      <c r="AG27" s="67"/>
      <c r="AH27" s="54"/>
      <c r="AI27" s="58"/>
      <c r="AJ27" s="67"/>
      <c r="AK27" s="54"/>
      <c r="AL27" s="53"/>
      <c r="AM27" s="53"/>
      <c r="AN27" s="53"/>
      <c r="AO27" s="224" t="n">
        <v>24</v>
      </c>
      <c r="AP27" s="36"/>
      <c r="AQ27" s="47"/>
      <c r="AR27" s="47"/>
      <c r="HW27" s="31"/>
      <c r="HX27" s="31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true" customHeight="true" outlineLevel="0" collapsed="false">
      <c r="A28" s="182"/>
      <c r="B28" s="86"/>
      <c r="C28" s="87"/>
      <c r="D28" s="88"/>
      <c r="E28" s="87"/>
      <c r="F28" s="87"/>
      <c r="G28" s="88"/>
      <c r="H28" s="87"/>
      <c r="I28" s="87"/>
      <c r="J28" s="88"/>
      <c r="K28" s="87"/>
      <c r="L28" s="87"/>
      <c r="M28" s="93"/>
      <c r="N28" s="199"/>
      <c r="O28" s="182"/>
      <c r="P28" s="182"/>
      <c r="Q28" s="87"/>
      <c r="R28" s="87"/>
      <c r="S28" s="92"/>
      <c r="T28" s="87"/>
      <c r="U28" s="87"/>
      <c r="V28" s="92"/>
      <c r="W28" s="87"/>
      <c r="X28" s="87"/>
      <c r="Y28" s="92"/>
      <c r="Z28" s="199"/>
      <c r="AA28" s="133"/>
      <c r="AB28" s="47"/>
      <c r="AC28" s="58"/>
      <c r="AD28" s="67"/>
      <c r="AE28" s="67"/>
      <c r="AF28" s="54"/>
      <c r="AG28" s="67"/>
      <c r="AH28" s="54"/>
      <c r="AI28" s="58"/>
      <c r="AJ28" s="67"/>
      <c r="AK28" s="54"/>
      <c r="AL28" s="168"/>
      <c r="AM28" s="168"/>
      <c r="AN28" s="168"/>
      <c r="AO28" s="234"/>
      <c r="AP28" s="36"/>
      <c r="AQ28" s="47" t="s">
        <v>552</v>
      </c>
      <c r="AR28" s="47" t="n">
        <v>0</v>
      </c>
      <c r="HU28" s="31"/>
      <c r="HV28" s="31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true" customHeight="true" outlineLevel="0" collapsed="false">
      <c r="A29" s="182"/>
      <c r="B29" s="86"/>
      <c r="C29" s="87"/>
      <c r="D29" s="88"/>
      <c r="E29" s="87"/>
      <c r="F29" s="87"/>
      <c r="G29" s="88"/>
      <c r="H29" s="87"/>
      <c r="I29" s="87"/>
      <c r="J29" s="88"/>
      <c r="K29" s="87"/>
      <c r="L29" s="87"/>
      <c r="M29" s="93"/>
      <c r="N29" s="199"/>
      <c r="O29" s="182"/>
      <c r="P29" s="182"/>
      <c r="Q29" s="87"/>
      <c r="R29" s="87"/>
      <c r="S29" s="92"/>
      <c r="T29" s="87"/>
      <c r="U29" s="87"/>
      <c r="V29" s="92"/>
      <c r="W29" s="87"/>
      <c r="X29" s="87"/>
      <c r="Y29" s="92"/>
      <c r="Z29" s="199"/>
      <c r="AA29" s="47"/>
      <c r="AB29" s="47"/>
      <c r="AC29" s="58"/>
      <c r="AD29" s="67"/>
      <c r="AE29" s="67"/>
      <c r="AF29" s="54"/>
      <c r="AG29" s="67"/>
      <c r="AH29" s="54"/>
      <c r="AI29" s="58"/>
      <c r="AJ29" s="67"/>
      <c r="AK29" s="54"/>
      <c r="AL29" s="168"/>
      <c r="AM29" s="168"/>
      <c r="AN29" s="168"/>
      <c r="AO29" s="234"/>
      <c r="AP29" s="36"/>
      <c r="AQ29" s="47" t="s">
        <v>553</v>
      </c>
      <c r="AR29" s="47" t="n">
        <v>0</v>
      </c>
      <c r="HU29" s="31"/>
      <c r="HV29" s="31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true" customHeight="true" outlineLevel="0" collapsed="false">
      <c r="A30" s="182"/>
      <c r="B30" s="86"/>
      <c r="C30" s="87"/>
      <c r="D30" s="88"/>
      <c r="E30" s="87"/>
      <c r="F30" s="87"/>
      <c r="G30" s="88"/>
      <c r="H30" s="87"/>
      <c r="I30" s="87"/>
      <c r="J30" s="88"/>
      <c r="K30" s="87"/>
      <c r="L30" s="87"/>
      <c r="M30" s="93"/>
      <c r="N30" s="199"/>
      <c r="O30" s="182"/>
      <c r="P30" s="182"/>
      <c r="Q30" s="87"/>
      <c r="R30" s="87"/>
      <c r="S30" s="92"/>
      <c r="T30" s="87"/>
      <c r="U30" s="87"/>
      <c r="V30" s="92"/>
      <c r="W30" s="87"/>
      <c r="X30" s="87"/>
      <c r="Y30" s="92"/>
      <c r="Z30" s="199"/>
      <c r="AA30" s="47"/>
      <c r="AB30" s="47"/>
      <c r="AC30" s="58"/>
      <c r="AD30" s="67"/>
      <c r="AE30" s="67"/>
      <c r="AF30" s="54"/>
      <c r="AG30" s="67"/>
      <c r="AH30" s="54"/>
      <c r="AI30" s="58"/>
      <c r="AJ30" s="67"/>
      <c r="AK30" s="54"/>
      <c r="AL30" s="168"/>
      <c r="AM30" s="168"/>
      <c r="AN30" s="168"/>
      <c r="AO30" s="234"/>
      <c r="AP30" s="36"/>
      <c r="AQ30" s="47"/>
      <c r="AR30" s="47"/>
      <c r="HU30" s="31"/>
      <c r="HV30" s="3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true" customHeight="true" outlineLevel="0" collapsed="false">
      <c r="A31" s="182"/>
      <c r="B31" s="86"/>
      <c r="C31" s="87"/>
      <c r="D31" s="88"/>
      <c r="E31" s="87"/>
      <c r="F31" s="87"/>
      <c r="G31" s="88"/>
      <c r="H31" s="87"/>
      <c r="I31" s="87"/>
      <c r="J31" s="88"/>
      <c r="K31" s="87"/>
      <c r="L31" s="87"/>
      <c r="M31" s="93"/>
      <c r="N31" s="199"/>
      <c r="O31" s="182"/>
      <c r="P31" s="182"/>
      <c r="Q31" s="87"/>
      <c r="R31" s="87"/>
      <c r="S31" s="92"/>
      <c r="T31" s="87"/>
      <c r="U31" s="87"/>
      <c r="V31" s="92"/>
      <c r="W31" s="87"/>
      <c r="X31" s="87"/>
      <c r="Y31" s="92"/>
      <c r="Z31" s="199"/>
      <c r="AA31" s="47"/>
      <c r="AB31" s="47"/>
      <c r="AC31" s="58"/>
      <c r="AD31" s="67"/>
      <c r="AE31" s="67"/>
      <c r="AF31" s="54"/>
      <c r="AG31" s="67"/>
      <c r="AH31" s="54"/>
      <c r="AI31" s="58"/>
      <c r="AJ31" s="67"/>
      <c r="AK31" s="54"/>
      <c r="AL31" s="168"/>
      <c r="AM31" s="168"/>
      <c r="AN31" s="168"/>
      <c r="AO31" s="234"/>
      <c r="AP31" s="36"/>
      <c r="AQ31" s="47"/>
      <c r="AR31" s="47"/>
      <c r="HU31" s="31"/>
      <c r="HV31" s="3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true" customHeight="true" outlineLevel="0" collapsed="false">
      <c r="A32" s="182"/>
      <c r="B32" s="86"/>
      <c r="C32" s="87"/>
      <c r="D32" s="88"/>
      <c r="E32" s="87"/>
      <c r="F32" s="87"/>
      <c r="G32" s="88"/>
      <c r="H32" s="87"/>
      <c r="I32" s="87"/>
      <c r="J32" s="88"/>
      <c r="K32" s="87"/>
      <c r="L32" s="87"/>
      <c r="M32" s="93"/>
      <c r="N32" s="199"/>
      <c r="O32" s="182"/>
      <c r="P32" s="182"/>
      <c r="Q32" s="87"/>
      <c r="R32" s="87"/>
      <c r="S32" s="92"/>
      <c r="T32" s="87"/>
      <c r="U32" s="87"/>
      <c r="V32" s="92"/>
      <c r="W32" s="87"/>
      <c r="X32" s="87"/>
      <c r="Y32" s="92"/>
      <c r="Z32" s="199"/>
      <c r="AA32" s="47"/>
      <c r="AB32" s="47"/>
      <c r="AC32" s="58"/>
      <c r="AD32" s="67"/>
      <c r="AE32" s="67"/>
      <c r="AF32" s="54"/>
      <c r="AG32" s="67"/>
      <c r="AH32" s="54"/>
      <c r="AI32" s="58"/>
      <c r="AJ32" s="67"/>
      <c r="AK32" s="54"/>
      <c r="AL32" s="168"/>
      <c r="AM32" s="168"/>
      <c r="AN32" s="168"/>
      <c r="AO32" s="234"/>
      <c r="AP32" s="36"/>
      <c r="AQ32" s="47"/>
      <c r="AR32" s="47"/>
      <c r="HU32" s="31"/>
      <c r="HV32" s="31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0.75" hidden="false" customHeight="true" outlineLevel="0" collapsed="false">
      <c r="A33" s="182"/>
      <c r="B33" s="86"/>
      <c r="C33" s="87"/>
      <c r="D33" s="88"/>
      <c r="E33" s="87"/>
      <c r="F33" s="87"/>
      <c r="G33" s="88"/>
      <c r="H33" s="87"/>
      <c r="I33" s="87"/>
      <c r="J33" s="88"/>
      <c r="K33" s="87"/>
      <c r="L33" s="87"/>
      <c r="M33" s="93"/>
      <c r="N33" s="199"/>
      <c r="O33" s="182"/>
      <c r="P33" s="182"/>
      <c r="Q33" s="87"/>
      <c r="R33" s="87"/>
      <c r="S33" s="92"/>
      <c r="T33" s="87"/>
      <c r="U33" s="87"/>
      <c r="V33" s="92"/>
      <c r="W33" s="87"/>
      <c r="X33" s="87"/>
      <c r="Y33" s="92"/>
      <c r="Z33" s="199"/>
      <c r="AA33" s="47"/>
      <c r="AB33" s="47"/>
      <c r="AC33" s="58"/>
      <c r="AD33" s="67"/>
      <c r="AE33" s="67"/>
      <c r="AF33" s="54"/>
      <c r="AG33" s="67"/>
      <c r="AH33" s="54"/>
      <c r="AI33" s="58"/>
      <c r="AJ33" s="67"/>
      <c r="AK33" s="54"/>
      <c r="AL33" s="235"/>
      <c r="AM33" s="235"/>
      <c r="AN33" s="235"/>
      <c r="AO33" s="236"/>
      <c r="AP33" s="36"/>
      <c r="AQ33" s="47"/>
      <c r="AR33" s="47"/>
      <c r="HW33" s="31"/>
      <c r="HX33" s="31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0.75" hidden="true" customHeight="true" outlineLevel="0" collapsed="false">
      <c r="Q34" s="29"/>
      <c r="R34" s="29"/>
      <c r="S34" s="29"/>
      <c r="T34" s="29"/>
      <c r="U34" s="29"/>
      <c r="V34" s="29"/>
      <c r="W34" s="29"/>
      <c r="X34" s="29"/>
      <c r="Y34" s="29"/>
      <c r="AA34" s="47"/>
      <c r="AB34" s="4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237"/>
      <c r="AP34" s="182"/>
      <c r="AQ34" s="47"/>
      <c r="AR34" s="47"/>
      <c r="IS34" s="31"/>
      <c r="IT34" s="31"/>
      <c r="IU34" s="0"/>
      <c r="IV34" s="0"/>
    </row>
    <row r="35" customFormat="false" ht="13.5" hidden="true" customHeight="true" outlineLevel="0" collapsed="false">
      <c r="Q35" s="29"/>
      <c r="R35" s="29"/>
      <c r="S35" s="29"/>
      <c r="T35" s="29"/>
      <c r="U35" s="29"/>
      <c r="V35" s="29"/>
      <c r="W35" s="29"/>
      <c r="X35" s="29"/>
      <c r="Y35" s="29"/>
      <c r="AA35" s="47"/>
      <c r="AB35" s="4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237"/>
      <c r="AP35" s="182"/>
      <c r="AQ35" s="47"/>
      <c r="AR35" s="47"/>
      <c r="IS35" s="31"/>
      <c r="IT35" s="31"/>
      <c r="IU35" s="0"/>
      <c r="IV35" s="0"/>
    </row>
    <row r="36" customFormat="false" ht="13.5" hidden="true" customHeight="true" outlineLevel="0" collapsed="false">
      <c r="Q36" s="29"/>
      <c r="R36" s="29"/>
      <c r="S36" s="29"/>
      <c r="T36" s="29"/>
      <c r="U36" s="29"/>
      <c r="V36" s="29"/>
      <c r="W36" s="29"/>
      <c r="X36" s="29"/>
      <c r="Y36" s="29"/>
      <c r="AA36" s="156"/>
      <c r="AB36" s="4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237"/>
      <c r="AP36" s="29"/>
      <c r="AQ36" s="47"/>
      <c r="AR36" s="47"/>
      <c r="IS36" s="31"/>
      <c r="IT36" s="31"/>
      <c r="IU36" s="0"/>
      <c r="IV36" s="0"/>
    </row>
    <row r="37" customFormat="false" ht="13.5" hidden="true" customHeight="true" outlineLevel="0" collapsed="false">
      <c r="Q37" s="29"/>
      <c r="R37" s="29"/>
      <c r="S37" s="29"/>
      <c r="T37" s="29"/>
      <c r="U37" s="29"/>
      <c r="V37" s="29"/>
      <c r="W37" s="29"/>
      <c r="X37" s="29"/>
      <c r="Y37" s="29"/>
      <c r="AA37" s="47"/>
      <c r="AB37" s="156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237"/>
      <c r="AP37" s="29"/>
      <c r="AQ37" s="47"/>
      <c r="AR37" s="47"/>
      <c r="IS37" s="31"/>
      <c r="IT37" s="31"/>
      <c r="IU37" s="0"/>
      <c r="IV37" s="0"/>
    </row>
    <row r="38" customFormat="false" ht="18" hidden="false" customHeight="true" outlineLevel="0" collapsed="false">
      <c r="A38" s="23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238"/>
      <c r="O38" s="182"/>
      <c r="P38" s="182"/>
      <c r="Q38" s="154"/>
      <c r="R38" s="154"/>
      <c r="S38" s="154"/>
      <c r="T38" s="154"/>
      <c r="U38" s="154"/>
      <c r="V38" s="154"/>
      <c r="W38" s="154"/>
      <c r="X38" s="154"/>
      <c r="Y38" s="154"/>
      <c r="Z38" s="238"/>
      <c r="AA38" s="239"/>
      <c r="AB38" s="47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240" t="n">
        <v>25</v>
      </c>
      <c r="AP38" s="29"/>
      <c r="AQ38" s="47"/>
      <c r="AR38" s="47"/>
      <c r="IS38" s="31"/>
      <c r="IT38" s="31"/>
      <c r="IU38" s="0"/>
      <c r="IV38" s="0"/>
    </row>
    <row r="39" customFormat="false" ht="18.75" hidden="false" customHeight="true" outlineLevel="0" collapsed="false">
      <c r="A39" s="241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38"/>
      <c r="O39" s="243"/>
      <c r="P39" s="243"/>
      <c r="Q39" s="242"/>
      <c r="R39" s="242"/>
      <c r="S39" s="242"/>
      <c r="T39" s="242"/>
      <c r="U39" s="242"/>
      <c r="V39" s="242"/>
      <c r="W39" s="242"/>
      <c r="X39" s="242"/>
      <c r="Y39" s="242"/>
      <c r="Z39" s="238"/>
      <c r="AA39" s="244"/>
      <c r="AB39" s="239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0" t="n">
        <v>26</v>
      </c>
      <c r="AP39" s="29"/>
      <c r="AQ39" s="47"/>
      <c r="AR39" s="47"/>
      <c r="IS39" s="31"/>
      <c r="IT39" s="31"/>
      <c r="IU39" s="0"/>
      <c r="IV39" s="0"/>
    </row>
    <row r="40" s="250" customFormat="true" ht="14.2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6"/>
      <c r="O40" s="246"/>
      <c r="P40" s="246"/>
      <c r="Q40" s="244"/>
      <c r="R40" s="244"/>
      <c r="S40" s="244"/>
      <c r="T40" s="244"/>
      <c r="U40" s="244"/>
      <c r="V40" s="244"/>
      <c r="W40" s="244"/>
      <c r="X40" s="244"/>
      <c r="Y40" s="244"/>
      <c r="Z40" s="246"/>
      <c r="AA40" s="47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7"/>
      <c r="AP40" s="247"/>
      <c r="AQ40" s="244"/>
      <c r="AR40" s="244"/>
      <c r="AS40" s="30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  <c r="FL40" s="248"/>
      <c r="FM40" s="248"/>
      <c r="FN40" s="248"/>
      <c r="FO40" s="248"/>
      <c r="FP40" s="248"/>
      <c r="FQ40" s="248"/>
      <c r="FR40" s="248"/>
      <c r="FS40" s="248"/>
      <c r="FT40" s="248"/>
      <c r="FU40" s="248"/>
      <c r="FV40" s="248"/>
      <c r="FW40" s="248"/>
      <c r="FX40" s="248"/>
      <c r="FY40" s="248"/>
      <c r="FZ40" s="248"/>
      <c r="GA40" s="248"/>
      <c r="GB40" s="248"/>
      <c r="GC40" s="248"/>
      <c r="GD40" s="248"/>
      <c r="GE40" s="248"/>
      <c r="GF40" s="248"/>
      <c r="GG40" s="248"/>
      <c r="GH40" s="248"/>
      <c r="GI40" s="248"/>
      <c r="GJ40" s="248"/>
      <c r="GK40" s="248"/>
      <c r="GL40" s="248"/>
      <c r="GM40" s="248"/>
      <c r="GN40" s="248"/>
      <c r="GO40" s="248"/>
      <c r="GP40" s="248"/>
      <c r="GQ40" s="248"/>
      <c r="GR40" s="248"/>
      <c r="GS40" s="248"/>
      <c r="GT40" s="248"/>
      <c r="GU40" s="248"/>
      <c r="GV40" s="248"/>
      <c r="GW40" s="248"/>
      <c r="GX40" s="248"/>
      <c r="GY40" s="248"/>
      <c r="GZ40" s="248"/>
      <c r="HA40" s="248"/>
      <c r="HB40" s="248"/>
      <c r="HC40" s="248"/>
      <c r="HD40" s="248"/>
      <c r="HE40" s="248"/>
      <c r="HF40" s="248"/>
      <c r="HG40" s="248"/>
      <c r="HH40" s="248"/>
      <c r="HI40" s="248"/>
      <c r="HJ40" s="248"/>
      <c r="HK40" s="248"/>
      <c r="HL40" s="248"/>
      <c r="HM40" s="248"/>
      <c r="HN40" s="248"/>
      <c r="HO40" s="248"/>
      <c r="HP40" s="248"/>
      <c r="HQ40" s="248"/>
      <c r="HR40" s="248"/>
      <c r="HS40" s="248"/>
      <c r="HT40" s="248"/>
      <c r="HU40" s="248"/>
      <c r="HV40" s="248"/>
      <c r="HW40" s="248"/>
      <c r="HX40" s="248"/>
      <c r="HY40" s="248"/>
      <c r="HZ40" s="248"/>
      <c r="IA40" s="248"/>
      <c r="IB40" s="248"/>
      <c r="IC40" s="248"/>
      <c r="ID40" s="248"/>
      <c r="IE40" s="248"/>
      <c r="IF40" s="248"/>
      <c r="IG40" s="248"/>
      <c r="IH40" s="248"/>
      <c r="II40" s="248"/>
      <c r="IJ40" s="248"/>
      <c r="IK40" s="248"/>
      <c r="IL40" s="248"/>
      <c r="IM40" s="248"/>
      <c r="IN40" s="248"/>
      <c r="IO40" s="248"/>
      <c r="IP40" s="248"/>
      <c r="IQ40" s="248"/>
      <c r="IR40" s="248"/>
      <c r="IS40" s="249"/>
      <c r="IT40" s="249"/>
    </row>
    <row r="41" customFormat="false" ht="15.75" hidden="true" customHeight="true" outlineLevel="0" collapsed="false">
      <c r="Q41" s="29"/>
      <c r="R41" s="29"/>
      <c r="S41" s="29"/>
      <c r="T41" s="29"/>
      <c r="U41" s="29"/>
      <c r="V41" s="29"/>
      <c r="W41" s="29"/>
      <c r="X41" s="29"/>
      <c r="Y41" s="29"/>
      <c r="AA41" s="47"/>
      <c r="AB41" s="47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97"/>
      <c r="AP41" s="29"/>
      <c r="AQ41" s="47"/>
      <c r="AR41" s="47"/>
      <c r="AT41" s="251"/>
      <c r="AU41" s="252"/>
    </row>
    <row r="42" customFormat="false" ht="14.25" hidden="true" customHeight="false" outlineLevel="0" collapsed="false">
      <c r="Q42" s="29"/>
      <c r="R42" s="29"/>
      <c r="S42" s="29"/>
      <c r="T42" s="29"/>
      <c r="U42" s="29"/>
      <c r="V42" s="29"/>
      <c r="W42" s="29"/>
      <c r="X42" s="29"/>
      <c r="Y42" s="29"/>
      <c r="AA42" s="47"/>
      <c r="AB42" s="47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97"/>
      <c r="AP42" s="29"/>
      <c r="AQ42" s="47"/>
      <c r="AR42" s="47"/>
      <c r="AT42" s="251"/>
      <c r="AU42" s="251"/>
    </row>
    <row r="43" customFormat="false" ht="5.25" hidden="true" customHeight="true" outlineLevel="0" collapsed="false">
      <c r="Q43" s="29"/>
      <c r="R43" s="29"/>
      <c r="S43" s="29"/>
      <c r="T43" s="29"/>
      <c r="U43" s="29"/>
      <c r="V43" s="29"/>
      <c r="W43" s="29"/>
      <c r="X43" s="29"/>
      <c r="Y43" s="29"/>
      <c r="AA43" s="47"/>
      <c r="AB43" s="47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97"/>
      <c r="AP43" s="29"/>
      <c r="AQ43" s="47"/>
      <c r="AR43" s="47"/>
      <c r="AT43" s="251"/>
      <c r="AU43" s="251"/>
    </row>
    <row r="44" customFormat="false" ht="14.25" hidden="true" customHeight="false" outlineLevel="0" collapsed="false">
      <c r="Q44" s="29"/>
      <c r="R44" s="29"/>
      <c r="S44" s="29"/>
      <c r="T44" s="29"/>
      <c r="U44" s="29"/>
      <c r="V44" s="29"/>
      <c r="W44" s="29"/>
      <c r="X44" s="29"/>
      <c r="Y44" s="29"/>
      <c r="AA44" s="47"/>
      <c r="AB44" s="182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97"/>
      <c r="AP44" s="29"/>
      <c r="AQ44" s="47"/>
      <c r="AR44" s="47"/>
      <c r="AT44" s="251"/>
      <c r="AU44" s="251"/>
    </row>
    <row r="45" customFormat="false" ht="14.25" hidden="true" customHeight="false" outlineLevel="0" collapsed="false">
      <c r="Q45" s="29"/>
      <c r="R45" s="29"/>
      <c r="S45" s="29"/>
      <c r="T45" s="29"/>
      <c r="U45" s="29"/>
      <c r="V45" s="29"/>
      <c r="W45" s="29"/>
      <c r="X45" s="29"/>
      <c r="Y45" s="29"/>
      <c r="AA45" s="47"/>
      <c r="AB45" s="182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97"/>
      <c r="AP45" s="29"/>
      <c r="AQ45" s="97"/>
      <c r="AR45" s="97"/>
      <c r="AT45" s="251"/>
      <c r="AU45" s="251"/>
    </row>
    <row r="46" customFormat="false" ht="12.75" hidden="true" customHeight="false" outlineLevel="0" collapsed="false">
      <c r="Q46" s="29"/>
      <c r="R46" s="29"/>
      <c r="S46" s="29"/>
      <c r="T46" s="29"/>
      <c r="U46" s="29"/>
      <c r="V46" s="29"/>
      <c r="W46" s="29"/>
      <c r="X46" s="29"/>
      <c r="Y46" s="29"/>
      <c r="AA46" s="29"/>
      <c r="AB46" s="182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97"/>
      <c r="AP46" s="29"/>
      <c r="AQ46" s="108"/>
      <c r="AT46" s="251"/>
      <c r="AU46" s="251"/>
    </row>
    <row r="47" customFormat="false" ht="12.75" hidden="false" customHeight="false" outlineLevel="0" collapsed="false"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97"/>
      <c r="AP47" s="29"/>
      <c r="AQ47" s="108"/>
    </row>
    <row r="48" customFormat="false" ht="12.75" hidden="false" customHeight="false" outlineLevel="0" collapsed="false"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97"/>
      <c r="AP48" s="29"/>
      <c r="AQ48" s="108"/>
    </row>
    <row r="49" customFormat="false" ht="12.75" hidden="false" customHeight="false" outlineLevel="0" collapsed="false"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97"/>
      <c r="AP49" s="29"/>
    </row>
    <row r="50" customFormat="false" ht="12.75" hidden="false" customHeight="false" outlineLevel="0" collapsed="false"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97"/>
      <c r="AP50" s="29"/>
    </row>
    <row r="51" customFormat="false" ht="12.75" hidden="false" customHeight="false" outlineLevel="0" collapsed="false"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97"/>
      <c r="AP51" s="29"/>
    </row>
    <row r="52" customFormat="false" ht="12.75" hidden="false" customHeight="false" outlineLevel="0" collapsed="false"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97"/>
      <c r="AP52" s="29"/>
    </row>
    <row r="53" customFormat="false" ht="12.75" hidden="false" customHeight="false" outlineLevel="0" collapsed="false"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30"/>
    </row>
    <row r="54" customFormat="false" ht="12.75" hidden="false" customHeight="false" outlineLevel="0" collapsed="false"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30"/>
    </row>
    <row r="55" customFormat="false" ht="12.75" hidden="false" customHeight="false" outlineLevel="0" collapsed="false"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30"/>
    </row>
    <row r="56" customFormat="false" ht="12.75" hidden="false" customHeight="false" outlineLevel="0" collapsed="false"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30"/>
    </row>
    <row r="57" customFormat="false" ht="12.75" hidden="false" customHeight="false" outlineLevel="0" collapsed="false">
      <c r="Q57" s="29"/>
      <c r="R57" s="29"/>
      <c r="S57" s="29"/>
      <c r="T57" s="29"/>
      <c r="U57" s="29"/>
      <c r="V57" s="29"/>
      <c r="W57" s="29"/>
      <c r="X57" s="29"/>
      <c r="Y57" s="29"/>
      <c r="Z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30"/>
    </row>
    <row r="58" customFormat="false" ht="12.75" hidden="false" customHeight="false" outlineLevel="0" collapsed="false">
      <c r="AO58" s="30"/>
    </row>
    <row r="59" customFormat="false" ht="12.75" hidden="false" customHeight="false" outlineLevel="0" collapsed="false">
      <c r="AO59" s="30"/>
    </row>
    <row r="60" customFormat="false" ht="12.75" hidden="false" customHeight="false" outlineLevel="0" collapsed="false">
      <c r="AO60" s="30"/>
    </row>
    <row r="61" customFormat="false" ht="12.75" hidden="false" customHeight="false" outlineLevel="0" collapsed="false">
      <c r="AO61" s="30"/>
    </row>
    <row r="62" customFormat="false" ht="12.75" hidden="false" customHeight="false" outlineLevel="0" collapsed="false">
      <c r="AO62" s="30"/>
    </row>
    <row r="63" customFormat="false" ht="12.75" hidden="false" customHeight="false" outlineLevel="0" collapsed="false">
      <c r="AO63" s="30"/>
    </row>
    <row r="64" customFormat="false" ht="12.75" hidden="false" customHeight="false" outlineLevel="0" collapsed="false">
      <c r="AO64" s="30"/>
    </row>
    <row r="65" customFormat="false" ht="12.75" hidden="false" customHeight="false" outlineLevel="0" collapsed="false">
      <c r="AO65" s="30"/>
    </row>
    <row r="66" customFormat="false" ht="12.75" hidden="false" customHeight="false" outlineLevel="0" collapsed="false">
      <c r="AO66" s="30"/>
    </row>
    <row r="67" customFormat="false" ht="12.75" hidden="false" customHeight="false" outlineLevel="0" collapsed="false">
      <c r="AO67" s="30"/>
    </row>
    <row r="68" customFormat="false" ht="12.75" hidden="false" customHeight="false" outlineLevel="0" collapsed="false">
      <c r="AO68" s="30"/>
    </row>
    <row r="69" customFormat="false" ht="12.75" hidden="false" customHeight="false" outlineLevel="0" collapsed="false">
      <c r="AO69" s="30"/>
    </row>
    <row r="70" customFormat="false" ht="12.75" hidden="false" customHeight="false" outlineLevel="0" collapsed="false">
      <c r="AO70" s="30"/>
    </row>
    <row r="71" customFormat="false" ht="12.75" hidden="false" customHeight="false" outlineLevel="0" collapsed="false">
      <c r="AO71" s="30"/>
    </row>
    <row r="72" customFormat="false" ht="12.75" hidden="false" customHeight="false" outlineLevel="0" collapsed="false">
      <c r="AO72" s="30"/>
    </row>
    <row r="73" customFormat="false" ht="12.75" hidden="false" customHeight="false" outlineLevel="0" collapsed="false">
      <c r="AO73" s="30"/>
    </row>
    <row r="74" customFormat="false" ht="12.75" hidden="false" customHeight="false" outlineLevel="0" collapsed="false">
      <c r="AO74" s="30"/>
    </row>
    <row r="75" customFormat="false" ht="12.75" hidden="false" customHeight="false" outlineLevel="0" collapsed="false">
      <c r="AO75" s="30"/>
    </row>
    <row r="76" customFormat="false" ht="12.75" hidden="false" customHeight="false" outlineLevel="0" collapsed="false">
      <c r="AO76" s="30"/>
    </row>
    <row r="77" customFormat="false" ht="12.75" hidden="false" customHeight="false" outlineLevel="0" collapsed="false">
      <c r="AO77" s="30"/>
    </row>
    <row r="78" customFormat="false" ht="12.75" hidden="false" customHeight="false" outlineLevel="0" collapsed="false">
      <c r="AO78" s="30"/>
    </row>
    <row r="79" customFormat="false" ht="12.75" hidden="false" customHeight="false" outlineLevel="0" collapsed="false">
      <c r="AO79" s="30"/>
    </row>
    <row r="80" customFormat="false" ht="12.75" hidden="false" customHeight="false" outlineLevel="0" collapsed="false">
      <c r="AO80" s="30"/>
    </row>
    <row r="81" customFormat="false" ht="12.75" hidden="false" customHeight="false" outlineLevel="0" collapsed="false">
      <c r="AO81" s="30"/>
    </row>
    <row r="82" customFormat="false" ht="12.75" hidden="false" customHeight="false" outlineLevel="0" collapsed="false">
      <c r="AO82" s="30"/>
    </row>
    <row r="83" customFormat="false" ht="12.75" hidden="false" customHeight="false" outlineLevel="0" collapsed="false">
      <c r="AO83" s="30"/>
    </row>
    <row r="84" customFormat="false" ht="12.75" hidden="false" customHeight="false" outlineLevel="0" collapsed="false">
      <c r="AO84" s="30"/>
    </row>
    <row r="85" customFormat="false" ht="12.75" hidden="false" customHeight="false" outlineLevel="0" collapsed="false">
      <c r="AO85" s="30"/>
    </row>
    <row r="86" customFormat="false" ht="12.75" hidden="false" customHeight="false" outlineLevel="0" collapsed="false">
      <c r="AO86" s="30"/>
    </row>
    <row r="87" customFormat="false" ht="12.75" hidden="false" customHeight="false" outlineLevel="0" collapsed="false">
      <c r="AO87" s="30"/>
    </row>
    <row r="88" customFormat="false" ht="12.75" hidden="false" customHeight="false" outlineLevel="0" collapsed="false">
      <c r="AO88" s="30"/>
    </row>
    <row r="89" customFormat="false" ht="12.75" hidden="false" customHeight="false" outlineLevel="0" collapsed="false">
      <c r="AO89" s="30"/>
    </row>
    <row r="90" customFormat="false" ht="12.75" hidden="false" customHeight="false" outlineLevel="0" collapsed="false">
      <c r="AO90" s="30"/>
    </row>
    <row r="91" customFormat="false" ht="12.75" hidden="false" customHeight="false" outlineLevel="0" collapsed="false">
      <c r="AO91" s="30"/>
    </row>
    <row r="92" customFormat="false" ht="12.75" hidden="false" customHeight="false" outlineLevel="0" collapsed="false">
      <c r="AO92" s="30"/>
    </row>
    <row r="93" customFormat="false" ht="12.75" hidden="false" customHeight="false" outlineLevel="0" collapsed="false">
      <c r="AO93" s="30"/>
    </row>
    <row r="94" customFormat="false" ht="12.75" hidden="false" customHeight="false" outlineLevel="0" collapsed="false">
      <c r="AO94" s="30"/>
    </row>
    <row r="95" customFormat="false" ht="12.75" hidden="false" customHeight="false" outlineLevel="0" collapsed="false">
      <c r="AO95" s="30"/>
    </row>
    <row r="96" customFormat="false" ht="12.75" hidden="false" customHeight="false" outlineLevel="0" collapsed="false">
      <c r="AO96" s="30"/>
    </row>
    <row r="97" customFormat="false" ht="12.75" hidden="false" customHeight="false" outlineLevel="0" collapsed="false">
      <c r="AO97" s="30"/>
    </row>
    <row r="98" customFormat="false" ht="12.75" hidden="false" customHeight="false" outlineLevel="0" collapsed="false">
      <c r="AO98" s="30"/>
    </row>
    <row r="99" customFormat="false" ht="12.75" hidden="false" customHeight="false" outlineLevel="0" collapsed="false">
      <c r="AO99" s="30"/>
    </row>
    <row r="100" customFormat="false" ht="12.75" hidden="false" customHeight="false" outlineLevel="0" collapsed="false">
      <c r="AO100" s="30"/>
    </row>
    <row r="101" customFormat="false" ht="12.75" hidden="false" customHeight="false" outlineLevel="0" collapsed="false">
      <c r="AO101" s="30"/>
    </row>
    <row r="102" customFormat="false" ht="12.75" hidden="false" customHeight="false" outlineLevel="0" collapsed="false">
      <c r="AO102" s="30"/>
    </row>
    <row r="103" customFormat="false" ht="12.75" hidden="false" customHeight="false" outlineLevel="0" collapsed="false">
      <c r="AO103" s="30"/>
    </row>
    <row r="104" customFormat="false" ht="12.75" hidden="false" customHeight="false" outlineLevel="0" collapsed="false">
      <c r="AO104" s="30"/>
    </row>
    <row r="105" customFormat="false" ht="12.75" hidden="false" customHeight="false" outlineLevel="0" collapsed="false">
      <c r="AO105" s="30"/>
    </row>
    <row r="106" customFormat="false" ht="12.75" hidden="false" customHeight="false" outlineLevel="0" collapsed="false">
      <c r="AO106" s="30"/>
    </row>
    <row r="107" customFormat="false" ht="12.75" hidden="false" customHeight="false" outlineLevel="0" collapsed="false">
      <c r="AO107" s="30"/>
    </row>
    <row r="108" customFormat="false" ht="12.75" hidden="false" customHeight="false" outlineLevel="0" collapsed="false">
      <c r="AO108" s="30"/>
    </row>
    <row r="109" customFormat="false" ht="12.75" hidden="false" customHeight="false" outlineLevel="0" collapsed="false">
      <c r="AO109" s="30"/>
    </row>
    <row r="110" customFormat="false" ht="12.75" hidden="false" customHeight="false" outlineLevel="0" collapsed="false">
      <c r="AO110" s="30"/>
    </row>
    <row r="111" customFormat="false" ht="12.75" hidden="false" customHeight="false" outlineLevel="0" collapsed="false">
      <c r="AO111" s="30"/>
    </row>
    <row r="112" customFormat="false" ht="12.75" hidden="false" customHeight="false" outlineLevel="0" collapsed="false">
      <c r="AO112" s="30"/>
    </row>
    <row r="113" customFormat="false" ht="12.75" hidden="false" customHeight="false" outlineLevel="0" collapsed="false">
      <c r="AO113" s="30"/>
    </row>
    <row r="114" customFormat="false" ht="12.75" hidden="false" customHeight="false" outlineLevel="0" collapsed="false">
      <c r="AO114" s="30"/>
    </row>
    <row r="115" customFormat="false" ht="12.75" hidden="false" customHeight="false" outlineLevel="0" collapsed="false">
      <c r="AO115" s="30"/>
    </row>
    <row r="116" customFormat="false" ht="12.75" hidden="false" customHeight="false" outlineLevel="0" collapsed="false">
      <c r="AO116" s="30"/>
    </row>
    <row r="117" customFormat="false" ht="12.75" hidden="false" customHeight="false" outlineLevel="0" collapsed="false">
      <c r="AO117" s="30"/>
    </row>
    <row r="118" customFormat="false" ht="12.75" hidden="false" customHeight="false" outlineLevel="0" collapsed="false">
      <c r="AO118" s="30"/>
    </row>
    <row r="119" customFormat="false" ht="12.75" hidden="false" customHeight="false" outlineLevel="0" collapsed="false">
      <c r="AO119" s="30"/>
    </row>
    <row r="120" customFormat="false" ht="12.75" hidden="false" customHeight="false" outlineLevel="0" collapsed="false">
      <c r="AO120" s="30"/>
    </row>
    <row r="121" customFormat="false" ht="12.75" hidden="false" customHeight="false" outlineLevel="0" collapsed="false">
      <c r="AO121" s="30"/>
    </row>
    <row r="122" customFormat="false" ht="12.75" hidden="false" customHeight="false" outlineLevel="0" collapsed="false">
      <c r="AO122" s="30"/>
    </row>
    <row r="123" customFormat="false" ht="12.75" hidden="false" customHeight="false" outlineLevel="0" collapsed="false">
      <c r="AO123" s="30"/>
    </row>
    <row r="124" customFormat="false" ht="12.75" hidden="false" customHeight="false" outlineLevel="0" collapsed="false">
      <c r="AO124" s="30"/>
    </row>
    <row r="125" customFormat="false" ht="12.75" hidden="false" customHeight="false" outlineLevel="0" collapsed="false">
      <c r="AO125" s="30"/>
    </row>
    <row r="126" customFormat="false" ht="12.75" hidden="false" customHeight="false" outlineLevel="0" collapsed="false">
      <c r="AO126" s="30"/>
    </row>
    <row r="127" customFormat="false" ht="12.75" hidden="false" customHeight="false" outlineLevel="0" collapsed="false">
      <c r="AO127" s="30"/>
    </row>
    <row r="128" customFormat="false" ht="12.75" hidden="false" customHeight="false" outlineLevel="0" collapsed="false">
      <c r="AO128" s="30"/>
    </row>
    <row r="129" customFormat="false" ht="12.75" hidden="false" customHeight="false" outlineLevel="0" collapsed="false">
      <c r="AO129" s="30"/>
    </row>
    <row r="130" customFormat="false" ht="12.75" hidden="false" customHeight="false" outlineLevel="0" collapsed="false">
      <c r="AO130" s="30"/>
    </row>
    <row r="131" customFormat="false" ht="12.75" hidden="false" customHeight="false" outlineLevel="0" collapsed="false">
      <c r="AO131" s="30"/>
    </row>
    <row r="132" customFormat="false" ht="12.75" hidden="false" customHeight="false" outlineLevel="0" collapsed="false">
      <c r="AO132" s="30"/>
    </row>
    <row r="133" customFormat="false" ht="12.75" hidden="false" customHeight="false" outlineLevel="0" collapsed="false">
      <c r="AO133" s="30"/>
    </row>
    <row r="134" customFormat="false" ht="12.75" hidden="false" customHeight="false" outlineLevel="0" collapsed="false">
      <c r="AO134" s="30"/>
    </row>
    <row r="135" customFormat="false" ht="12.75" hidden="false" customHeight="false" outlineLevel="0" collapsed="false">
      <c r="AO135" s="30"/>
    </row>
    <row r="136" customFormat="false" ht="12.75" hidden="false" customHeight="false" outlineLevel="0" collapsed="false">
      <c r="AO136" s="30"/>
    </row>
    <row r="137" customFormat="false" ht="12.75" hidden="false" customHeight="false" outlineLevel="0" collapsed="false">
      <c r="AO137" s="30"/>
    </row>
  </sheetData>
  <sheetProtection sheet="true" password="8491"/>
  <mergeCells count="1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O1"/>
    <mergeCell ref="AP1:AP33"/>
    <mergeCell ref="AQ1:AR1"/>
    <mergeCell ref="N2:N33"/>
    <mergeCell ref="Z2:Z33"/>
    <mergeCell ref="N38:N39"/>
    <mergeCell ref="Z38:Z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N12" activeCellId="0" sqref="A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65.7"/>
    <col collapsed="false" customWidth="true" hidden="false" outlineLevel="0" max="2" min="2" style="29" width="5.41"/>
    <col collapsed="false" customWidth="true" hidden="false" outlineLevel="0" max="3" min="3" style="29" width="7.56"/>
    <col collapsed="false" customWidth="true" hidden="false" outlineLevel="0" max="4" min="4" style="29" width="4.28"/>
    <col collapsed="false" customWidth="true" hidden="false" outlineLevel="0" max="5" min="5" style="29" width="4.41"/>
    <col collapsed="false" customWidth="true" hidden="false" outlineLevel="0" max="6" min="6" style="29" width="7.14"/>
    <col collapsed="false" customWidth="true" hidden="false" outlineLevel="0" max="7" min="7" style="29" width="3.56"/>
    <col collapsed="false" customWidth="true" hidden="false" outlineLevel="0" max="8" min="8" style="29" width="3.85"/>
    <col collapsed="false" customWidth="true" hidden="false" outlineLevel="0" max="9" min="9" style="29" width="7.14"/>
    <col collapsed="false" customWidth="true" hidden="false" outlineLevel="0" max="10" min="10" style="29" width="4.41"/>
    <col collapsed="false" customWidth="true" hidden="false" outlineLevel="0" max="11" min="11" style="29" width="4.56"/>
    <col collapsed="false" customWidth="true" hidden="false" outlineLevel="0" max="12" min="12" style="29" width="6.99"/>
    <col collapsed="false" customWidth="true" hidden="false" outlineLevel="0" max="13" min="13" style="29" width="3.85"/>
    <col collapsed="false" customWidth="true" hidden="false" outlineLevel="0" max="14" min="14" style="30" width="2.13"/>
    <col collapsed="false" customWidth="true" hidden="false" outlineLevel="0" max="15" min="15" style="30" width="66.14"/>
    <col collapsed="false" customWidth="true" hidden="false" outlineLevel="0" max="16" min="16" style="30" width="4.41"/>
    <col collapsed="false" customWidth="true" hidden="false" outlineLevel="0" max="17" min="17" style="30" width="5.13"/>
    <col collapsed="false" customWidth="true" hidden="false" outlineLevel="0" max="18" min="18" style="30" width="6.41"/>
    <col collapsed="false" customWidth="true" hidden="false" outlineLevel="0" max="19" min="19" style="30" width="4.28"/>
    <col collapsed="false" customWidth="true" hidden="false" outlineLevel="0" max="20" min="20" style="30" width="5.28"/>
    <col collapsed="false" customWidth="true" hidden="false" outlineLevel="0" max="21" min="21" style="30" width="5.99"/>
    <col collapsed="false" customWidth="true" hidden="false" outlineLevel="0" max="22" min="22" style="30" width="4.28"/>
    <col collapsed="false" customWidth="true" hidden="false" outlineLevel="0" max="23" min="23" style="30" width="4.7"/>
    <col collapsed="false" customWidth="true" hidden="false" outlineLevel="0" max="24" min="24" style="30" width="6.99"/>
    <col collapsed="false" customWidth="true" hidden="false" outlineLevel="0" max="25" min="25" style="30" width="4.56"/>
    <col collapsed="false" customWidth="true" hidden="false" outlineLevel="0" max="26" min="26" style="30" width="2.56"/>
    <col collapsed="false" customWidth="true" hidden="false" outlineLevel="0" max="27" min="27" style="30" width="65.42"/>
    <col collapsed="false" customWidth="true" hidden="false" outlineLevel="0" max="28" min="28" style="30" width="4.56"/>
    <col collapsed="false" customWidth="true" hidden="false" outlineLevel="0" max="29" min="29" style="30" width="3.7"/>
    <col collapsed="false" customWidth="true" hidden="false" outlineLevel="0" max="30" min="30" style="30" width="7.85"/>
    <col collapsed="false" customWidth="true" hidden="false" outlineLevel="0" max="31" min="31" style="30" width="3.14"/>
    <col collapsed="false" customWidth="true" hidden="false" outlineLevel="0" max="32" min="32" style="30" width="5.99"/>
    <col collapsed="false" customWidth="true" hidden="false" outlineLevel="0" max="33" min="33" style="30" width="7.14"/>
    <col collapsed="false" customWidth="true" hidden="false" outlineLevel="0" max="34" min="34" style="30" width="4.28"/>
    <col collapsed="false" customWidth="true" hidden="false" outlineLevel="0" max="35" min="35" style="30" width="5.41"/>
    <col collapsed="false" customWidth="true" hidden="false" outlineLevel="0" max="36" min="36" style="30" width="6.85"/>
    <col collapsed="false" customWidth="true" hidden="false" outlineLevel="0" max="37" min="37" style="30" width="4.85"/>
    <col collapsed="false" customWidth="true" hidden="false" outlineLevel="0" max="40" min="38" style="30" width="5.99"/>
    <col collapsed="false" customWidth="true" hidden="false" outlineLevel="0" max="41" min="41" style="222" width="5.28"/>
    <col collapsed="false" customWidth="true" hidden="true" outlineLevel="0" max="42" min="42" style="30" width="7.14"/>
    <col collapsed="false" customWidth="true" hidden="false" outlineLevel="0" max="43" min="43" style="30" width="68.41"/>
    <col collapsed="false" customWidth="true" hidden="false" outlineLevel="0" max="44" min="44" style="30" width="4.56"/>
    <col collapsed="false" customWidth="true" hidden="false" outlineLevel="0" max="45" min="45" style="30" width="0.13"/>
    <col collapsed="false" customWidth="true" hidden="false" outlineLevel="0" max="46" min="46" style="30" width="73.41"/>
    <col collapsed="false" customWidth="false" hidden="true" outlineLevel="0" max="47" min="47" style="30" width="11.42"/>
    <col collapsed="false" customWidth="true" hidden="false" outlineLevel="0" max="48" min="48" style="30" width="0.13"/>
    <col collapsed="false" customWidth="true" hidden="true" outlineLevel="0" max="49" min="49" style="30" width="0.99"/>
    <col collapsed="false" customWidth="true" hidden="true" outlineLevel="0" max="50" min="50" style="30" width="0.41"/>
    <col collapsed="false" customWidth="true" hidden="false" outlineLevel="0" max="51" min="51" style="222" width="4.14"/>
    <col collapsed="false" customWidth="true" hidden="false" outlineLevel="0" max="52" min="52" style="30" width="58.56"/>
    <col collapsed="false" customWidth="false" hidden="false" outlineLevel="0" max="255" min="53" style="30" width="11.42"/>
    <col collapsed="false" customWidth="false" hidden="false" outlineLevel="0" max="257" min="256" style="31" width="11.42"/>
  </cols>
  <sheetData>
    <row r="1" s="39" customFormat="true" ht="21" hidden="false" customHeight="true" outlineLevel="0" collapsed="false">
      <c r="A1" s="32" t="s">
        <v>78</v>
      </c>
      <c r="B1" s="34" t="s">
        <v>473</v>
      </c>
      <c r="C1" s="34"/>
      <c r="D1" s="34"/>
      <c r="E1" s="34" t="s">
        <v>80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84</v>
      </c>
      <c r="R1" s="34"/>
      <c r="S1" s="34"/>
      <c r="T1" s="34" t="s">
        <v>85</v>
      </c>
      <c r="U1" s="34"/>
      <c r="V1" s="34"/>
      <c r="W1" s="34" t="s">
        <v>86</v>
      </c>
      <c r="X1" s="34"/>
      <c r="Y1" s="34"/>
      <c r="Z1" s="35" t="s">
        <v>87</v>
      </c>
      <c r="AA1" s="35"/>
      <c r="AB1" s="35"/>
      <c r="AC1" s="34" t="s">
        <v>183</v>
      </c>
      <c r="AD1" s="34"/>
      <c r="AE1" s="34"/>
      <c r="AF1" s="34" t="s">
        <v>89</v>
      </c>
      <c r="AG1" s="34"/>
      <c r="AH1" s="34"/>
      <c r="AI1" s="34" t="s">
        <v>90</v>
      </c>
      <c r="AJ1" s="34"/>
      <c r="AK1" s="34"/>
      <c r="AL1" s="34" t="s">
        <v>91</v>
      </c>
      <c r="AM1" s="34"/>
      <c r="AN1" s="34"/>
      <c r="AO1" s="34"/>
      <c r="AP1" s="36"/>
      <c r="AQ1" s="223" t="s">
        <v>434</v>
      </c>
      <c r="AR1" s="223"/>
      <c r="AS1" s="38" t="s">
        <v>92</v>
      </c>
      <c r="AT1" s="253"/>
      <c r="AU1" s="253"/>
      <c r="AV1" s="253"/>
      <c r="AW1" s="253"/>
      <c r="AX1" s="253"/>
      <c r="AY1" s="253"/>
      <c r="HY1" s="31"/>
      <c r="HZ1" s="31"/>
      <c r="IA1" s="0"/>
    </row>
    <row r="2" s="46" customFormat="true" ht="21" hidden="false" customHeight="true" outlineLevel="0" collapsed="false">
      <c r="A2" s="40" t="s">
        <v>554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199"/>
      <c r="O2" s="40" t="s">
        <v>78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42" t="s">
        <v>94</v>
      </c>
      <c r="X2" s="42" t="s">
        <v>95</v>
      </c>
      <c r="Y2" s="44" t="s">
        <v>96</v>
      </c>
      <c r="Z2" s="199"/>
      <c r="AA2" s="40" t="s">
        <v>78</v>
      </c>
      <c r="AB2" s="40" t="s">
        <v>96</v>
      </c>
      <c r="AC2" s="42" t="s">
        <v>94</v>
      </c>
      <c r="AD2" s="44" t="s">
        <v>95</v>
      </c>
      <c r="AE2" s="44" t="s">
        <v>96</v>
      </c>
      <c r="AF2" s="44" t="s">
        <v>94</v>
      </c>
      <c r="AG2" s="44" t="s">
        <v>95</v>
      </c>
      <c r="AH2" s="44" t="s">
        <v>96</v>
      </c>
      <c r="AI2" s="42" t="s">
        <v>94</v>
      </c>
      <c r="AJ2" s="42" t="s">
        <v>95</v>
      </c>
      <c r="AK2" s="42" t="s">
        <v>96</v>
      </c>
      <c r="AL2" s="44" t="s">
        <v>94</v>
      </c>
      <c r="AM2" s="44" t="s">
        <v>95</v>
      </c>
      <c r="AN2" s="44" t="s">
        <v>96</v>
      </c>
      <c r="AO2" s="44"/>
      <c r="AP2" s="36"/>
      <c r="AQ2" s="254" t="s">
        <v>78</v>
      </c>
      <c r="AR2" s="40" t="s">
        <v>96</v>
      </c>
      <c r="AS2" s="38"/>
      <c r="AY2" s="112"/>
      <c r="HY2" s="31"/>
      <c r="HZ2" s="31"/>
      <c r="IA2" s="0"/>
      <c r="IB2" s="0"/>
      <c r="IC2" s="0"/>
      <c r="ID2" s="0"/>
      <c r="IE2" s="0"/>
      <c r="IF2" s="0"/>
      <c r="IG2" s="0"/>
    </row>
    <row r="3" customFormat="false" ht="21" hidden="false" customHeight="true" outlineLevel="0" collapsed="false">
      <c r="A3" s="47" t="s">
        <v>555</v>
      </c>
      <c r="B3" s="255" t="n">
        <v>1</v>
      </c>
      <c r="C3" s="256" t="s">
        <v>556</v>
      </c>
      <c r="D3" s="47" t="n">
        <v>4</v>
      </c>
      <c r="E3" s="58"/>
      <c r="F3" s="66"/>
      <c r="G3" s="53"/>
      <c r="H3" s="51" t="n">
        <v>3</v>
      </c>
      <c r="I3" s="51" t="s">
        <v>557</v>
      </c>
      <c r="J3" s="51" t="n">
        <v>4</v>
      </c>
      <c r="K3" s="53"/>
      <c r="L3" s="53"/>
      <c r="M3" s="54"/>
      <c r="N3" s="199"/>
      <c r="O3" s="56" t="s">
        <v>558</v>
      </c>
      <c r="P3" s="56" t="n">
        <v>18</v>
      </c>
      <c r="Q3" s="72"/>
      <c r="R3" s="72"/>
      <c r="S3" s="73"/>
      <c r="T3" s="62" t="n">
        <v>2</v>
      </c>
      <c r="U3" s="62" t="s">
        <v>559</v>
      </c>
      <c r="V3" s="68" t="n">
        <v>8</v>
      </c>
      <c r="W3" s="50"/>
      <c r="X3" s="50"/>
      <c r="Y3" s="57"/>
      <c r="Z3" s="199"/>
      <c r="AA3" s="56" t="s">
        <v>560</v>
      </c>
      <c r="AB3" s="56" t="n">
        <v>27</v>
      </c>
      <c r="AC3" s="77" t="n">
        <v>3</v>
      </c>
      <c r="AD3" s="134" t="s">
        <v>561</v>
      </c>
      <c r="AE3" s="134" t="n">
        <v>1</v>
      </c>
      <c r="AF3" s="53"/>
      <c r="AG3" s="53"/>
      <c r="AH3" s="53"/>
      <c r="AI3" s="62" t="n">
        <v>4</v>
      </c>
      <c r="AJ3" s="68" t="s">
        <v>562</v>
      </c>
      <c r="AK3" s="68" t="n">
        <v>3</v>
      </c>
      <c r="AL3" s="53"/>
      <c r="AM3" s="53"/>
      <c r="AN3" s="53"/>
      <c r="AO3" s="63" t="n">
        <v>1</v>
      </c>
      <c r="AP3" s="36"/>
      <c r="AQ3" s="56" t="s">
        <v>558</v>
      </c>
      <c r="AR3" s="56" t="n">
        <v>35</v>
      </c>
      <c r="AS3" s="108"/>
      <c r="AY3" s="112"/>
      <c r="HY3" s="31"/>
      <c r="HZ3" s="31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47" t="s">
        <v>563</v>
      </c>
      <c r="B4" s="204" t="n">
        <v>2</v>
      </c>
      <c r="C4" s="51" t="s">
        <v>564</v>
      </c>
      <c r="D4" s="51" t="n">
        <v>3</v>
      </c>
      <c r="E4" s="58"/>
      <c r="F4" s="58"/>
      <c r="G4" s="58"/>
      <c r="H4" s="51" t="n">
        <v>5</v>
      </c>
      <c r="I4" s="51" t="s">
        <v>565</v>
      </c>
      <c r="J4" s="51" t="n">
        <v>2</v>
      </c>
      <c r="K4" s="62" t="n">
        <v>7</v>
      </c>
      <c r="L4" s="62" t="s">
        <v>566</v>
      </c>
      <c r="M4" s="62" t="n">
        <v>1</v>
      </c>
      <c r="N4" s="199"/>
      <c r="O4" s="56" t="s">
        <v>567</v>
      </c>
      <c r="P4" s="56" t="n">
        <v>13</v>
      </c>
      <c r="Q4" s="47" t="n">
        <v>1</v>
      </c>
      <c r="R4" s="47" t="s">
        <v>568</v>
      </c>
      <c r="S4" s="75" t="n">
        <v>4</v>
      </c>
      <c r="T4" s="62" t="n">
        <v>3</v>
      </c>
      <c r="U4" s="62" t="s">
        <v>569</v>
      </c>
      <c r="V4" s="68" t="n">
        <v>7</v>
      </c>
      <c r="W4" s="47" t="n">
        <v>1</v>
      </c>
      <c r="X4" s="47" t="s">
        <v>570</v>
      </c>
      <c r="Y4" s="75" t="n">
        <v>3</v>
      </c>
      <c r="Z4" s="199"/>
      <c r="AA4" s="56" t="s">
        <v>558</v>
      </c>
      <c r="AB4" s="56" t="n">
        <v>26</v>
      </c>
      <c r="AC4" s="71" t="n">
        <v>1</v>
      </c>
      <c r="AD4" s="129" t="s">
        <v>571</v>
      </c>
      <c r="AE4" s="129" t="n">
        <v>3</v>
      </c>
      <c r="AF4" s="67"/>
      <c r="AG4" s="67"/>
      <c r="AH4" s="67"/>
      <c r="AI4" s="62" t="n">
        <v>3</v>
      </c>
      <c r="AJ4" s="68" t="s">
        <v>572</v>
      </c>
      <c r="AK4" s="68" t="n">
        <v>4</v>
      </c>
      <c r="AL4" s="227" t="n">
        <v>1</v>
      </c>
      <c r="AM4" s="257" t="s">
        <v>573</v>
      </c>
      <c r="AN4" s="258" t="n">
        <v>2</v>
      </c>
      <c r="AO4" s="63" t="n">
        <v>2</v>
      </c>
      <c r="AP4" s="36"/>
      <c r="AQ4" s="56" t="s">
        <v>574</v>
      </c>
      <c r="AR4" s="56" t="n">
        <v>31</v>
      </c>
      <c r="AS4" s="108"/>
      <c r="AY4" s="112"/>
      <c r="HY4" s="31"/>
      <c r="HZ4" s="31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7" t="s">
        <v>575</v>
      </c>
      <c r="B5" s="205" t="n">
        <v>3</v>
      </c>
      <c r="C5" s="128" t="s">
        <v>576</v>
      </c>
      <c r="D5" s="51" t="n">
        <v>2</v>
      </c>
      <c r="E5" s="58"/>
      <c r="F5" s="58"/>
      <c r="G5" s="58"/>
      <c r="H5" s="58"/>
      <c r="I5" s="58"/>
      <c r="J5" s="58"/>
      <c r="K5" s="58"/>
      <c r="L5" s="58"/>
      <c r="M5" s="58"/>
      <c r="N5" s="199"/>
      <c r="O5" s="56" t="s">
        <v>555</v>
      </c>
      <c r="P5" s="56" t="n">
        <v>8</v>
      </c>
      <c r="Q5" s="51" t="n">
        <v>4</v>
      </c>
      <c r="R5" s="51" t="s">
        <v>577</v>
      </c>
      <c r="S5" s="61" t="n">
        <v>1</v>
      </c>
      <c r="T5" s="62" t="n">
        <v>7</v>
      </c>
      <c r="U5" s="62" t="s">
        <v>578</v>
      </c>
      <c r="V5" s="68" t="n">
        <v>3</v>
      </c>
      <c r="W5" s="58"/>
      <c r="X5" s="58"/>
      <c r="Y5" s="54"/>
      <c r="Z5" s="199"/>
      <c r="AA5" s="56" t="s">
        <v>579</v>
      </c>
      <c r="AB5" s="56" t="n">
        <v>15</v>
      </c>
      <c r="AC5" s="58"/>
      <c r="AD5" s="67"/>
      <c r="AE5" s="54"/>
      <c r="AF5" s="67"/>
      <c r="AG5" s="67"/>
      <c r="AH5" s="54"/>
      <c r="AI5" s="60" t="n">
        <v>1</v>
      </c>
      <c r="AJ5" s="80" t="s">
        <v>580</v>
      </c>
      <c r="AK5" s="80" t="n">
        <v>6</v>
      </c>
      <c r="AL5" s="67"/>
      <c r="AM5" s="67"/>
      <c r="AN5" s="54"/>
      <c r="AO5" s="63" t="n">
        <v>3</v>
      </c>
      <c r="AP5" s="36"/>
      <c r="AQ5" s="56" t="s">
        <v>579</v>
      </c>
      <c r="AR5" s="56" t="n">
        <v>21</v>
      </c>
      <c r="AS5" s="108"/>
      <c r="AY5" s="112"/>
      <c r="HY5" s="31"/>
      <c r="HZ5" s="31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47" t="s">
        <v>581</v>
      </c>
      <c r="B6" s="205" t="n">
        <v>4</v>
      </c>
      <c r="C6" s="128" t="s">
        <v>582</v>
      </c>
      <c r="D6" s="51" t="n">
        <v>1</v>
      </c>
      <c r="E6" s="53"/>
      <c r="F6" s="53"/>
      <c r="G6" s="53"/>
      <c r="H6" s="58"/>
      <c r="I6" s="58"/>
      <c r="J6" s="58"/>
      <c r="K6" s="58"/>
      <c r="L6" s="58"/>
      <c r="M6" s="58"/>
      <c r="N6" s="199"/>
      <c r="O6" s="47" t="s">
        <v>583</v>
      </c>
      <c r="P6" s="47" t="n">
        <v>6</v>
      </c>
      <c r="Q6" s="58"/>
      <c r="R6" s="58"/>
      <c r="S6" s="54"/>
      <c r="T6" s="60" t="n">
        <v>1</v>
      </c>
      <c r="U6" s="60" t="s">
        <v>584</v>
      </c>
      <c r="V6" s="80" t="n">
        <v>9</v>
      </c>
      <c r="W6" s="58"/>
      <c r="X6" s="58"/>
      <c r="Y6" s="54"/>
      <c r="Z6" s="199"/>
      <c r="AA6" s="47" t="s">
        <v>585</v>
      </c>
      <c r="AB6" s="47" t="n">
        <v>12</v>
      </c>
      <c r="AC6" s="62" t="n">
        <v>2</v>
      </c>
      <c r="AD6" s="68" t="s">
        <v>586</v>
      </c>
      <c r="AE6" s="68" t="n">
        <v>2</v>
      </c>
      <c r="AF6" s="67"/>
      <c r="AG6" s="67"/>
      <c r="AH6" s="67"/>
      <c r="AI6" s="58"/>
      <c r="AJ6" s="67"/>
      <c r="AK6" s="54"/>
      <c r="AL6" s="67"/>
      <c r="AM6" s="67"/>
      <c r="AN6" s="54"/>
      <c r="AO6" s="63" t="n">
        <v>4</v>
      </c>
      <c r="AP6" s="36"/>
      <c r="AQ6" s="47" t="s">
        <v>585</v>
      </c>
      <c r="AR6" s="47" t="n">
        <v>14</v>
      </c>
      <c r="AS6" s="108"/>
      <c r="AY6" s="112"/>
      <c r="HY6" s="31"/>
      <c r="HZ6" s="31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47" t="s">
        <v>583</v>
      </c>
      <c r="B7" s="76"/>
      <c r="C7" s="66"/>
      <c r="D7" s="58"/>
      <c r="E7" s="71" t="n">
        <v>1</v>
      </c>
      <c r="F7" s="71" t="s">
        <v>113</v>
      </c>
      <c r="G7" s="71" t="n">
        <v>6</v>
      </c>
      <c r="H7" s="58"/>
      <c r="I7" s="58"/>
      <c r="J7" s="58"/>
      <c r="K7" s="58"/>
      <c r="L7" s="58"/>
      <c r="M7" s="58"/>
      <c r="N7" s="199"/>
      <c r="O7" s="47" t="s">
        <v>587</v>
      </c>
      <c r="P7" s="182" t="n">
        <v>6</v>
      </c>
      <c r="Q7" s="58"/>
      <c r="R7" s="58"/>
      <c r="S7" s="54"/>
      <c r="T7" s="58"/>
      <c r="U7" s="58"/>
      <c r="V7" s="54"/>
      <c r="W7" s="58"/>
      <c r="X7" s="58"/>
      <c r="Y7" s="54"/>
      <c r="Z7" s="199"/>
      <c r="AA7" s="47" t="s">
        <v>588</v>
      </c>
      <c r="AB7" s="110" t="n">
        <v>10</v>
      </c>
      <c r="AC7" s="58"/>
      <c r="AD7" s="67"/>
      <c r="AE7" s="54"/>
      <c r="AF7" s="54"/>
      <c r="AG7" s="67"/>
      <c r="AH7" s="54"/>
      <c r="AI7" s="58"/>
      <c r="AJ7" s="67"/>
      <c r="AK7" s="54"/>
      <c r="AL7" s="67"/>
      <c r="AM7" s="54"/>
      <c r="AN7" s="54"/>
      <c r="AO7" s="63" t="n">
        <v>5</v>
      </c>
      <c r="AP7" s="36"/>
      <c r="AQ7" s="47" t="s">
        <v>589</v>
      </c>
      <c r="AR7" s="110" t="n">
        <v>11</v>
      </c>
      <c r="AS7" s="108"/>
      <c r="AY7" s="112"/>
      <c r="HY7" s="31"/>
      <c r="HZ7" s="31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47" t="s">
        <v>558</v>
      </c>
      <c r="B8" s="83"/>
      <c r="C8" s="66"/>
      <c r="D8" s="53"/>
      <c r="E8" s="62" t="n">
        <v>2</v>
      </c>
      <c r="F8" s="62" t="s">
        <v>590</v>
      </c>
      <c r="G8" s="62" t="n">
        <v>5</v>
      </c>
      <c r="H8" s="47" t="n">
        <v>1</v>
      </c>
      <c r="I8" s="47" t="s">
        <v>591</v>
      </c>
      <c r="J8" s="47" t="n">
        <v>6</v>
      </c>
      <c r="K8" s="60" t="n">
        <v>1</v>
      </c>
      <c r="L8" s="60" t="s">
        <v>592</v>
      </c>
      <c r="M8" s="60" t="n">
        <v>7</v>
      </c>
      <c r="N8" s="199"/>
      <c r="O8" s="47" t="s">
        <v>563</v>
      </c>
      <c r="P8" s="47" t="n">
        <v>6</v>
      </c>
      <c r="Q8" s="53"/>
      <c r="R8" s="53"/>
      <c r="S8" s="54"/>
      <c r="T8" s="62" t="n">
        <v>9</v>
      </c>
      <c r="U8" s="62" t="s">
        <v>593</v>
      </c>
      <c r="V8" s="68" t="n">
        <v>1</v>
      </c>
      <c r="W8" s="58"/>
      <c r="X8" s="58"/>
      <c r="Y8" s="54"/>
      <c r="Z8" s="199"/>
      <c r="AA8" s="47" t="s">
        <v>589</v>
      </c>
      <c r="AB8" s="47" t="n">
        <v>10</v>
      </c>
      <c r="AC8" s="58"/>
      <c r="AD8" s="67"/>
      <c r="AE8" s="54"/>
      <c r="AF8" s="54"/>
      <c r="AG8" s="67"/>
      <c r="AH8" s="54"/>
      <c r="AI8" s="62" t="n">
        <v>6</v>
      </c>
      <c r="AJ8" s="68" t="s">
        <v>594</v>
      </c>
      <c r="AK8" s="68" t="n">
        <v>1</v>
      </c>
      <c r="AL8" s="67"/>
      <c r="AM8" s="67"/>
      <c r="AN8" s="67"/>
      <c r="AO8" s="63" t="n">
        <v>6</v>
      </c>
      <c r="AP8" s="36"/>
      <c r="AQ8" s="47" t="s">
        <v>588</v>
      </c>
      <c r="AR8" s="47" t="n">
        <v>10</v>
      </c>
      <c r="AS8" s="108"/>
      <c r="AY8" s="112"/>
      <c r="HY8" s="31"/>
      <c r="HZ8" s="31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47" t="s">
        <v>595</v>
      </c>
      <c r="B9" s="76"/>
      <c r="C9" s="66"/>
      <c r="D9" s="82"/>
      <c r="E9" s="62" t="n">
        <v>3</v>
      </c>
      <c r="F9" s="62" t="s">
        <v>596</v>
      </c>
      <c r="G9" s="62" t="n">
        <v>4</v>
      </c>
      <c r="H9" s="50"/>
      <c r="I9" s="50"/>
      <c r="J9" s="50"/>
      <c r="K9" s="58"/>
      <c r="L9" s="58"/>
      <c r="M9" s="58"/>
      <c r="N9" s="199"/>
      <c r="O9" s="47" t="s">
        <v>588</v>
      </c>
      <c r="P9" s="110" t="n">
        <v>6</v>
      </c>
      <c r="Q9" s="53"/>
      <c r="R9" s="53"/>
      <c r="S9" s="54"/>
      <c r="T9" s="62" t="n">
        <v>6</v>
      </c>
      <c r="U9" s="62" t="s">
        <v>479</v>
      </c>
      <c r="V9" s="68" t="n">
        <v>4</v>
      </c>
      <c r="W9" s="58"/>
      <c r="X9" s="58"/>
      <c r="Y9" s="54"/>
      <c r="Z9" s="199"/>
      <c r="AA9" s="156" t="s">
        <v>597</v>
      </c>
      <c r="AB9" s="47" t="n">
        <v>9</v>
      </c>
      <c r="AC9" s="58"/>
      <c r="AD9" s="67"/>
      <c r="AE9" s="54"/>
      <c r="AF9" s="54"/>
      <c r="AG9" s="67"/>
      <c r="AH9" s="54"/>
      <c r="AI9" s="58"/>
      <c r="AJ9" s="67"/>
      <c r="AK9" s="54"/>
      <c r="AL9" s="54"/>
      <c r="AM9" s="54"/>
      <c r="AN9" s="54"/>
      <c r="AO9" s="63" t="n">
        <v>7</v>
      </c>
      <c r="AP9" s="36"/>
      <c r="AQ9" s="156" t="s">
        <v>597</v>
      </c>
      <c r="AR9" s="47" t="n">
        <v>9</v>
      </c>
      <c r="AS9" s="108"/>
      <c r="AY9" s="112"/>
      <c r="HY9" s="31"/>
      <c r="HZ9" s="31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47" t="s">
        <v>567</v>
      </c>
      <c r="B10" s="76"/>
      <c r="C10" s="66"/>
      <c r="D10" s="82"/>
      <c r="E10" s="62" t="n">
        <v>4</v>
      </c>
      <c r="F10" s="62" t="s">
        <v>598</v>
      </c>
      <c r="G10" s="62" t="n">
        <v>3</v>
      </c>
      <c r="H10" s="226" t="n">
        <v>2</v>
      </c>
      <c r="I10" s="51" t="s">
        <v>599</v>
      </c>
      <c r="J10" s="51" t="n">
        <v>5</v>
      </c>
      <c r="K10" s="62" t="n">
        <v>3</v>
      </c>
      <c r="L10" s="62" t="s">
        <v>429</v>
      </c>
      <c r="M10" s="62" t="n">
        <v>5</v>
      </c>
      <c r="N10" s="199"/>
      <c r="O10" s="47" t="s">
        <v>595</v>
      </c>
      <c r="P10" s="47" t="n">
        <v>4</v>
      </c>
      <c r="Q10" s="58"/>
      <c r="R10" s="58"/>
      <c r="S10" s="54"/>
      <c r="T10" s="58"/>
      <c r="U10" s="58"/>
      <c r="V10" s="54"/>
      <c r="W10" s="58"/>
      <c r="X10" s="58"/>
      <c r="Y10" s="54"/>
      <c r="Z10" s="199"/>
      <c r="AA10" s="47" t="s">
        <v>600</v>
      </c>
      <c r="AB10" s="47" t="n">
        <v>7</v>
      </c>
      <c r="AC10" s="58"/>
      <c r="AD10" s="67"/>
      <c r="AE10" s="54"/>
      <c r="AF10" s="54"/>
      <c r="AG10" s="67"/>
      <c r="AH10" s="54"/>
      <c r="AI10" s="58"/>
      <c r="AJ10" s="67"/>
      <c r="AK10" s="54"/>
      <c r="AL10" s="54"/>
      <c r="AM10" s="54"/>
      <c r="AN10" s="54"/>
      <c r="AO10" s="63" t="n">
        <v>8</v>
      </c>
      <c r="AP10" s="36"/>
      <c r="AQ10" s="47" t="s">
        <v>563</v>
      </c>
      <c r="AR10" s="47" t="n">
        <v>7</v>
      </c>
      <c r="AS10" s="108"/>
      <c r="AY10" s="112"/>
      <c r="HY10" s="31"/>
      <c r="HZ10" s="31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47" t="s">
        <v>588</v>
      </c>
      <c r="B11" s="83"/>
      <c r="C11" s="66"/>
      <c r="D11" s="53"/>
      <c r="E11" s="62" t="n">
        <v>5</v>
      </c>
      <c r="F11" s="62" t="s">
        <v>601</v>
      </c>
      <c r="G11" s="62" t="n">
        <v>2</v>
      </c>
      <c r="H11" s="58"/>
      <c r="I11" s="58"/>
      <c r="J11" s="58"/>
      <c r="K11" s="62" t="n">
        <v>4</v>
      </c>
      <c r="L11" s="62" t="s">
        <v>130</v>
      </c>
      <c r="M11" s="62" t="n">
        <v>4</v>
      </c>
      <c r="N11" s="199"/>
      <c r="O11" s="156" t="s">
        <v>597</v>
      </c>
      <c r="P11" s="47" t="n">
        <v>6</v>
      </c>
      <c r="Q11" s="58"/>
      <c r="R11" s="58"/>
      <c r="S11" s="54"/>
      <c r="T11" s="62" t="n">
        <v>8</v>
      </c>
      <c r="U11" s="62" t="s">
        <v>602</v>
      </c>
      <c r="V11" s="68" t="n">
        <v>2</v>
      </c>
      <c r="W11" s="182" t="n">
        <v>3</v>
      </c>
      <c r="X11" s="182" t="s">
        <v>603</v>
      </c>
      <c r="Y11" s="232" t="n">
        <v>1</v>
      </c>
      <c r="Z11" s="199"/>
      <c r="AA11" s="47" t="s">
        <v>587</v>
      </c>
      <c r="AB11" s="47" t="n">
        <v>6</v>
      </c>
      <c r="AC11" s="58"/>
      <c r="AD11" s="67"/>
      <c r="AE11" s="54"/>
      <c r="AF11" s="67"/>
      <c r="AG11" s="67"/>
      <c r="AH11" s="54"/>
      <c r="AI11" s="58"/>
      <c r="AJ11" s="67"/>
      <c r="AK11" s="54"/>
      <c r="AL11" s="54"/>
      <c r="AM11" s="54"/>
      <c r="AN11" s="54"/>
      <c r="AO11" s="63" t="n">
        <v>8</v>
      </c>
      <c r="AP11" s="36"/>
      <c r="AQ11" s="47" t="s">
        <v>587</v>
      </c>
      <c r="AR11" s="47" t="n">
        <v>6</v>
      </c>
      <c r="AS11" s="108"/>
      <c r="AY11" s="112"/>
      <c r="HY11" s="31"/>
      <c r="HZ11" s="31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47" t="s">
        <v>604</v>
      </c>
      <c r="B12" s="83"/>
      <c r="C12" s="58"/>
      <c r="D12" s="53"/>
      <c r="E12" s="62" t="n">
        <v>6</v>
      </c>
      <c r="F12" s="62" t="s">
        <v>605</v>
      </c>
      <c r="G12" s="62" t="n">
        <v>1</v>
      </c>
      <c r="H12" s="51" t="n">
        <v>6</v>
      </c>
      <c r="I12" s="51" t="s">
        <v>606</v>
      </c>
      <c r="J12" s="51" t="n">
        <v>1</v>
      </c>
      <c r="K12" s="58"/>
      <c r="L12" s="58"/>
      <c r="M12" s="58"/>
      <c r="N12" s="199"/>
      <c r="O12" s="47" t="s">
        <v>575</v>
      </c>
      <c r="P12" s="47" t="n">
        <v>2</v>
      </c>
      <c r="Q12" s="58"/>
      <c r="R12" s="58"/>
      <c r="S12" s="54"/>
      <c r="T12" s="58"/>
      <c r="U12" s="58"/>
      <c r="V12" s="54"/>
      <c r="W12" s="58"/>
      <c r="X12" s="58"/>
      <c r="Y12" s="54"/>
      <c r="Z12" s="199"/>
      <c r="AA12" s="47" t="s">
        <v>607</v>
      </c>
      <c r="AB12" s="47" t="n">
        <v>5</v>
      </c>
      <c r="AC12" s="58"/>
      <c r="AD12" s="67"/>
      <c r="AE12" s="54"/>
      <c r="AF12" s="67"/>
      <c r="AG12" s="67"/>
      <c r="AH12" s="67"/>
      <c r="AI12" s="58"/>
      <c r="AJ12" s="67"/>
      <c r="AK12" s="54"/>
      <c r="AL12" s="67"/>
      <c r="AM12" s="67"/>
      <c r="AN12" s="54"/>
      <c r="AO12" s="63" t="n">
        <v>9</v>
      </c>
      <c r="AP12" s="36"/>
      <c r="AQ12" s="47" t="s">
        <v>607</v>
      </c>
      <c r="AR12" s="47" t="n">
        <v>5</v>
      </c>
      <c r="AS12" s="108"/>
      <c r="AY12" s="112"/>
      <c r="HY12" s="31"/>
      <c r="HZ12" s="31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156" t="s">
        <v>608</v>
      </c>
      <c r="B13" s="83"/>
      <c r="C13" s="58"/>
      <c r="D13" s="53"/>
      <c r="E13" s="58"/>
      <c r="F13" s="58"/>
      <c r="G13" s="58"/>
      <c r="H13" s="51" t="n">
        <v>4</v>
      </c>
      <c r="I13" s="51" t="s">
        <v>609</v>
      </c>
      <c r="J13" s="51" t="n">
        <v>3</v>
      </c>
      <c r="K13" s="62" t="n">
        <v>5</v>
      </c>
      <c r="L13" s="62" t="s">
        <v>610</v>
      </c>
      <c r="M13" s="62" t="n">
        <v>3</v>
      </c>
      <c r="N13" s="199"/>
      <c r="O13" s="47" t="s">
        <v>604</v>
      </c>
      <c r="P13" s="47" t="n">
        <v>2</v>
      </c>
      <c r="Q13" s="58"/>
      <c r="R13" s="58"/>
      <c r="S13" s="54"/>
      <c r="T13" s="58"/>
      <c r="U13" s="58"/>
      <c r="V13" s="54"/>
      <c r="W13" s="58"/>
      <c r="X13" s="58"/>
      <c r="Y13" s="54"/>
      <c r="Z13" s="199"/>
      <c r="AA13" s="47" t="s">
        <v>595</v>
      </c>
      <c r="AB13" s="47" t="n">
        <v>4</v>
      </c>
      <c r="AC13" s="58"/>
      <c r="AD13" s="67"/>
      <c r="AE13" s="54"/>
      <c r="AF13" s="54"/>
      <c r="AG13" s="67"/>
      <c r="AH13" s="54"/>
      <c r="AI13" s="58"/>
      <c r="AJ13" s="67"/>
      <c r="AK13" s="54"/>
      <c r="AL13" s="54"/>
      <c r="AM13" s="54"/>
      <c r="AN13" s="54"/>
      <c r="AO13" s="63" t="n">
        <v>10</v>
      </c>
      <c r="AP13" s="36"/>
      <c r="AQ13" s="47" t="s">
        <v>611</v>
      </c>
      <c r="AR13" s="47" t="n">
        <v>5</v>
      </c>
      <c r="AS13" s="108"/>
      <c r="AY13" s="112"/>
      <c r="HY13" s="31"/>
      <c r="HZ13" s="31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47" t="s">
        <v>612</v>
      </c>
      <c r="B14" s="83"/>
      <c r="C14" s="58"/>
      <c r="D14" s="53"/>
      <c r="E14" s="58"/>
      <c r="F14" s="58"/>
      <c r="G14" s="58"/>
      <c r="H14" s="58"/>
      <c r="I14" s="58"/>
      <c r="J14" s="58"/>
      <c r="K14" s="62" t="n">
        <v>6</v>
      </c>
      <c r="L14" s="62" t="s">
        <v>613</v>
      </c>
      <c r="M14" s="62" t="n">
        <v>2</v>
      </c>
      <c r="N14" s="199"/>
      <c r="O14" s="47" t="s">
        <v>612</v>
      </c>
      <c r="P14" s="47" t="n">
        <v>2</v>
      </c>
      <c r="Q14" s="58"/>
      <c r="R14" s="58"/>
      <c r="S14" s="67"/>
      <c r="T14" s="58"/>
      <c r="U14" s="58"/>
      <c r="V14" s="54"/>
      <c r="W14" s="58"/>
      <c r="X14" s="58"/>
      <c r="Y14" s="54"/>
      <c r="Z14" s="199"/>
      <c r="AA14" s="47" t="s">
        <v>614</v>
      </c>
      <c r="AB14" s="47" t="n">
        <v>3</v>
      </c>
      <c r="AC14" s="58"/>
      <c r="AD14" s="67"/>
      <c r="AE14" s="54"/>
      <c r="AF14" s="54"/>
      <c r="AG14" s="67"/>
      <c r="AH14" s="54"/>
      <c r="AI14" s="58"/>
      <c r="AJ14" s="67"/>
      <c r="AK14" s="54"/>
      <c r="AL14" s="54"/>
      <c r="AM14" s="54"/>
      <c r="AN14" s="54"/>
      <c r="AO14" s="63" t="n">
        <v>11</v>
      </c>
      <c r="AP14" s="36"/>
      <c r="AQ14" s="47" t="s">
        <v>595</v>
      </c>
      <c r="AR14" s="47" t="n">
        <v>4</v>
      </c>
      <c r="AS14" s="108"/>
      <c r="AY14" s="112"/>
      <c r="HY14" s="31"/>
      <c r="HZ14" s="31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47" t="s">
        <v>587</v>
      </c>
      <c r="B15" s="130"/>
      <c r="C15" s="58"/>
      <c r="D15" s="53"/>
      <c r="E15" s="58"/>
      <c r="F15" s="58"/>
      <c r="G15" s="58"/>
      <c r="H15" s="58"/>
      <c r="I15" s="58"/>
      <c r="J15" s="58"/>
      <c r="K15" s="62" t="n">
        <v>2</v>
      </c>
      <c r="L15" s="62" t="s">
        <v>615</v>
      </c>
      <c r="M15" s="62" t="n">
        <v>6</v>
      </c>
      <c r="N15" s="199"/>
      <c r="O15" s="47" t="s">
        <v>581</v>
      </c>
      <c r="P15" s="47" t="n">
        <v>1</v>
      </c>
      <c r="Q15" s="58"/>
      <c r="R15" s="58"/>
      <c r="S15" s="67"/>
      <c r="T15" s="58"/>
      <c r="U15" s="58"/>
      <c r="V15" s="54"/>
      <c r="W15" s="58"/>
      <c r="X15" s="58"/>
      <c r="Y15" s="54"/>
      <c r="Z15" s="199"/>
      <c r="AA15" s="47" t="s">
        <v>575</v>
      </c>
      <c r="AB15" s="47" t="n">
        <v>2</v>
      </c>
      <c r="AC15" s="58"/>
      <c r="AD15" s="67"/>
      <c r="AE15" s="54"/>
      <c r="AF15" s="67"/>
      <c r="AG15" s="67"/>
      <c r="AH15" s="54"/>
      <c r="AI15" s="58"/>
      <c r="AJ15" s="67"/>
      <c r="AK15" s="54"/>
      <c r="AL15" s="67"/>
      <c r="AM15" s="67"/>
      <c r="AN15" s="54"/>
      <c r="AO15" s="63" t="n">
        <v>12</v>
      </c>
      <c r="AP15" s="36"/>
      <c r="AQ15" s="47" t="s">
        <v>614</v>
      </c>
      <c r="AR15" s="47" t="n">
        <v>3</v>
      </c>
      <c r="AS15" s="108"/>
      <c r="AY15" s="112"/>
      <c r="HY15" s="31"/>
      <c r="HZ15" s="31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47"/>
      <c r="B16" s="83"/>
      <c r="C16" s="58"/>
      <c r="D16" s="53"/>
      <c r="E16" s="58"/>
      <c r="F16" s="58"/>
      <c r="G16" s="58"/>
      <c r="H16" s="58"/>
      <c r="I16" s="58"/>
      <c r="J16" s="58"/>
      <c r="K16" s="58"/>
      <c r="L16" s="58"/>
      <c r="M16" s="67"/>
      <c r="N16" s="199"/>
      <c r="O16" s="47" t="s">
        <v>614</v>
      </c>
      <c r="P16" s="47"/>
      <c r="Q16" s="51" t="n">
        <v>2</v>
      </c>
      <c r="R16" s="51" t="s">
        <v>545</v>
      </c>
      <c r="S16" s="61" t="n">
        <v>3</v>
      </c>
      <c r="T16" s="58"/>
      <c r="U16" s="58"/>
      <c r="V16" s="54"/>
      <c r="W16" s="58"/>
      <c r="X16" s="58"/>
      <c r="Y16" s="54"/>
      <c r="Z16" s="199"/>
      <c r="AA16" s="47" t="s">
        <v>604</v>
      </c>
      <c r="AB16" s="47" t="n">
        <v>2</v>
      </c>
      <c r="AC16" s="58"/>
      <c r="AD16" s="67"/>
      <c r="AE16" s="54"/>
      <c r="AF16" s="67"/>
      <c r="AG16" s="67"/>
      <c r="AH16" s="54"/>
      <c r="AI16" s="58"/>
      <c r="AJ16" s="67"/>
      <c r="AK16" s="54"/>
      <c r="AL16" s="54"/>
      <c r="AM16" s="54"/>
      <c r="AN16" s="54"/>
      <c r="AO16" s="63" t="n">
        <v>13</v>
      </c>
      <c r="AP16" s="36"/>
      <c r="AQ16" s="47" t="s">
        <v>616</v>
      </c>
      <c r="AR16" s="47" t="n">
        <v>3</v>
      </c>
      <c r="AS16" s="47"/>
      <c r="AU16" s="108"/>
      <c r="AY16" s="112"/>
      <c r="BA16" s="259"/>
      <c r="IA16" s="31"/>
      <c r="IB16" s="31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182"/>
      <c r="B17" s="86"/>
      <c r="C17" s="87"/>
      <c r="D17" s="92"/>
      <c r="E17" s="87"/>
      <c r="F17" s="87"/>
      <c r="G17" s="92"/>
      <c r="H17" s="87"/>
      <c r="I17" s="87"/>
      <c r="J17" s="92"/>
      <c r="K17" s="87"/>
      <c r="L17" s="87"/>
      <c r="M17" s="92"/>
      <c r="N17" s="199"/>
      <c r="O17" s="47" t="s">
        <v>589</v>
      </c>
      <c r="P17" s="47"/>
      <c r="Q17" s="51" t="n">
        <v>3</v>
      </c>
      <c r="R17" s="51" t="s">
        <v>617</v>
      </c>
      <c r="S17" s="61" t="n">
        <v>2</v>
      </c>
      <c r="T17" s="62" t="n">
        <v>4</v>
      </c>
      <c r="U17" s="260" t="s">
        <v>618</v>
      </c>
      <c r="V17" s="68" t="n">
        <v>6</v>
      </c>
      <c r="W17" s="182" t="n">
        <v>2</v>
      </c>
      <c r="X17" s="261" t="s">
        <v>619</v>
      </c>
      <c r="Y17" s="232" t="n">
        <v>2</v>
      </c>
      <c r="Z17" s="199"/>
      <c r="AA17" s="47" t="s">
        <v>612</v>
      </c>
      <c r="AB17" s="47" t="n">
        <v>2</v>
      </c>
      <c r="AC17" s="58"/>
      <c r="AD17" s="67"/>
      <c r="AE17" s="67"/>
      <c r="AF17" s="67"/>
      <c r="AG17" s="67"/>
      <c r="AH17" s="54"/>
      <c r="AI17" s="58"/>
      <c r="AJ17" s="67"/>
      <c r="AK17" s="54"/>
      <c r="AL17" s="54"/>
      <c r="AM17" s="54"/>
      <c r="AN17" s="54"/>
      <c r="AO17" s="63" t="n">
        <v>14</v>
      </c>
      <c r="AP17" s="36"/>
      <c r="AQ17" s="47" t="s">
        <v>575</v>
      </c>
      <c r="AR17" s="47" t="n">
        <v>2</v>
      </c>
      <c r="AS17" s="47"/>
      <c r="AU17" s="108"/>
      <c r="AY17" s="112"/>
      <c r="BA17" s="259"/>
      <c r="IA17" s="31"/>
      <c r="IB17" s="31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182"/>
      <c r="B18" s="86"/>
      <c r="C18" s="87"/>
      <c r="D18" s="92"/>
      <c r="E18" s="87"/>
      <c r="F18" s="87"/>
      <c r="G18" s="92"/>
      <c r="H18" s="87"/>
      <c r="I18" s="87"/>
      <c r="J18" s="92"/>
      <c r="K18" s="87"/>
      <c r="L18" s="87"/>
      <c r="M18" s="92"/>
      <c r="N18" s="199"/>
      <c r="O18" s="47" t="s">
        <v>607</v>
      </c>
      <c r="P18" s="182"/>
      <c r="Q18" s="87"/>
      <c r="R18" s="87"/>
      <c r="S18" s="92"/>
      <c r="T18" s="62" t="n">
        <v>5</v>
      </c>
      <c r="U18" s="62" t="s">
        <v>620</v>
      </c>
      <c r="V18" s="68" t="n">
        <v>5</v>
      </c>
      <c r="W18" s="58"/>
      <c r="X18" s="58"/>
      <c r="Y18" s="67"/>
      <c r="Z18" s="199"/>
      <c r="AA18" s="47" t="s">
        <v>581</v>
      </c>
      <c r="AB18" s="47" t="n">
        <v>1</v>
      </c>
      <c r="AC18" s="58"/>
      <c r="AD18" s="67"/>
      <c r="AE18" s="67"/>
      <c r="AF18" s="57"/>
      <c r="AG18" s="57"/>
      <c r="AH18" s="57"/>
      <c r="AI18" s="58"/>
      <c r="AJ18" s="67"/>
      <c r="AK18" s="54"/>
      <c r="AL18" s="57"/>
      <c r="AM18" s="57"/>
      <c r="AN18" s="57"/>
      <c r="AO18" s="63" t="n">
        <v>15</v>
      </c>
      <c r="AP18" s="36"/>
      <c r="AQ18" s="47" t="s">
        <v>604</v>
      </c>
      <c r="AR18" s="47" t="n">
        <v>2</v>
      </c>
      <c r="AS18" s="47"/>
      <c r="AU18" s="108"/>
      <c r="AY18" s="112"/>
      <c r="BA18" s="259"/>
      <c r="BK18" s="78"/>
      <c r="BL18" s="78"/>
      <c r="BM18" s="78"/>
      <c r="BN18" s="78"/>
      <c r="BO18" s="78"/>
      <c r="IA18" s="31"/>
      <c r="IB18" s="31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182"/>
      <c r="B19" s="86"/>
      <c r="C19" s="87"/>
      <c r="D19" s="92"/>
      <c r="E19" s="87"/>
      <c r="F19" s="87"/>
      <c r="G19" s="92"/>
      <c r="H19" s="87"/>
      <c r="I19" s="87"/>
      <c r="J19" s="92"/>
      <c r="K19" s="87"/>
      <c r="L19" s="87"/>
      <c r="M19" s="92"/>
      <c r="N19" s="199"/>
      <c r="O19" s="47"/>
      <c r="P19" s="182"/>
      <c r="Q19" s="87"/>
      <c r="R19" s="87"/>
      <c r="S19" s="92"/>
      <c r="T19" s="87"/>
      <c r="U19" s="87"/>
      <c r="V19" s="92"/>
      <c r="W19" s="87"/>
      <c r="X19" s="87"/>
      <c r="Y19" s="92"/>
      <c r="Z19" s="199"/>
      <c r="AA19" s="47" t="s">
        <v>616</v>
      </c>
      <c r="AB19" s="47"/>
      <c r="AC19" s="58"/>
      <c r="AD19" s="67"/>
      <c r="AE19" s="67"/>
      <c r="AF19" s="67"/>
      <c r="AG19" s="67"/>
      <c r="AH19" s="67"/>
      <c r="AI19" s="62" t="n">
        <v>5</v>
      </c>
      <c r="AJ19" s="68" t="s">
        <v>621</v>
      </c>
      <c r="AK19" s="68" t="n">
        <v>2</v>
      </c>
      <c r="AL19" s="75" t="n">
        <v>2</v>
      </c>
      <c r="AM19" s="75" t="s">
        <v>622</v>
      </c>
      <c r="AN19" s="75" t="n">
        <v>1</v>
      </c>
      <c r="AO19" s="63" t="n">
        <v>16</v>
      </c>
      <c r="AP19" s="36"/>
      <c r="AQ19" s="47" t="s">
        <v>612</v>
      </c>
      <c r="AR19" s="47" t="n">
        <v>2</v>
      </c>
      <c r="AS19" s="47"/>
      <c r="AU19" s="108"/>
      <c r="AY19" s="112"/>
      <c r="BA19" s="259"/>
      <c r="BK19" s="78"/>
      <c r="BL19" s="78"/>
      <c r="BM19" s="78"/>
      <c r="BN19" s="78"/>
      <c r="BO19" s="78"/>
      <c r="IA19" s="31"/>
      <c r="IB19" s="31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182"/>
      <c r="B20" s="86"/>
      <c r="C20" s="87"/>
      <c r="D20" s="92"/>
      <c r="E20" s="87"/>
      <c r="F20" s="87"/>
      <c r="G20" s="92"/>
      <c r="H20" s="87"/>
      <c r="I20" s="87"/>
      <c r="J20" s="92"/>
      <c r="K20" s="87"/>
      <c r="L20" s="87"/>
      <c r="M20" s="92"/>
      <c r="N20" s="199"/>
      <c r="O20" s="182"/>
      <c r="P20" s="182"/>
      <c r="Q20" s="87"/>
      <c r="R20" s="87"/>
      <c r="S20" s="92"/>
      <c r="T20" s="87"/>
      <c r="U20" s="87"/>
      <c r="V20" s="92"/>
      <c r="W20" s="87"/>
      <c r="X20" s="87"/>
      <c r="Y20" s="92"/>
      <c r="Z20" s="199"/>
      <c r="AA20" s="47" t="s">
        <v>611</v>
      </c>
      <c r="AB20" s="47"/>
      <c r="AC20" s="58"/>
      <c r="AD20" s="67"/>
      <c r="AE20" s="67"/>
      <c r="AF20" s="67"/>
      <c r="AG20" s="67"/>
      <c r="AH20" s="67"/>
      <c r="AI20" s="77" t="n">
        <v>2</v>
      </c>
      <c r="AJ20" s="134" t="s">
        <v>623</v>
      </c>
      <c r="AK20" s="134" t="n">
        <v>5</v>
      </c>
      <c r="AL20" s="54"/>
      <c r="AM20" s="54"/>
      <c r="AN20" s="54"/>
      <c r="AO20" s="63" t="n">
        <v>17</v>
      </c>
      <c r="AP20" s="36"/>
      <c r="AQ20" s="47" t="s">
        <v>581</v>
      </c>
      <c r="AR20" s="47" t="n">
        <v>1</v>
      </c>
      <c r="AS20" s="47"/>
      <c r="AU20" s="108"/>
      <c r="AY20" s="112"/>
      <c r="BA20" s="259"/>
      <c r="BK20" s="78"/>
      <c r="BL20" s="78"/>
      <c r="BM20" s="78"/>
      <c r="BN20" s="78"/>
      <c r="BO20" s="78"/>
      <c r="IA20" s="31"/>
      <c r="IB20" s="31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82"/>
      <c r="B21" s="86"/>
      <c r="C21" s="87"/>
      <c r="D21" s="92"/>
      <c r="E21" s="87"/>
      <c r="F21" s="87"/>
      <c r="G21" s="92"/>
      <c r="H21" s="87"/>
      <c r="I21" s="87"/>
      <c r="J21" s="92"/>
      <c r="K21" s="87"/>
      <c r="L21" s="87"/>
      <c r="M21" s="92"/>
      <c r="N21" s="199"/>
      <c r="O21" s="182"/>
      <c r="P21" s="182"/>
      <c r="Q21" s="87"/>
      <c r="R21" s="87"/>
      <c r="S21" s="92"/>
      <c r="T21" s="87"/>
      <c r="U21" s="87"/>
      <c r="V21" s="92"/>
      <c r="W21" s="87"/>
      <c r="X21" s="87"/>
      <c r="Y21" s="92"/>
      <c r="Z21" s="199"/>
      <c r="AA21" s="47"/>
      <c r="AB21" s="47"/>
      <c r="AC21" s="58"/>
      <c r="AD21" s="67"/>
      <c r="AE21" s="67"/>
      <c r="AF21" s="67"/>
      <c r="AG21" s="67"/>
      <c r="AH21" s="54"/>
      <c r="AI21" s="50"/>
      <c r="AJ21" s="57"/>
      <c r="AK21" s="57"/>
      <c r="AL21" s="67"/>
      <c r="AM21" s="67"/>
      <c r="AN21" s="54"/>
      <c r="AO21" s="63" t="n">
        <v>18</v>
      </c>
      <c r="AP21" s="36"/>
      <c r="AQ21" s="47"/>
      <c r="AR21" s="47"/>
      <c r="AS21" s="108"/>
      <c r="AY21" s="112"/>
      <c r="BI21" s="78"/>
      <c r="BJ21" s="78"/>
      <c r="BK21" s="78"/>
      <c r="BL21" s="78"/>
      <c r="BM21" s="78"/>
      <c r="HY21" s="31"/>
      <c r="HZ21" s="31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0.75" hidden="false" customHeight="true" outlineLevel="0" collapsed="false">
      <c r="A22" s="182"/>
      <c r="B22" s="86"/>
      <c r="C22" s="87"/>
      <c r="D22" s="92"/>
      <c r="E22" s="87"/>
      <c r="F22" s="87"/>
      <c r="G22" s="93"/>
      <c r="H22" s="87"/>
      <c r="I22" s="87"/>
      <c r="J22" s="92"/>
      <c r="K22" s="87"/>
      <c r="L22" s="87"/>
      <c r="M22" s="92"/>
      <c r="N22" s="199"/>
      <c r="O22" s="182"/>
      <c r="P22" s="182"/>
      <c r="Q22" s="87"/>
      <c r="R22" s="87"/>
      <c r="S22" s="92"/>
      <c r="T22" s="87"/>
      <c r="U22" s="87"/>
      <c r="V22" s="92"/>
      <c r="W22" s="87"/>
      <c r="X22" s="87"/>
      <c r="Y22" s="92"/>
      <c r="Z22" s="199"/>
      <c r="AA22" s="47"/>
      <c r="AB22" s="47"/>
      <c r="AC22" s="87"/>
      <c r="AD22" s="262"/>
      <c r="AE22" s="262"/>
      <c r="AF22" s="92"/>
      <c r="AG22" s="262"/>
      <c r="AH22" s="92"/>
      <c r="AI22" s="87"/>
      <c r="AJ22" s="262"/>
      <c r="AK22" s="92"/>
      <c r="AL22" s="92"/>
      <c r="AM22" s="92"/>
      <c r="AN22" s="92"/>
      <c r="AO22" s="263"/>
      <c r="AP22" s="36"/>
      <c r="AQ22" s="47" t="s">
        <v>624</v>
      </c>
      <c r="AR22" s="47" t="n">
        <v>6</v>
      </c>
      <c r="AS22" s="108"/>
      <c r="AY22" s="112"/>
      <c r="BI22" s="78"/>
      <c r="BJ22" s="78"/>
      <c r="BK22" s="78"/>
      <c r="BL22" s="78"/>
      <c r="BM22" s="78"/>
      <c r="HY22" s="31"/>
      <c r="HZ22" s="31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true" customHeight="true" outlineLevel="0" collapsed="false">
      <c r="A23" s="182"/>
      <c r="B23" s="86"/>
      <c r="C23" s="87"/>
      <c r="D23" s="88"/>
      <c r="E23" s="87"/>
      <c r="F23" s="87"/>
      <c r="G23" s="93"/>
      <c r="H23" s="87"/>
      <c r="I23" s="87"/>
      <c r="J23" s="93"/>
      <c r="K23" s="87"/>
      <c r="L23" s="87"/>
      <c r="M23" s="92"/>
      <c r="N23" s="199"/>
      <c r="O23" s="182"/>
      <c r="P23" s="182"/>
      <c r="Q23" s="87"/>
      <c r="R23" s="87"/>
      <c r="S23" s="92"/>
      <c r="T23" s="87"/>
      <c r="U23" s="87"/>
      <c r="V23" s="92"/>
      <c r="W23" s="87"/>
      <c r="X23" s="87"/>
      <c r="Y23" s="92"/>
      <c r="Z23" s="199"/>
      <c r="AA23" s="156"/>
      <c r="AB23" s="47"/>
      <c r="AC23" s="87"/>
      <c r="AD23" s="262"/>
      <c r="AE23" s="262"/>
      <c r="AF23" s="92"/>
      <c r="AG23" s="262"/>
      <c r="AH23" s="92"/>
      <c r="AI23" s="87"/>
      <c r="AJ23" s="262"/>
      <c r="AK23" s="92"/>
      <c r="AL23" s="92"/>
      <c r="AM23" s="92"/>
      <c r="AN23" s="92"/>
      <c r="AO23" s="263"/>
      <c r="AP23" s="36"/>
      <c r="AQ23" s="47" t="s">
        <v>625</v>
      </c>
      <c r="AR23" s="47"/>
      <c r="AS23" s="108"/>
      <c r="AY23" s="112"/>
      <c r="BI23" s="78"/>
      <c r="BJ23" s="78"/>
      <c r="BK23" s="78"/>
      <c r="BL23" s="78"/>
      <c r="BM23" s="78"/>
      <c r="HY23" s="31"/>
      <c r="HZ23" s="31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true" customHeight="true" outlineLevel="0" collapsed="false">
      <c r="A24" s="182"/>
      <c r="B24" s="86"/>
      <c r="C24" s="87"/>
      <c r="D24" s="93"/>
      <c r="E24" s="87"/>
      <c r="F24" s="87"/>
      <c r="G24" s="88"/>
      <c r="H24" s="87"/>
      <c r="I24" s="87"/>
      <c r="J24" s="92"/>
      <c r="K24" s="87"/>
      <c r="L24" s="87"/>
      <c r="M24" s="92"/>
      <c r="N24" s="199"/>
      <c r="O24" s="182"/>
      <c r="P24" s="182"/>
      <c r="Q24" s="87"/>
      <c r="R24" s="87"/>
      <c r="S24" s="92"/>
      <c r="T24" s="87"/>
      <c r="U24" s="87"/>
      <c r="V24" s="92"/>
      <c r="W24" s="87"/>
      <c r="X24" s="87"/>
      <c r="Y24" s="92"/>
      <c r="Z24" s="199"/>
      <c r="AA24" s="47"/>
      <c r="AB24" s="47"/>
      <c r="AC24" s="87"/>
      <c r="AD24" s="262"/>
      <c r="AE24" s="262"/>
      <c r="AF24" s="92"/>
      <c r="AG24" s="262"/>
      <c r="AH24" s="92"/>
      <c r="AI24" s="87"/>
      <c r="AJ24" s="262"/>
      <c r="AK24" s="92"/>
      <c r="AL24" s="92"/>
      <c r="AM24" s="92"/>
      <c r="AN24" s="92"/>
      <c r="AO24" s="263"/>
      <c r="AP24" s="36"/>
      <c r="AQ24" s="47"/>
      <c r="AR24" s="47"/>
      <c r="AS24" s="108"/>
      <c r="AY24" s="112"/>
      <c r="BI24" s="78"/>
      <c r="BJ24" s="78"/>
      <c r="BK24" s="78"/>
      <c r="BL24" s="78"/>
      <c r="BM24" s="78"/>
      <c r="HY24" s="31"/>
      <c r="HZ24" s="31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.75" hidden="true" customHeight="true" outlineLevel="0" collapsed="false">
      <c r="A25" s="182"/>
      <c r="B25" s="86"/>
      <c r="C25" s="87"/>
      <c r="D25" s="88"/>
      <c r="E25" s="87"/>
      <c r="F25" s="87"/>
      <c r="G25" s="88"/>
      <c r="H25" s="87"/>
      <c r="I25" s="87"/>
      <c r="J25" s="88"/>
      <c r="K25" s="87"/>
      <c r="L25" s="87"/>
      <c r="M25" s="92"/>
      <c r="N25" s="199"/>
      <c r="O25" s="182"/>
      <c r="P25" s="182"/>
      <c r="Q25" s="87"/>
      <c r="R25" s="87"/>
      <c r="S25" s="92"/>
      <c r="T25" s="87"/>
      <c r="U25" s="87"/>
      <c r="V25" s="92"/>
      <c r="W25" s="87"/>
      <c r="X25" s="87"/>
      <c r="Y25" s="92"/>
      <c r="Z25" s="199"/>
      <c r="AA25" s="47"/>
      <c r="AB25" s="47"/>
      <c r="AC25" s="87"/>
      <c r="AD25" s="262"/>
      <c r="AE25" s="262"/>
      <c r="AF25" s="92"/>
      <c r="AG25" s="262"/>
      <c r="AH25" s="92"/>
      <c r="AI25" s="87"/>
      <c r="AJ25" s="262"/>
      <c r="AK25" s="92"/>
      <c r="AL25" s="92"/>
      <c r="AM25" s="92"/>
      <c r="AN25" s="92"/>
      <c r="AO25" s="263"/>
      <c r="AP25" s="36"/>
      <c r="AQ25" s="47"/>
      <c r="AR25" s="47"/>
      <c r="AS25" s="108"/>
      <c r="AY25" s="112"/>
      <c r="BI25" s="78"/>
      <c r="BJ25" s="78"/>
      <c r="BK25" s="78"/>
      <c r="BL25" s="78"/>
      <c r="BM25" s="78"/>
      <c r="HY25" s="31"/>
      <c r="HZ25" s="31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true" customHeight="true" outlineLevel="0" collapsed="false">
      <c r="A26" s="182"/>
      <c r="B26" s="86"/>
      <c r="C26" s="87"/>
      <c r="D26" s="88"/>
      <c r="E26" s="87"/>
      <c r="F26" s="87"/>
      <c r="G26" s="88"/>
      <c r="H26" s="87"/>
      <c r="I26" s="87"/>
      <c r="J26" s="88"/>
      <c r="K26" s="87"/>
      <c r="L26" s="87"/>
      <c r="M26" s="92"/>
      <c r="N26" s="199"/>
      <c r="O26" s="182"/>
      <c r="P26" s="182"/>
      <c r="Q26" s="87"/>
      <c r="R26" s="87"/>
      <c r="S26" s="92"/>
      <c r="T26" s="87"/>
      <c r="U26" s="87"/>
      <c r="V26" s="92"/>
      <c r="W26" s="87"/>
      <c r="X26" s="87"/>
      <c r="Y26" s="92"/>
      <c r="Z26" s="199"/>
      <c r="AA26" s="47"/>
      <c r="AB26" s="47"/>
      <c r="AC26" s="87"/>
      <c r="AD26" s="262"/>
      <c r="AE26" s="262"/>
      <c r="AF26" s="92"/>
      <c r="AG26" s="262"/>
      <c r="AH26" s="92"/>
      <c r="AI26" s="87"/>
      <c r="AJ26" s="262"/>
      <c r="AK26" s="92"/>
      <c r="AL26" s="92"/>
      <c r="AM26" s="92"/>
      <c r="AN26" s="92"/>
      <c r="AO26" s="263"/>
      <c r="AP26" s="36"/>
      <c r="AQ26" s="47"/>
      <c r="AR26" s="47"/>
      <c r="AS26" s="108"/>
      <c r="AY26" s="112"/>
      <c r="BI26" s="78"/>
      <c r="BJ26" s="78"/>
      <c r="BK26" s="78"/>
      <c r="BL26" s="78"/>
      <c r="BM26" s="78"/>
      <c r="HY26" s="31"/>
      <c r="HZ26" s="31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true" customHeight="true" outlineLevel="0" collapsed="false">
      <c r="A27" s="182"/>
      <c r="B27" s="86"/>
      <c r="C27" s="87"/>
      <c r="D27" s="88"/>
      <c r="E27" s="87"/>
      <c r="F27" s="87"/>
      <c r="G27" s="88"/>
      <c r="H27" s="87"/>
      <c r="I27" s="87"/>
      <c r="J27" s="88"/>
      <c r="K27" s="87"/>
      <c r="L27" s="87"/>
      <c r="M27" s="92"/>
      <c r="N27" s="199"/>
      <c r="O27" s="182"/>
      <c r="P27" s="182"/>
      <c r="Q27" s="87"/>
      <c r="R27" s="87"/>
      <c r="S27" s="92"/>
      <c r="T27" s="87"/>
      <c r="U27" s="87"/>
      <c r="V27" s="92"/>
      <c r="W27" s="87"/>
      <c r="X27" s="87"/>
      <c r="Y27" s="92"/>
      <c r="Z27" s="199"/>
      <c r="AA27" s="47"/>
      <c r="AB27" s="75"/>
      <c r="AC27" s="87"/>
      <c r="AD27" s="262"/>
      <c r="AE27" s="262"/>
      <c r="AF27" s="92"/>
      <c r="AG27" s="262"/>
      <c r="AH27" s="92"/>
      <c r="AI27" s="87"/>
      <c r="AJ27" s="262"/>
      <c r="AK27" s="92"/>
      <c r="AL27" s="92"/>
      <c r="AM27" s="92"/>
      <c r="AN27" s="92"/>
      <c r="AO27" s="263"/>
      <c r="AP27" s="36"/>
      <c r="AQ27" s="47"/>
      <c r="AR27" s="47"/>
      <c r="AS27" s="108"/>
      <c r="AY27" s="112"/>
      <c r="BI27" s="78"/>
      <c r="BJ27" s="78"/>
      <c r="BK27" s="78"/>
      <c r="BL27" s="78"/>
      <c r="BM27" s="78"/>
      <c r="HY27" s="31"/>
      <c r="HZ27" s="31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true" customHeight="true" outlineLevel="0" collapsed="false">
      <c r="A28" s="182"/>
      <c r="B28" s="86"/>
      <c r="C28" s="87"/>
      <c r="D28" s="88"/>
      <c r="E28" s="87"/>
      <c r="F28" s="87"/>
      <c r="G28" s="88"/>
      <c r="H28" s="87"/>
      <c r="I28" s="87"/>
      <c r="J28" s="88"/>
      <c r="K28" s="87"/>
      <c r="L28" s="87"/>
      <c r="M28" s="92"/>
      <c r="N28" s="199"/>
      <c r="O28" s="182"/>
      <c r="P28" s="182"/>
      <c r="Q28" s="87"/>
      <c r="R28" s="87"/>
      <c r="S28" s="92"/>
      <c r="T28" s="87"/>
      <c r="U28" s="87"/>
      <c r="V28" s="92"/>
      <c r="W28" s="87"/>
      <c r="X28" s="87"/>
      <c r="Y28" s="92"/>
      <c r="Z28" s="199"/>
      <c r="AA28" s="47"/>
      <c r="AB28" s="47"/>
      <c r="AC28" s="87"/>
      <c r="AD28" s="262"/>
      <c r="AE28" s="262"/>
      <c r="AF28" s="92"/>
      <c r="AG28" s="262"/>
      <c r="AH28" s="92"/>
      <c r="AI28" s="87"/>
      <c r="AJ28" s="262"/>
      <c r="AK28" s="92"/>
      <c r="AL28" s="92"/>
      <c r="AM28" s="92"/>
      <c r="AN28" s="92"/>
      <c r="AO28" s="263"/>
      <c r="AP28" s="36"/>
      <c r="AQ28" s="47"/>
      <c r="AR28" s="47"/>
      <c r="AS28" s="108"/>
      <c r="AY28" s="112"/>
      <c r="BI28" s="78"/>
      <c r="BJ28" s="78"/>
      <c r="BK28" s="78"/>
      <c r="BL28" s="78"/>
      <c r="BM28" s="78"/>
      <c r="HY28" s="31"/>
      <c r="HZ28" s="31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true" customHeight="true" outlineLevel="0" collapsed="false">
      <c r="A29" s="182"/>
      <c r="B29" s="86"/>
      <c r="C29" s="87"/>
      <c r="D29" s="88"/>
      <c r="E29" s="87"/>
      <c r="F29" s="87"/>
      <c r="G29" s="88"/>
      <c r="H29" s="87"/>
      <c r="I29" s="87"/>
      <c r="J29" s="88"/>
      <c r="K29" s="87"/>
      <c r="L29" s="87"/>
      <c r="M29" s="92"/>
      <c r="N29" s="199"/>
      <c r="O29" s="182"/>
      <c r="P29" s="182"/>
      <c r="Q29" s="87"/>
      <c r="R29" s="87"/>
      <c r="S29" s="92"/>
      <c r="T29" s="87"/>
      <c r="U29" s="87"/>
      <c r="V29" s="92"/>
      <c r="W29" s="87"/>
      <c r="X29" s="87"/>
      <c r="Y29" s="92"/>
      <c r="Z29" s="199"/>
      <c r="AA29" s="47"/>
      <c r="AB29" s="47"/>
      <c r="AC29" s="87"/>
      <c r="AD29" s="262"/>
      <c r="AE29" s="262"/>
      <c r="AF29" s="92"/>
      <c r="AG29" s="262"/>
      <c r="AH29" s="92"/>
      <c r="AI29" s="87"/>
      <c r="AJ29" s="262"/>
      <c r="AK29" s="92"/>
      <c r="AL29" s="92"/>
      <c r="AM29" s="92"/>
      <c r="AN29" s="92"/>
      <c r="AO29" s="263"/>
      <c r="AP29" s="36"/>
      <c r="AQ29" s="47"/>
      <c r="AR29" s="47"/>
      <c r="AS29" s="108"/>
      <c r="AY29" s="112"/>
      <c r="BI29" s="78"/>
      <c r="BJ29" s="78"/>
      <c r="BK29" s="78"/>
      <c r="BL29" s="78"/>
      <c r="BM29" s="78"/>
      <c r="HY29" s="31"/>
      <c r="HZ29" s="31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true" customHeight="true" outlineLevel="0" collapsed="false">
      <c r="A30" s="182"/>
      <c r="B30" s="86"/>
      <c r="C30" s="87"/>
      <c r="D30" s="88"/>
      <c r="E30" s="87"/>
      <c r="F30" s="87"/>
      <c r="G30" s="88"/>
      <c r="H30" s="87"/>
      <c r="I30" s="87"/>
      <c r="J30" s="88"/>
      <c r="K30" s="87"/>
      <c r="L30" s="87"/>
      <c r="M30" s="92"/>
      <c r="N30" s="199"/>
      <c r="O30" s="182"/>
      <c r="P30" s="182"/>
      <c r="Q30" s="87"/>
      <c r="R30" s="87"/>
      <c r="S30" s="92"/>
      <c r="T30" s="87"/>
      <c r="U30" s="87"/>
      <c r="V30" s="92"/>
      <c r="W30" s="87"/>
      <c r="X30" s="87"/>
      <c r="Y30" s="92"/>
      <c r="Z30" s="199"/>
      <c r="AA30" s="47"/>
      <c r="AB30" s="47"/>
      <c r="AC30" s="87"/>
      <c r="AD30" s="262"/>
      <c r="AE30" s="262"/>
      <c r="AF30" s="92"/>
      <c r="AG30" s="262"/>
      <c r="AH30" s="92"/>
      <c r="AI30" s="87"/>
      <c r="AJ30" s="262"/>
      <c r="AK30" s="92"/>
      <c r="AL30" s="92"/>
      <c r="AM30" s="92"/>
      <c r="AN30" s="92"/>
      <c r="AO30" s="263"/>
      <c r="AP30" s="36"/>
      <c r="AQ30" s="47"/>
      <c r="AR30" s="47"/>
      <c r="AS30" s="108"/>
      <c r="AY30" s="112"/>
      <c r="BI30" s="78"/>
      <c r="BJ30" s="78"/>
      <c r="BK30" s="78"/>
      <c r="BL30" s="78"/>
      <c r="BM30" s="78"/>
      <c r="HY30" s="31"/>
      <c r="HZ30" s="31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true" customHeight="true" outlineLevel="0" collapsed="false">
      <c r="A31" s="182"/>
      <c r="B31" s="86"/>
      <c r="C31" s="87"/>
      <c r="D31" s="88"/>
      <c r="E31" s="87"/>
      <c r="F31" s="87"/>
      <c r="G31" s="88"/>
      <c r="H31" s="87"/>
      <c r="I31" s="87"/>
      <c r="J31" s="88"/>
      <c r="K31" s="87"/>
      <c r="L31" s="87"/>
      <c r="M31" s="92"/>
      <c r="N31" s="199"/>
      <c r="O31" s="182"/>
      <c r="P31" s="182"/>
      <c r="Q31" s="87"/>
      <c r="R31" s="87"/>
      <c r="S31" s="92"/>
      <c r="T31" s="87"/>
      <c r="U31" s="87"/>
      <c r="V31" s="92"/>
      <c r="W31" s="87"/>
      <c r="X31" s="87"/>
      <c r="Y31" s="92"/>
      <c r="Z31" s="199"/>
      <c r="AA31" s="47"/>
      <c r="AB31" s="47"/>
      <c r="AC31" s="87"/>
      <c r="AD31" s="262"/>
      <c r="AE31" s="262"/>
      <c r="AF31" s="92"/>
      <c r="AG31" s="262"/>
      <c r="AH31" s="92"/>
      <c r="AI31" s="87"/>
      <c r="AJ31" s="262"/>
      <c r="AK31" s="92"/>
      <c r="AL31" s="92"/>
      <c r="AM31" s="92"/>
      <c r="AN31" s="92"/>
      <c r="AO31" s="263"/>
      <c r="AP31" s="36"/>
      <c r="AQ31" s="47"/>
      <c r="AR31" s="75"/>
      <c r="AS31" s="108"/>
      <c r="AY31" s="112"/>
      <c r="BI31" s="78"/>
      <c r="BJ31" s="78"/>
      <c r="BK31" s="78"/>
      <c r="BL31" s="78"/>
      <c r="BM31" s="78"/>
      <c r="HY31" s="31"/>
      <c r="HZ31" s="31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true" customHeight="true" outlineLevel="0" collapsed="false">
      <c r="A32" s="182"/>
      <c r="B32" s="86"/>
      <c r="C32" s="87"/>
      <c r="D32" s="88"/>
      <c r="E32" s="87"/>
      <c r="F32" s="87"/>
      <c r="G32" s="88"/>
      <c r="H32" s="87"/>
      <c r="I32" s="87"/>
      <c r="J32" s="88"/>
      <c r="K32" s="87"/>
      <c r="L32" s="87"/>
      <c r="M32" s="92"/>
      <c r="N32" s="199"/>
      <c r="O32" s="182"/>
      <c r="P32" s="182"/>
      <c r="Q32" s="87"/>
      <c r="R32" s="87"/>
      <c r="S32" s="92"/>
      <c r="T32" s="87"/>
      <c r="U32" s="87"/>
      <c r="V32" s="92"/>
      <c r="W32" s="87"/>
      <c r="X32" s="87"/>
      <c r="Y32" s="92"/>
      <c r="Z32" s="199"/>
      <c r="AA32" s="47"/>
      <c r="AB32" s="47"/>
      <c r="AC32" s="87"/>
      <c r="AD32" s="262"/>
      <c r="AE32" s="262"/>
      <c r="AF32" s="92"/>
      <c r="AG32" s="262"/>
      <c r="AH32" s="92"/>
      <c r="AI32" s="87"/>
      <c r="AJ32" s="262"/>
      <c r="AK32" s="92"/>
      <c r="AL32" s="92"/>
      <c r="AM32" s="92"/>
      <c r="AN32" s="92"/>
      <c r="AO32" s="263"/>
      <c r="AP32" s="36"/>
      <c r="AQ32" s="47"/>
      <c r="AR32" s="75"/>
      <c r="AS32" s="108"/>
      <c r="AY32" s="112"/>
      <c r="BI32" s="78"/>
      <c r="BJ32" s="78"/>
      <c r="BK32" s="78"/>
      <c r="BL32" s="78"/>
      <c r="BM32" s="78"/>
      <c r="HY32" s="31"/>
      <c r="HZ32" s="31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true" customHeight="true" outlineLevel="0" collapsed="false">
      <c r="B33" s="86"/>
      <c r="C33" s="87"/>
      <c r="D33" s="88"/>
      <c r="H33" s="87"/>
      <c r="I33" s="87"/>
      <c r="J33" s="88"/>
      <c r="N33" s="199"/>
      <c r="Q33" s="29"/>
      <c r="R33" s="29"/>
      <c r="S33" s="29"/>
      <c r="T33" s="87"/>
      <c r="U33" s="87"/>
      <c r="V33" s="92"/>
      <c r="W33" s="87"/>
      <c r="X33" s="87"/>
      <c r="Y33" s="92"/>
      <c r="Z33" s="199"/>
      <c r="AA33" s="47"/>
      <c r="AB33" s="47"/>
      <c r="AC33" s="87"/>
      <c r="AD33" s="262"/>
      <c r="AE33" s="262"/>
      <c r="AF33" s="92"/>
      <c r="AG33" s="262"/>
      <c r="AH33" s="92"/>
      <c r="AI33" s="87"/>
      <c r="AJ33" s="262"/>
      <c r="AK33" s="92"/>
      <c r="AL33" s="92"/>
      <c r="AM33" s="92"/>
      <c r="AN33" s="92"/>
      <c r="AO33" s="263"/>
      <c r="AP33" s="36"/>
      <c r="AQ33" s="133"/>
      <c r="AR33" s="75"/>
      <c r="AS33" s="108"/>
      <c r="AY33" s="112"/>
      <c r="BI33" s="78"/>
      <c r="BJ33" s="78"/>
      <c r="BK33" s="78"/>
      <c r="BL33" s="78"/>
      <c r="BM33" s="78"/>
      <c r="HY33" s="31"/>
      <c r="HZ33" s="31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true" customHeight="true" outlineLevel="0" collapsed="false">
      <c r="Q34" s="29"/>
      <c r="R34" s="29"/>
      <c r="S34" s="29"/>
      <c r="T34" s="29"/>
      <c r="U34" s="29"/>
      <c r="V34" s="29"/>
      <c r="W34" s="29"/>
      <c r="X34" s="29"/>
      <c r="Y34" s="29"/>
      <c r="AA34" s="47"/>
      <c r="AB34" s="47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37"/>
      <c r="AP34" s="29"/>
      <c r="AQ34" s="47"/>
      <c r="AR34" s="75"/>
      <c r="AY34" s="112"/>
      <c r="BI34" s="78"/>
      <c r="BJ34" s="78"/>
      <c r="BK34" s="78"/>
      <c r="BL34" s="78"/>
      <c r="BM34" s="78"/>
      <c r="IU34" s="31"/>
    </row>
    <row r="35" customFormat="false" ht="2.25" hidden="true" customHeight="true" outlineLevel="0" collapsed="false">
      <c r="A35" s="115"/>
      <c r="E35" s="112"/>
      <c r="F35" s="112"/>
      <c r="G35" s="112"/>
      <c r="K35" s="112"/>
      <c r="L35" s="112"/>
      <c r="M35" s="112"/>
      <c r="O35" s="112"/>
      <c r="P35" s="112"/>
      <c r="Q35" s="112"/>
      <c r="R35" s="112"/>
      <c r="S35" s="112"/>
      <c r="T35" s="29"/>
      <c r="U35" s="29"/>
      <c r="V35" s="29"/>
      <c r="W35" s="29"/>
      <c r="X35" s="29"/>
      <c r="Y35" s="29"/>
      <c r="AA35" s="47"/>
      <c r="AB35" s="47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97"/>
      <c r="AP35" s="29"/>
      <c r="AQ35" s="182"/>
      <c r="AR35" s="182"/>
      <c r="AS35" s="29"/>
      <c r="AY35" s="112"/>
      <c r="BI35" s="78"/>
      <c r="BJ35" s="78"/>
      <c r="BK35" s="78"/>
      <c r="BL35" s="78"/>
      <c r="BM35" s="78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N36" s="112"/>
      <c r="Q36" s="29"/>
      <c r="R36" s="29"/>
      <c r="S36" s="29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264"/>
      <c r="AV36" s="34"/>
      <c r="AW36" s="34"/>
      <c r="AX36" s="115"/>
      <c r="AY36" s="112"/>
      <c r="AZ36" s="114"/>
      <c r="BA36" s="114"/>
      <c r="BB36" s="114"/>
      <c r="BC36" s="114"/>
      <c r="BD36" s="265"/>
      <c r="BE36" s="196"/>
      <c r="BF36" s="196"/>
      <c r="BG36" s="196"/>
      <c r="BH36" s="196"/>
      <c r="BI36" s="196"/>
      <c r="BJ36" s="196"/>
      <c r="BK36" s="196"/>
      <c r="BL36" s="196"/>
      <c r="BM36" s="196"/>
    </row>
    <row r="37" customFormat="false" ht="13.5" hidden="false" customHeight="false" outlineLevel="0" collapsed="false">
      <c r="O37" s="112"/>
      <c r="P37" s="112"/>
      <c r="Q37" s="29"/>
      <c r="R37" s="29"/>
      <c r="S37" s="29"/>
      <c r="T37" s="29"/>
      <c r="U37" s="29"/>
      <c r="V37" s="29"/>
      <c r="W37" s="29"/>
      <c r="X37" s="29"/>
      <c r="Y37" s="29"/>
      <c r="AB37" s="266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97"/>
      <c r="AP37" s="29"/>
      <c r="AQ37" s="29"/>
      <c r="AR37" s="29"/>
      <c r="AW37" s="78"/>
      <c r="AY37" s="30"/>
      <c r="BG37" s="78"/>
      <c r="BH37" s="78"/>
      <c r="BI37" s="78"/>
      <c r="BJ37" s="78"/>
      <c r="BK37" s="78"/>
      <c r="IT37" s="31"/>
      <c r="IU37" s="31"/>
      <c r="IV37" s="0"/>
    </row>
    <row r="38" customFormat="false" ht="12.75" hidden="false" customHeight="false" outlineLevel="0" collapsed="false">
      <c r="Q38" s="29"/>
      <c r="R38" s="29"/>
      <c r="S38" s="29"/>
      <c r="T38" s="29"/>
      <c r="U38" s="29"/>
      <c r="V38" s="29"/>
      <c r="W38" s="29"/>
      <c r="X38" s="29"/>
      <c r="Y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97"/>
      <c r="AP38" s="29"/>
      <c r="AQ38" s="29"/>
      <c r="AR38" s="29"/>
      <c r="AS38" s="29"/>
      <c r="AT38" s="29"/>
      <c r="AY38" s="78"/>
      <c r="BI38" s="78"/>
      <c r="BJ38" s="78"/>
      <c r="BK38" s="78"/>
      <c r="BL38" s="78"/>
      <c r="BM38" s="78"/>
    </row>
    <row r="39" customFormat="false" ht="12.75" hidden="false" customHeight="false" outlineLevel="0" collapsed="false">
      <c r="Q39" s="29"/>
      <c r="R39" s="29"/>
      <c r="S39" s="29"/>
      <c r="T39" s="29"/>
      <c r="U39" s="29"/>
      <c r="V39" s="29"/>
      <c r="W39" s="29"/>
      <c r="X39" s="29"/>
      <c r="Y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97"/>
      <c r="AP39" s="29"/>
      <c r="AQ39" s="29"/>
      <c r="AR39" s="29"/>
      <c r="AS39" s="29"/>
      <c r="AT39" s="29"/>
      <c r="AY39" s="78"/>
      <c r="BI39" s="78"/>
      <c r="BJ39" s="78"/>
      <c r="BK39" s="78"/>
      <c r="BL39" s="78"/>
      <c r="BM39" s="78"/>
    </row>
    <row r="40" customFormat="false" ht="12.75" hidden="false" customHeight="false" outlineLevel="0" collapsed="false">
      <c r="Q40" s="29"/>
      <c r="R40" s="29"/>
      <c r="S40" s="29"/>
      <c r="T40" s="29"/>
      <c r="U40" s="29"/>
      <c r="V40" s="29"/>
      <c r="W40" s="29"/>
      <c r="X40" s="29"/>
      <c r="Y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97"/>
      <c r="AP40" s="29"/>
      <c r="AQ40" s="29"/>
      <c r="AR40" s="29"/>
      <c r="AS40" s="29"/>
      <c r="AT40" s="29"/>
      <c r="AY40" s="78"/>
      <c r="BI40" s="78"/>
      <c r="BJ40" s="78"/>
      <c r="BK40" s="78"/>
      <c r="BL40" s="78"/>
      <c r="BM40" s="78"/>
    </row>
    <row r="41" customFormat="false" ht="12.75" hidden="false" customHeight="false" outlineLevel="0" collapsed="false">
      <c r="Q41" s="29"/>
      <c r="R41" s="29"/>
      <c r="S41" s="29"/>
      <c r="T41" s="29"/>
      <c r="U41" s="29"/>
      <c r="V41" s="29"/>
      <c r="W41" s="29"/>
      <c r="X41" s="29"/>
      <c r="Y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97"/>
      <c r="AP41" s="29"/>
      <c r="AQ41" s="29"/>
      <c r="AR41" s="29"/>
      <c r="AS41" s="29"/>
      <c r="AT41" s="29"/>
      <c r="AY41" s="78"/>
    </row>
    <row r="42" customFormat="false" ht="12.75" hidden="false" customHeight="false" outlineLevel="0" collapsed="false">
      <c r="Q42" s="29"/>
      <c r="R42" s="29"/>
      <c r="S42" s="29"/>
      <c r="T42" s="29"/>
      <c r="U42" s="29"/>
      <c r="V42" s="29"/>
      <c r="W42" s="29"/>
      <c r="X42" s="29"/>
      <c r="Y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97"/>
      <c r="AP42" s="29"/>
      <c r="AQ42" s="29"/>
      <c r="AR42" s="29"/>
      <c r="AS42" s="29"/>
      <c r="AT42" s="29"/>
      <c r="AY42" s="78"/>
    </row>
    <row r="43" customFormat="false" ht="12.75" hidden="false" customHeight="false" outlineLevel="0" collapsed="false">
      <c r="Q43" s="29"/>
      <c r="R43" s="29"/>
      <c r="S43" s="29"/>
      <c r="T43" s="29"/>
      <c r="U43" s="29"/>
      <c r="V43" s="29"/>
      <c r="W43" s="29"/>
      <c r="X43" s="29"/>
      <c r="Y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97"/>
      <c r="AP43" s="29"/>
      <c r="AQ43" s="29"/>
      <c r="AR43" s="29"/>
      <c r="AS43" s="29"/>
      <c r="AT43" s="29"/>
      <c r="AY43" s="78"/>
    </row>
    <row r="44" customFormat="false" ht="12.75" hidden="false" customHeight="false" outlineLevel="0" collapsed="false">
      <c r="Q44" s="29"/>
      <c r="R44" s="29"/>
      <c r="S44" s="29"/>
      <c r="T44" s="29"/>
      <c r="U44" s="29"/>
      <c r="V44" s="29"/>
      <c r="W44" s="29"/>
      <c r="X44" s="29"/>
      <c r="Y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97"/>
      <c r="AP44" s="29"/>
      <c r="AQ44" s="29"/>
      <c r="AR44" s="29"/>
      <c r="AS44" s="29"/>
      <c r="AT44" s="29"/>
      <c r="AY44" s="78"/>
    </row>
    <row r="45" customFormat="false" ht="12.75" hidden="false" customHeight="false" outlineLevel="0" collapsed="false">
      <c r="Q45" s="29"/>
      <c r="R45" s="29"/>
      <c r="S45" s="29"/>
      <c r="T45" s="29"/>
      <c r="U45" s="29"/>
      <c r="V45" s="29"/>
      <c r="W45" s="29"/>
      <c r="X45" s="29"/>
      <c r="Y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97"/>
      <c r="AP45" s="29"/>
      <c r="AQ45" s="29"/>
      <c r="AR45" s="29"/>
      <c r="AS45" s="29"/>
      <c r="AT45" s="29"/>
      <c r="AY45" s="78"/>
    </row>
    <row r="46" customFormat="false" ht="12.75" hidden="false" customHeight="false" outlineLevel="0" collapsed="false">
      <c r="Q46" s="29"/>
      <c r="R46" s="29"/>
      <c r="S46" s="29"/>
      <c r="T46" s="29"/>
      <c r="U46" s="29"/>
      <c r="V46" s="29"/>
      <c r="W46" s="29"/>
      <c r="X46" s="29"/>
      <c r="Y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97"/>
      <c r="AP46" s="29"/>
      <c r="AQ46" s="29"/>
      <c r="AR46" s="29"/>
      <c r="AS46" s="29"/>
      <c r="AT46" s="29"/>
      <c r="AY46" s="78"/>
    </row>
    <row r="47" customFormat="false" ht="12.75" hidden="false" customHeight="false" outlineLevel="0" collapsed="false">
      <c r="Q47" s="29"/>
      <c r="R47" s="29"/>
      <c r="S47" s="29"/>
      <c r="T47" s="29"/>
      <c r="U47" s="29"/>
      <c r="V47" s="29"/>
      <c r="W47" s="29"/>
      <c r="X47" s="29"/>
      <c r="Y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97"/>
      <c r="AP47" s="29"/>
      <c r="AQ47" s="29"/>
      <c r="AR47" s="29"/>
      <c r="AS47" s="29"/>
      <c r="AT47" s="29"/>
      <c r="AY47" s="78"/>
    </row>
    <row r="48" customFormat="false" ht="12.75" hidden="false" customHeight="false" outlineLevel="0" collapsed="false">
      <c r="Q48" s="29"/>
      <c r="R48" s="29"/>
      <c r="S48" s="29"/>
      <c r="T48" s="29"/>
      <c r="U48" s="29"/>
      <c r="V48" s="29"/>
      <c r="W48" s="29"/>
      <c r="X48" s="29"/>
      <c r="Y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97"/>
      <c r="AP48" s="29"/>
      <c r="AQ48" s="29"/>
      <c r="AR48" s="29"/>
      <c r="AS48" s="29"/>
      <c r="AT48" s="29"/>
      <c r="AY48" s="78"/>
    </row>
    <row r="49" customFormat="false" ht="12.75" hidden="false" customHeight="false" outlineLevel="0" collapsed="false">
      <c r="Q49" s="29"/>
      <c r="R49" s="29"/>
      <c r="S49" s="29"/>
      <c r="T49" s="29"/>
      <c r="U49" s="29"/>
      <c r="V49" s="29"/>
      <c r="W49" s="29"/>
      <c r="X49" s="29"/>
      <c r="Y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97"/>
      <c r="AP49" s="29"/>
      <c r="AQ49" s="29"/>
      <c r="AR49" s="29"/>
      <c r="AS49" s="29"/>
      <c r="AY49" s="78"/>
    </row>
    <row r="50" customFormat="false" ht="12.75" hidden="false" customHeight="false" outlineLevel="0" collapsed="false">
      <c r="Q50" s="29"/>
      <c r="R50" s="29"/>
      <c r="S50" s="29"/>
      <c r="T50" s="29"/>
      <c r="U50" s="29"/>
      <c r="V50" s="29"/>
      <c r="W50" s="29"/>
      <c r="X50" s="29"/>
      <c r="Y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97"/>
      <c r="AP50" s="29"/>
      <c r="AQ50" s="29"/>
      <c r="AR50" s="29"/>
      <c r="AS50" s="29"/>
      <c r="AY50" s="78"/>
    </row>
    <row r="51" customFormat="false" ht="12.75" hidden="false" customHeight="false" outlineLevel="0" collapsed="false">
      <c r="Q51" s="29"/>
      <c r="R51" s="29"/>
      <c r="S51" s="29"/>
      <c r="T51" s="29"/>
      <c r="U51" s="29"/>
      <c r="V51" s="29"/>
      <c r="W51" s="29"/>
      <c r="X51" s="29"/>
      <c r="Y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97"/>
      <c r="AP51" s="29"/>
      <c r="AQ51" s="29"/>
      <c r="AR51" s="29"/>
      <c r="AS51" s="29"/>
      <c r="AY51" s="78"/>
    </row>
    <row r="52" customFormat="false" ht="12.75" hidden="false" customHeight="false" outlineLevel="0" collapsed="false">
      <c r="Q52" s="29"/>
      <c r="R52" s="29"/>
      <c r="S52" s="29"/>
      <c r="T52" s="29"/>
      <c r="U52" s="29"/>
      <c r="V52" s="29"/>
      <c r="W52" s="29"/>
      <c r="X52" s="29"/>
      <c r="Y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97"/>
      <c r="AP52" s="29"/>
      <c r="AQ52" s="29"/>
      <c r="AR52" s="29"/>
      <c r="AS52" s="29"/>
      <c r="AY52" s="78"/>
    </row>
    <row r="53" customFormat="false" ht="12.75" hidden="false" customHeight="false" outlineLevel="0" collapsed="false">
      <c r="Q53" s="29"/>
      <c r="R53" s="29"/>
      <c r="S53" s="29"/>
      <c r="T53" s="29"/>
      <c r="U53" s="29"/>
      <c r="V53" s="29"/>
      <c r="W53" s="29"/>
      <c r="X53" s="29"/>
      <c r="Y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97"/>
      <c r="AP53" s="29"/>
      <c r="AQ53" s="29"/>
      <c r="AR53" s="29"/>
      <c r="AS53" s="29"/>
      <c r="AY53" s="78"/>
    </row>
    <row r="54" customFormat="false" ht="12.75" hidden="false" customHeight="false" outlineLevel="0" collapsed="false">
      <c r="Q54" s="29"/>
      <c r="R54" s="29"/>
      <c r="S54" s="29"/>
      <c r="T54" s="29"/>
      <c r="U54" s="29"/>
      <c r="V54" s="29"/>
      <c r="W54" s="29"/>
      <c r="X54" s="29"/>
      <c r="Y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97"/>
      <c r="AP54" s="29"/>
      <c r="AQ54" s="29"/>
      <c r="AR54" s="29"/>
      <c r="AS54" s="29"/>
      <c r="AY54" s="78"/>
    </row>
    <row r="55" customFormat="false" ht="12.75" hidden="false" customHeight="false" outlineLevel="0" collapsed="false">
      <c r="T55" s="29"/>
      <c r="U55" s="29"/>
      <c r="V55" s="29"/>
      <c r="W55" s="29"/>
      <c r="X55" s="29"/>
      <c r="Y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97"/>
      <c r="AP55" s="29"/>
      <c r="AQ55" s="29"/>
      <c r="AR55" s="29"/>
      <c r="AS55" s="29"/>
      <c r="AY55" s="78"/>
    </row>
    <row r="56" customFormat="false" ht="12.75" hidden="false" customHeight="false" outlineLevel="0" collapsed="false">
      <c r="AO56" s="78"/>
      <c r="AQ56" s="29"/>
      <c r="AR56" s="29"/>
      <c r="AY56" s="78"/>
    </row>
    <row r="57" customFormat="false" ht="12.75" hidden="false" customHeight="false" outlineLevel="0" collapsed="false">
      <c r="AO57" s="78"/>
      <c r="AQ57" s="29"/>
      <c r="AR57" s="29"/>
      <c r="AY57" s="78"/>
    </row>
    <row r="58" customFormat="false" ht="12.75" hidden="false" customHeight="false" outlineLevel="0" collapsed="false">
      <c r="AO58" s="78"/>
      <c r="AQ58" s="29"/>
      <c r="AR58" s="29"/>
      <c r="AY58" s="78"/>
    </row>
    <row r="59" customFormat="false" ht="12.75" hidden="false" customHeight="false" outlineLevel="0" collapsed="false">
      <c r="AO59" s="78"/>
      <c r="AQ59" s="29"/>
      <c r="AR59" s="29"/>
      <c r="AY59" s="78"/>
    </row>
    <row r="60" customFormat="false" ht="12.75" hidden="false" customHeight="false" outlineLevel="0" collapsed="false">
      <c r="AO60" s="78"/>
      <c r="AQ60" s="29"/>
      <c r="AR60" s="29"/>
      <c r="AY60" s="78"/>
    </row>
    <row r="61" customFormat="false" ht="12.75" hidden="false" customHeight="false" outlineLevel="0" collapsed="false">
      <c r="AO61" s="78"/>
      <c r="AQ61" s="29"/>
      <c r="AR61" s="29"/>
      <c r="AY61" s="78"/>
    </row>
    <row r="62" customFormat="false" ht="12.75" hidden="false" customHeight="false" outlineLevel="0" collapsed="false">
      <c r="AO62" s="78"/>
      <c r="AQ62" s="29"/>
      <c r="AR62" s="29"/>
    </row>
    <row r="63" customFormat="false" ht="12.75" hidden="false" customHeight="false" outlineLevel="0" collapsed="false">
      <c r="AO63" s="78"/>
      <c r="AQ63" s="29"/>
      <c r="AR63" s="29"/>
    </row>
    <row r="64" customFormat="false" ht="12.75" hidden="false" customHeight="false" outlineLevel="0" collapsed="false">
      <c r="AO64" s="78"/>
      <c r="AQ64" s="29"/>
      <c r="AR64" s="29"/>
    </row>
    <row r="65" customFormat="false" ht="12.75" hidden="false" customHeight="false" outlineLevel="0" collapsed="false">
      <c r="AO65" s="78"/>
      <c r="AQ65" s="29"/>
      <c r="AR65" s="29"/>
    </row>
    <row r="66" customFormat="false" ht="12.75" hidden="false" customHeight="false" outlineLevel="0" collapsed="false">
      <c r="AO66" s="78"/>
      <c r="AQ66" s="29"/>
      <c r="AR66" s="29"/>
    </row>
    <row r="67" customFormat="false" ht="12.75" hidden="false" customHeight="false" outlineLevel="0" collapsed="false">
      <c r="AO67" s="78"/>
      <c r="AQ67" s="29"/>
      <c r="AR67" s="29"/>
    </row>
    <row r="68" customFormat="false" ht="12.75" hidden="false" customHeight="false" outlineLevel="0" collapsed="false">
      <c r="AO68" s="78"/>
      <c r="AQ68" s="29"/>
      <c r="AR68" s="29"/>
    </row>
    <row r="69" customFormat="false" ht="12.75" hidden="false" customHeight="false" outlineLevel="0" collapsed="false">
      <c r="AO69" s="78"/>
      <c r="AR69" s="29"/>
    </row>
    <row r="70" customFormat="false" ht="12.75" hidden="false" customHeight="false" outlineLevel="0" collapsed="false">
      <c r="AO70" s="78"/>
    </row>
    <row r="71" customFormat="false" ht="12.75" hidden="false" customHeight="false" outlineLevel="0" collapsed="false">
      <c r="AO71" s="78"/>
    </row>
    <row r="72" customFormat="false" ht="12.75" hidden="false" customHeight="false" outlineLevel="0" collapsed="false">
      <c r="AO72" s="78"/>
    </row>
    <row r="73" customFormat="false" ht="12.75" hidden="false" customHeight="false" outlineLevel="0" collapsed="false">
      <c r="AO73" s="78"/>
    </row>
    <row r="74" customFormat="false" ht="12.75" hidden="false" customHeight="false" outlineLevel="0" collapsed="false">
      <c r="AO74" s="78"/>
    </row>
    <row r="75" customFormat="false" ht="12.75" hidden="false" customHeight="false" outlineLevel="0" collapsed="false">
      <c r="AO75" s="78"/>
    </row>
    <row r="76" customFormat="false" ht="12.75" hidden="false" customHeight="false" outlineLevel="0" collapsed="false">
      <c r="AO76" s="78"/>
    </row>
    <row r="77" customFormat="false" ht="12.75" hidden="false" customHeight="false" outlineLevel="0" collapsed="false">
      <c r="AO77" s="78"/>
    </row>
    <row r="78" customFormat="false" ht="12.75" hidden="false" customHeight="false" outlineLevel="0" collapsed="false">
      <c r="AO78" s="78"/>
    </row>
    <row r="79" customFormat="false" ht="12.75" hidden="false" customHeight="false" outlineLevel="0" collapsed="false">
      <c r="AO79" s="78"/>
    </row>
    <row r="80" customFormat="false" ht="12.75" hidden="false" customHeight="false" outlineLevel="0" collapsed="false">
      <c r="AO80" s="78"/>
    </row>
    <row r="81" customFormat="false" ht="12.75" hidden="false" customHeight="false" outlineLevel="0" collapsed="false">
      <c r="AO81" s="78"/>
    </row>
  </sheetData>
  <sheetProtection sheet="true" password="8491"/>
  <mergeCells count="1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O1"/>
    <mergeCell ref="AP1:AP33"/>
    <mergeCell ref="AQ1:AR1"/>
    <mergeCell ref="AS1:AS2"/>
    <mergeCell ref="N2:N33"/>
    <mergeCell ref="Z2:Z33"/>
    <mergeCell ref="AY2:AY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A38" activeCellId="0" sqref="AA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" width="39.85"/>
    <col collapsed="false" customWidth="true" hidden="false" outlineLevel="0" max="2" min="2" style="29" width="5.28"/>
    <col collapsed="false" customWidth="true" hidden="false" outlineLevel="0" max="3" min="3" style="29" width="6.28"/>
    <col collapsed="false" customWidth="true" hidden="false" outlineLevel="0" max="4" min="4" style="29" width="4.28"/>
    <col collapsed="false" customWidth="true" hidden="false" outlineLevel="0" max="5" min="5" style="29" width="5.56"/>
    <col collapsed="false" customWidth="true" hidden="false" outlineLevel="0" max="6" min="6" style="29" width="6.28"/>
    <col collapsed="false" customWidth="true" hidden="false" outlineLevel="0" max="7" min="7" style="29" width="3.56"/>
    <col collapsed="false" customWidth="true" hidden="false" outlineLevel="0" max="8" min="8" style="29" width="5.56"/>
    <col collapsed="false" customWidth="true" hidden="false" outlineLevel="0" max="9" min="9" style="29" width="9.14"/>
    <col collapsed="false" customWidth="true" hidden="false" outlineLevel="0" max="10" min="10" style="29" width="3.85"/>
    <col collapsed="false" customWidth="true" hidden="false" outlineLevel="0" max="11" min="11" style="29" width="6.28"/>
    <col collapsed="false" customWidth="true" hidden="false" outlineLevel="0" max="12" min="12" style="29" width="7.85"/>
    <col collapsed="false" customWidth="true" hidden="false" outlineLevel="0" max="13" min="13" style="29" width="3.85"/>
    <col collapsed="false" customWidth="true" hidden="false" outlineLevel="0" max="14" min="14" style="30" width="3.28"/>
    <col collapsed="false" customWidth="true" hidden="false" outlineLevel="0" max="15" min="15" style="30" width="29.71"/>
    <col collapsed="false" customWidth="true" hidden="false" outlineLevel="0" max="16" min="16" style="30" width="4.99"/>
    <col collapsed="false" customWidth="true" hidden="false" outlineLevel="0" max="17" min="17" style="30" width="6.28"/>
    <col collapsed="false" customWidth="true" hidden="false" outlineLevel="0" max="18" min="18" style="30" width="11.42"/>
    <col collapsed="false" customWidth="true" hidden="false" outlineLevel="0" max="19" min="19" style="30" width="6.13"/>
    <col collapsed="false" customWidth="true" hidden="false" outlineLevel="0" max="20" min="20" style="30" width="4.14"/>
    <col collapsed="false" customWidth="true" hidden="false" outlineLevel="0" max="21" min="21" style="30" width="11.42"/>
    <col collapsed="false" customWidth="true" hidden="false" outlineLevel="0" max="22" min="22" style="30" width="5.71"/>
    <col collapsed="false" customWidth="true" hidden="false" outlineLevel="0" max="23" min="23" style="30" width="4.85"/>
    <col collapsed="false" customWidth="true" hidden="false" outlineLevel="0" max="24" min="24" style="30" width="30.13"/>
    <col collapsed="false" customWidth="true" hidden="false" outlineLevel="0" max="25" min="25" style="30" width="6.85"/>
    <col collapsed="false" customWidth="true" hidden="false" outlineLevel="0" max="26" min="26" style="30" width="4.85"/>
    <col collapsed="false" customWidth="true" hidden="false" outlineLevel="0" max="27" min="27" style="30" width="11.42"/>
    <col collapsed="false" customWidth="true" hidden="false" outlineLevel="0" max="28" min="28" style="30" width="4.28"/>
    <col collapsed="false" customWidth="true" hidden="false" outlineLevel="0" max="29" min="29" style="30" width="5.99"/>
    <col collapsed="false" customWidth="true" hidden="false" outlineLevel="0" max="30" min="30" style="30" width="11.42"/>
    <col collapsed="false" customWidth="true" hidden="false" outlineLevel="0" max="31" min="31" style="30" width="4.99"/>
    <col collapsed="false" customWidth="true" hidden="false" outlineLevel="0" max="32" min="32" style="30" width="5.99"/>
    <col collapsed="false" customWidth="true" hidden="false" outlineLevel="0" max="33" min="33" style="30" width="9.28"/>
    <col collapsed="false" customWidth="true" hidden="false" outlineLevel="0" max="34" min="34" style="30" width="5.28"/>
    <col collapsed="false" customWidth="true" hidden="false" outlineLevel="0" max="35" min="35" style="30" width="2.99"/>
    <col collapsed="false" customWidth="true" hidden="false" outlineLevel="0" max="36" min="36" style="30" width="35.13"/>
    <col collapsed="false" customWidth="true" hidden="false" outlineLevel="0" max="37" min="37" style="30" width="6.13"/>
    <col collapsed="false" customWidth="true" hidden="false" outlineLevel="0" max="38" min="38" style="30" width="0.13"/>
    <col collapsed="false" customWidth="true" hidden="false" outlineLevel="0" max="225" min="39" style="30" width="11.42"/>
    <col collapsed="false" customWidth="true" hidden="false" outlineLevel="0" max="227" min="226" style="31" width="11.42"/>
  </cols>
  <sheetData>
    <row r="1" s="39" customFormat="true" ht="20.25" hidden="false" customHeight="true" outlineLevel="0" collapsed="false">
      <c r="A1" s="32" t="s">
        <v>78</v>
      </c>
      <c r="B1" s="34" t="s">
        <v>473</v>
      </c>
      <c r="C1" s="34"/>
      <c r="D1" s="34"/>
      <c r="E1" s="34" t="s">
        <v>626</v>
      </c>
      <c r="F1" s="34"/>
      <c r="G1" s="34"/>
      <c r="H1" s="34" t="s">
        <v>81</v>
      </c>
      <c r="I1" s="34"/>
      <c r="J1" s="34"/>
      <c r="K1" s="34" t="s">
        <v>82</v>
      </c>
      <c r="L1" s="34"/>
      <c r="M1" s="34"/>
      <c r="N1" s="35" t="s">
        <v>83</v>
      </c>
      <c r="O1" s="35"/>
      <c r="P1" s="35"/>
      <c r="Q1" s="34" t="s">
        <v>627</v>
      </c>
      <c r="R1" s="34"/>
      <c r="S1" s="34"/>
      <c r="T1" s="34" t="s">
        <v>86</v>
      </c>
      <c r="U1" s="34"/>
      <c r="V1" s="34"/>
      <c r="W1" s="35" t="s">
        <v>87</v>
      </c>
      <c r="X1" s="35"/>
      <c r="Y1" s="35"/>
      <c r="Z1" s="34" t="s">
        <v>628</v>
      </c>
      <c r="AA1" s="34"/>
      <c r="AB1" s="34"/>
      <c r="AC1" s="34" t="s">
        <v>90</v>
      </c>
      <c r="AD1" s="34"/>
      <c r="AE1" s="34"/>
      <c r="AF1" s="34" t="s">
        <v>91</v>
      </c>
      <c r="AG1" s="34"/>
      <c r="AH1" s="34"/>
      <c r="AI1" s="34"/>
      <c r="AJ1" s="267" t="s">
        <v>92</v>
      </c>
      <c r="AK1" s="267"/>
      <c r="AL1" s="120" t="s">
        <v>92</v>
      </c>
      <c r="HS1" s="31"/>
      <c r="HT1" s="31"/>
      <c r="HU1" s="0"/>
    </row>
    <row r="2" s="46" customFormat="true" ht="20.25" hidden="false" customHeight="true" outlineLevel="0" collapsed="false">
      <c r="A2" s="40" t="s">
        <v>629</v>
      </c>
      <c r="B2" s="41" t="s">
        <v>94</v>
      </c>
      <c r="C2" s="42" t="s">
        <v>185</v>
      </c>
      <c r="D2" s="42" t="s">
        <v>96</v>
      </c>
      <c r="E2" s="42" t="s">
        <v>94</v>
      </c>
      <c r="F2" s="42" t="s">
        <v>95</v>
      </c>
      <c r="G2" s="42" t="s">
        <v>96</v>
      </c>
      <c r="H2" s="42" t="s">
        <v>94</v>
      </c>
      <c r="I2" s="42" t="s">
        <v>95</v>
      </c>
      <c r="J2" s="42" t="s">
        <v>96</v>
      </c>
      <c r="K2" s="42" t="s">
        <v>94</v>
      </c>
      <c r="L2" s="42" t="s">
        <v>95</v>
      </c>
      <c r="M2" s="44" t="s">
        <v>96</v>
      </c>
      <c r="N2" s="43" t="s">
        <v>630</v>
      </c>
      <c r="O2" s="40" t="s">
        <v>97</v>
      </c>
      <c r="P2" s="40" t="s">
        <v>96</v>
      </c>
      <c r="Q2" s="42" t="s">
        <v>94</v>
      </c>
      <c r="R2" s="42" t="s">
        <v>95</v>
      </c>
      <c r="S2" s="44" t="s">
        <v>96</v>
      </c>
      <c r="T2" s="42" t="s">
        <v>94</v>
      </c>
      <c r="U2" s="42" t="s">
        <v>95</v>
      </c>
      <c r="V2" s="44" t="s">
        <v>96</v>
      </c>
      <c r="W2" s="268" t="s">
        <v>630</v>
      </c>
      <c r="X2" s="45" t="s">
        <v>97</v>
      </c>
      <c r="Y2" s="45" t="s">
        <v>96</v>
      </c>
      <c r="Z2" s="42" t="s">
        <v>94</v>
      </c>
      <c r="AA2" s="44" t="s">
        <v>95</v>
      </c>
      <c r="AB2" s="44" t="s">
        <v>96</v>
      </c>
      <c r="AC2" s="44" t="s">
        <v>631</v>
      </c>
      <c r="AD2" s="44" t="s">
        <v>95</v>
      </c>
      <c r="AE2" s="44" t="s">
        <v>96</v>
      </c>
      <c r="AF2" s="42" t="s">
        <v>94</v>
      </c>
      <c r="AG2" s="42" t="s">
        <v>95</v>
      </c>
      <c r="AH2" s="269" t="s">
        <v>96</v>
      </c>
      <c r="AI2" s="269"/>
      <c r="AJ2" s="45" t="s">
        <v>100</v>
      </c>
      <c r="AK2" s="45" t="s">
        <v>96</v>
      </c>
      <c r="AL2" s="120"/>
      <c r="HR2" s="31"/>
      <c r="HS2" s="31"/>
      <c r="HT2" s="0"/>
      <c r="HU2" s="0"/>
      <c r="HV2" s="0"/>
      <c r="HW2" s="0"/>
      <c r="HX2" s="0"/>
      <c r="HY2" s="0"/>
      <c r="HZ2" s="0"/>
      <c r="IA2" s="0"/>
    </row>
    <row r="3" customFormat="false" ht="20.25" hidden="false" customHeight="true" outlineLevel="0" collapsed="false">
      <c r="A3" s="47" t="s">
        <v>632</v>
      </c>
      <c r="B3" s="201" t="n">
        <v>1</v>
      </c>
      <c r="C3" s="49" t="s">
        <v>633</v>
      </c>
      <c r="D3" s="49" t="n">
        <v>3</v>
      </c>
      <c r="E3" s="71" t="n">
        <v>1</v>
      </c>
      <c r="F3" s="71" t="s">
        <v>634</v>
      </c>
      <c r="G3" s="71" t="n">
        <v>1</v>
      </c>
      <c r="H3" s="58"/>
      <c r="I3" s="58"/>
      <c r="J3" s="54"/>
      <c r="K3" s="72"/>
      <c r="L3" s="72"/>
      <c r="M3" s="57"/>
      <c r="N3" s="43"/>
      <c r="O3" s="60" t="s">
        <v>635</v>
      </c>
      <c r="P3" s="60" t="n">
        <v>4</v>
      </c>
      <c r="Q3" s="58"/>
      <c r="R3" s="58"/>
      <c r="S3" s="54"/>
      <c r="T3" s="58"/>
      <c r="U3" s="87"/>
      <c r="V3" s="92"/>
      <c r="W3" s="268"/>
      <c r="X3" s="60" t="s">
        <v>636</v>
      </c>
      <c r="Y3" s="60" t="n">
        <v>4</v>
      </c>
      <c r="Z3" s="58"/>
      <c r="AA3" s="67"/>
      <c r="AB3" s="54"/>
      <c r="AC3" s="54"/>
      <c r="AD3" s="67"/>
      <c r="AE3" s="54"/>
      <c r="AF3" s="58"/>
      <c r="AG3" s="67"/>
      <c r="AH3" s="54"/>
      <c r="AI3" s="270" t="n">
        <v>1</v>
      </c>
      <c r="AJ3" s="60" t="s">
        <v>636</v>
      </c>
      <c r="AK3" s="60" t="n">
        <v>4</v>
      </c>
      <c r="AL3" s="108"/>
    </row>
    <row r="4" customFormat="false" ht="20.25" hidden="false" customHeight="true" outlineLevel="0" collapsed="false">
      <c r="A4" s="47" t="s">
        <v>637</v>
      </c>
      <c r="B4" s="204" t="n">
        <v>2</v>
      </c>
      <c r="C4" s="51" t="s">
        <v>638</v>
      </c>
      <c r="D4" s="271" t="n">
        <v>2</v>
      </c>
      <c r="E4" s="58"/>
      <c r="F4" s="58"/>
      <c r="G4" s="53"/>
      <c r="H4" s="51" t="n">
        <v>2</v>
      </c>
      <c r="I4" s="51" t="s">
        <v>639</v>
      </c>
      <c r="J4" s="52" t="n">
        <v>1</v>
      </c>
      <c r="K4" s="58"/>
      <c r="L4" s="58"/>
      <c r="M4" s="54"/>
      <c r="N4" s="43"/>
      <c r="O4" s="60" t="s">
        <v>637</v>
      </c>
      <c r="P4" s="80" t="n">
        <v>3</v>
      </c>
      <c r="Q4" s="50"/>
      <c r="R4" s="50"/>
      <c r="S4" s="57"/>
      <c r="T4" s="50"/>
      <c r="U4" s="50"/>
      <c r="V4" s="57"/>
      <c r="W4" s="268"/>
      <c r="X4" s="60" t="s">
        <v>635</v>
      </c>
      <c r="Y4" s="60" t="n">
        <v>4</v>
      </c>
      <c r="Z4" s="50"/>
      <c r="AA4" s="57"/>
      <c r="AB4" s="57"/>
      <c r="AC4" s="54"/>
      <c r="AD4" s="67"/>
      <c r="AE4" s="54"/>
      <c r="AF4" s="58"/>
      <c r="AG4" s="67"/>
      <c r="AH4" s="54"/>
      <c r="AI4" s="270" t="n">
        <v>2</v>
      </c>
      <c r="AJ4" s="60" t="s">
        <v>635</v>
      </c>
      <c r="AK4" s="60" t="n">
        <v>4</v>
      </c>
      <c r="AL4" s="108"/>
    </row>
    <row r="5" customFormat="false" ht="20.25" hidden="false" customHeight="true" outlineLevel="0" collapsed="false">
      <c r="A5" s="47" t="s">
        <v>640</v>
      </c>
      <c r="B5" s="204" t="n">
        <v>3</v>
      </c>
      <c r="C5" s="51" t="s">
        <v>143</v>
      </c>
      <c r="D5" s="271" t="n">
        <v>1</v>
      </c>
      <c r="E5" s="58"/>
      <c r="F5" s="58"/>
      <c r="G5" s="53"/>
      <c r="H5" s="58"/>
      <c r="I5" s="58"/>
      <c r="J5" s="53"/>
      <c r="K5" s="58"/>
      <c r="L5" s="58"/>
      <c r="M5" s="92"/>
      <c r="N5" s="43"/>
      <c r="O5" s="60" t="s">
        <v>636</v>
      </c>
      <c r="P5" s="60" t="n">
        <v>3</v>
      </c>
      <c r="Q5" s="49" t="n">
        <v>1</v>
      </c>
      <c r="R5" s="49" t="s">
        <v>641</v>
      </c>
      <c r="S5" s="59" t="n">
        <v>1</v>
      </c>
      <c r="T5" s="58"/>
      <c r="U5" s="58"/>
      <c r="V5" s="54"/>
      <c r="W5" s="268"/>
      <c r="X5" s="60" t="s">
        <v>637</v>
      </c>
      <c r="Y5" s="80" t="n">
        <v>3</v>
      </c>
      <c r="Z5" s="58"/>
      <c r="AA5" s="67"/>
      <c r="AB5" s="54"/>
      <c r="AC5" s="54"/>
      <c r="AD5" s="67"/>
      <c r="AE5" s="54"/>
      <c r="AF5" s="58"/>
      <c r="AG5" s="67"/>
      <c r="AH5" s="54"/>
      <c r="AI5" s="270" t="n">
        <v>3</v>
      </c>
      <c r="AJ5" s="60" t="s">
        <v>637</v>
      </c>
      <c r="AK5" s="80" t="n">
        <v>3</v>
      </c>
      <c r="AL5" s="108"/>
    </row>
    <row r="6" customFormat="false" ht="19.5" hidden="false" customHeight="true" outlineLevel="0" collapsed="false">
      <c r="A6" s="47" t="s">
        <v>642</v>
      </c>
      <c r="B6" s="83"/>
      <c r="C6" s="58"/>
      <c r="D6" s="53"/>
      <c r="E6" s="58"/>
      <c r="F6" s="58"/>
      <c r="G6" s="53"/>
      <c r="H6" s="49" t="n">
        <v>1</v>
      </c>
      <c r="I6" s="272" t="s">
        <v>643</v>
      </c>
      <c r="J6" s="272" t="n">
        <v>2</v>
      </c>
      <c r="K6" s="62" t="n">
        <v>1</v>
      </c>
      <c r="L6" s="62" t="s">
        <v>644</v>
      </c>
      <c r="M6" s="80" t="n">
        <v>1</v>
      </c>
      <c r="N6" s="43"/>
      <c r="O6" s="156" t="s">
        <v>640</v>
      </c>
      <c r="P6" s="273" t="n">
        <v>1</v>
      </c>
      <c r="Q6" s="58"/>
      <c r="R6" s="58"/>
      <c r="S6" s="54"/>
      <c r="T6" s="58"/>
      <c r="U6" s="58"/>
      <c r="V6" s="54"/>
      <c r="W6" s="268"/>
      <c r="X6" s="156" t="s">
        <v>640</v>
      </c>
      <c r="Y6" s="273" t="n">
        <v>1</v>
      </c>
      <c r="Z6" s="58"/>
      <c r="AA6" s="67"/>
      <c r="AB6" s="54"/>
      <c r="AC6" s="67"/>
      <c r="AD6" s="67"/>
      <c r="AE6" s="54"/>
      <c r="AF6" s="58"/>
      <c r="AG6" s="67"/>
      <c r="AH6" s="54"/>
      <c r="AI6" s="270" t="n">
        <v>4</v>
      </c>
      <c r="AJ6" s="156" t="s">
        <v>640</v>
      </c>
      <c r="AK6" s="273" t="n">
        <v>1</v>
      </c>
      <c r="AL6" s="108"/>
    </row>
    <row r="7" customFormat="false" ht="17.25" hidden="true" customHeight="true" outlineLevel="0" collapsed="false">
      <c r="A7" s="182"/>
      <c r="B7" s="83"/>
      <c r="C7" s="58"/>
      <c r="D7" s="53"/>
      <c r="E7" s="58"/>
      <c r="F7" s="58"/>
      <c r="G7" s="53"/>
      <c r="H7" s="58"/>
      <c r="I7" s="58"/>
      <c r="J7" s="53"/>
      <c r="K7" s="58"/>
      <c r="L7" s="58"/>
      <c r="M7" s="92"/>
      <c r="N7" s="43"/>
      <c r="O7" s="233"/>
      <c r="P7" s="233"/>
      <c r="Q7" s="87"/>
      <c r="R7" s="87"/>
      <c r="S7" s="92"/>
      <c r="T7" s="87"/>
      <c r="U7" s="87"/>
      <c r="V7" s="92"/>
      <c r="W7" s="268"/>
      <c r="X7" s="182"/>
      <c r="Y7" s="182"/>
      <c r="Z7" s="58"/>
      <c r="AA7" s="67"/>
      <c r="AB7" s="54"/>
      <c r="AC7" s="54"/>
      <c r="AD7" s="67"/>
      <c r="AE7" s="54"/>
      <c r="AF7" s="58"/>
      <c r="AG7" s="67"/>
      <c r="AH7" s="54"/>
      <c r="AI7" s="270"/>
      <c r="AJ7" s="47"/>
      <c r="AK7" s="47"/>
      <c r="AL7" s="108"/>
    </row>
    <row r="8" customFormat="false" ht="14.25" hidden="true" customHeight="true" outlineLevel="0" collapsed="false">
      <c r="A8" s="274"/>
      <c r="B8" s="83"/>
      <c r="C8" s="58"/>
      <c r="D8" s="53"/>
      <c r="E8" s="58"/>
      <c r="F8" s="58"/>
      <c r="G8" s="53"/>
      <c r="H8" s="58"/>
      <c r="I8" s="58"/>
      <c r="J8" s="53"/>
      <c r="K8" s="58"/>
      <c r="L8" s="58"/>
      <c r="M8" s="92"/>
      <c r="N8" s="43"/>
      <c r="O8" s="182"/>
      <c r="P8" s="182"/>
      <c r="Q8" s="87"/>
      <c r="R8" s="87"/>
      <c r="S8" s="92"/>
      <c r="T8" s="87"/>
      <c r="U8" s="87"/>
      <c r="V8" s="92"/>
      <c r="W8" s="268"/>
      <c r="X8" s="182"/>
      <c r="Y8" s="182"/>
      <c r="Z8" s="58"/>
      <c r="AA8" s="67"/>
      <c r="AB8" s="54"/>
      <c r="AC8" s="54"/>
      <c r="AD8" s="67"/>
      <c r="AE8" s="54"/>
      <c r="AF8" s="58"/>
      <c r="AG8" s="67"/>
      <c r="AH8" s="54"/>
      <c r="AI8" s="270"/>
      <c r="AJ8" s="182"/>
      <c r="AK8" s="47"/>
      <c r="AL8" s="108"/>
    </row>
    <row r="9" customFormat="false" ht="14.25" hidden="true" customHeight="true" outlineLevel="0" collapsed="false">
      <c r="A9" s="182"/>
      <c r="B9" s="83"/>
      <c r="C9" s="58"/>
      <c r="D9" s="53"/>
      <c r="E9" s="58"/>
      <c r="F9" s="58"/>
      <c r="G9" s="53"/>
      <c r="H9" s="58"/>
      <c r="I9" s="58"/>
      <c r="J9" s="53"/>
      <c r="K9" s="58"/>
      <c r="L9" s="58"/>
      <c r="M9" s="92"/>
      <c r="N9" s="43"/>
      <c r="O9" s="182"/>
      <c r="P9" s="182"/>
      <c r="Q9" s="87"/>
      <c r="R9" s="87"/>
      <c r="S9" s="92"/>
      <c r="T9" s="87"/>
      <c r="U9" s="87"/>
      <c r="V9" s="92"/>
      <c r="W9" s="268"/>
      <c r="X9" s="233"/>
      <c r="Y9" s="233"/>
      <c r="Z9" s="58"/>
      <c r="AA9" s="67"/>
      <c r="AB9" s="54"/>
      <c r="AC9" s="54"/>
      <c r="AD9" s="67"/>
      <c r="AE9" s="54"/>
      <c r="AF9" s="58"/>
      <c r="AG9" s="67"/>
      <c r="AH9" s="54"/>
      <c r="AI9" s="270"/>
      <c r="AJ9" s="182"/>
      <c r="AK9" s="47"/>
      <c r="AL9" s="108"/>
    </row>
    <row r="10" customFormat="false" ht="14.25" hidden="true" customHeight="true" outlineLevel="0" collapsed="false">
      <c r="A10" s="233"/>
      <c r="B10" s="83"/>
      <c r="C10" s="58"/>
      <c r="D10" s="53"/>
      <c r="E10" s="58"/>
      <c r="F10" s="58"/>
      <c r="G10" s="53"/>
      <c r="H10" s="58"/>
      <c r="I10" s="58"/>
      <c r="J10" s="53"/>
      <c r="K10" s="58"/>
      <c r="L10" s="58"/>
      <c r="M10" s="92"/>
      <c r="N10" s="43"/>
      <c r="O10" s="233"/>
      <c r="P10" s="233"/>
      <c r="Q10" s="87"/>
      <c r="R10" s="87"/>
      <c r="S10" s="92"/>
      <c r="T10" s="87"/>
      <c r="U10" s="87"/>
      <c r="V10" s="92"/>
      <c r="W10" s="268"/>
      <c r="X10" s="182"/>
      <c r="Y10" s="182"/>
      <c r="Z10" s="58"/>
      <c r="AA10" s="67"/>
      <c r="AB10" s="54"/>
      <c r="AC10" s="54"/>
      <c r="AD10" s="67"/>
      <c r="AE10" s="54"/>
      <c r="AF10" s="58"/>
      <c r="AG10" s="67"/>
      <c r="AH10" s="54"/>
      <c r="AI10" s="270"/>
      <c r="AJ10" s="233"/>
      <c r="AK10" s="47"/>
      <c r="AL10" s="108"/>
    </row>
    <row r="11" customFormat="false" ht="14.25" hidden="true" customHeight="true" outlineLevel="0" collapsed="false">
      <c r="A11" s="182"/>
      <c r="B11" s="83"/>
      <c r="C11" s="58"/>
      <c r="D11" s="53"/>
      <c r="E11" s="58"/>
      <c r="F11" s="58"/>
      <c r="G11" s="53"/>
      <c r="H11" s="58"/>
      <c r="I11" s="58"/>
      <c r="J11" s="53"/>
      <c r="K11" s="58"/>
      <c r="L11" s="58"/>
      <c r="M11" s="92"/>
      <c r="N11" s="43"/>
      <c r="O11" s="182"/>
      <c r="P11" s="182"/>
      <c r="Q11" s="87"/>
      <c r="R11" s="87"/>
      <c r="S11" s="92"/>
      <c r="T11" s="87"/>
      <c r="U11" s="87"/>
      <c r="V11" s="92"/>
      <c r="W11" s="268"/>
      <c r="X11" s="182"/>
      <c r="Y11" s="182"/>
      <c r="Z11" s="58"/>
      <c r="AA11" s="67"/>
      <c r="AB11" s="54"/>
      <c r="AC11" s="54"/>
      <c r="AD11" s="67"/>
      <c r="AE11" s="54"/>
      <c r="AF11" s="58"/>
      <c r="AG11" s="67"/>
      <c r="AH11" s="54"/>
      <c r="AI11" s="270"/>
      <c r="AJ11" s="182"/>
      <c r="AK11" s="47"/>
      <c r="AL11" s="108"/>
    </row>
    <row r="12" customFormat="false" ht="14.25" hidden="true" customHeight="true" outlineLevel="0" collapsed="false">
      <c r="A12" s="273"/>
      <c r="B12" s="275"/>
      <c r="C12" s="150"/>
      <c r="D12" s="169"/>
      <c r="E12" s="150"/>
      <c r="F12" s="150"/>
      <c r="G12" s="169"/>
      <c r="H12" s="150"/>
      <c r="I12" s="150"/>
      <c r="J12" s="169"/>
      <c r="K12" s="150"/>
      <c r="L12" s="150"/>
      <c r="M12" s="276"/>
      <c r="N12" s="43"/>
      <c r="O12" s="182"/>
      <c r="P12" s="182"/>
      <c r="Q12" s="87"/>
      <c r="R12" s="87"/>
      <c r="S12" s="92"/>
      <c r="T12" s="87"/>
      <c r="U12" s="87"/>
      <c r="V12" s="92"/>
      <c r="W12" s="268"/>
      <c r="X12" s="182"/>
      <c r="Y12" s="182"/>
      <c r="Z12" s="58"/>
      <c r="AA12" s="67"/>
      <c r="AB12" s="54"/>
      <c r="AC12" s="54"/>
      <c r="AD12" s="67"/>
      <c r="AE12" s="54"/>
      <c r="AF12" s="58"/>
      <c r="AG12" s="67"/>
      <c r="AH12" s="54"/>
      <c r="AI12" s="270"/>
      <c r="AJ12" s="182"/>
      <c r="AK12" s="47"/>
      <c r="AL12" s="108"/>
    </row>
    <row r="13" customFormat="false" ht="14.25" hidden="true" customHeight="true" outlineLevel="0" collapsed="false">
      <c r="A13" s="182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154"/>
      <c r="N13" s="43"/>
      <c r="O13" s="182"/>
      <c r="P13" s="182"/>
      <c r="Q13" s="87"/>
      <c r="R13" s="87"/>
      <c r="S13" s="92"/>
      <c r="T13" s="87"/>
      <c r="U13" s="87"/>
      <c r="V13" s="92"/>
      <c r="W13" s="268"/>
      <c r="X13" s="182"/>
      <c r="Y13" s="182"/>
      <c r="Z13" s="58"/>
      <c r="AA13" s="67"/>
      <c r="AB13" s="54"/>
      <c r="AC13" s="54"/>
      <c r="AD13" s="67"/>
      <c r="AE13" s="54"/>
      <c r="AF13" s="58"/>
      <c r="AG13" s="67"/>
      <c r="AH13" s="54"/>
      <c r="AI13" s="270"/>
      <c r="AJ13" s="182"/>
      <c r="AK13" s="47"/>
      <c r="AL13" s="108"/>
    </row>
    <row r="14" customFormat="false" ht="14.25" hidden="true" customHeight="true" outlineLevel="0" collapsed="false">
      <c r="A14" s="18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154"/>
      <c r="N14" s="43"/>
      <c r="O14" s="182"/>
      <c r="P14" s="182"/>
      <c r="Q14" s="87"/>
      <c r="R14" s="87"/>
      <c r="S14" s="92"/>
      <c r="T14" s="87"/>
      <c r="U14" s="87"/>
      <c r="V14" s="92"/>
      <c r="W14" s="268"/>
      <c r="X14" s="182"/>
      <c r="Y14" s="182"/>
      <c r="Z14" s="58"/>
      <c r="AA14" s="67"/>
      <c r="AB14" s="54"/>
      <c r="AC14" s="54"/>
      <c r="AD14" s="67"/>
      <c r="AE14" s="54"/>
      <c r="AF14" s="58"/>
      <c r="AG14" s="67"/>
      <c r="AH14" s="54"/>
      <c r="AI14" s="270"/>
      <c r="AJ14" s="182"/>
      <c r="AK14" s="47"/>
      <c r="AL14" s="108"/>
    </row>
    <row r="15" customFormat="false" ht="14.25" hidden="true" customHeight="true" outlineLevel="0" collapsed="false">
      <c r="A15" s="18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154"/>
      <c r="N15" s="43"/>
      <c r="O15" s="182"/>
      <c r="P15" s="182"/>
      <c r="Q15" s="87"/>
      <c r="R15" s="87"/>
      <c r="S15" s="92"/>
      <c r="T15" s="87"/>
      <c r="U15" s="87"/>
      <c r="V15" s="92"/>
      <c r="W15" s="268"/>
      <c r="X15" s="182"/>
      <c r="Y15" s="182"/>
      <c r="Z15" s="58"/>
      <c r="AA15" s="67"/>
      <c r="AB15" s="54"/>
      <c r="AC15" s="54"/>
      <c r="AD15" s="67"/>
      <c r="AE15" s="54"/>
      <c r="AF15" s="58"/>
      <c r="AG15" s="67"/>
      <c r="AH15" s="54"/>
      <c r="AI15" s="270"/>
      <c r="AJ15" s="182"/>
      <c r="AK15" s="47"/>
      <c r="AL15" s="108"/>
    </row>
    <row r="16" customFormat="false" ht="7.5" hidden="true" customHeight="true" outlineLevel="0" collapsed="false">
      <c r="A16" s="18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154"/>
      <c r="N16" s="43"/>
      <c r="O16" s="182"/>
      <c r="P16" s="182"/>
      <c r="Q16" s="87"/>
      <c r="R16" s="87"/>
      <c r="S16" s="92"/>
      <c r="T16" s="87"/>
      <c r="U16" s="87"/>
      <c r="V16" s="92"/>
      <c r="W16" s="268"/>
      <c r="X16" s="182"/>
      <c r="Y16" s="182"/>
      <c r="Z16" s="58"/>
      <c r="AA16" s="67"/>
      <c r="AB16" s="54"/>
      <c r="AC16" s="54"/>
      <c r="AD16" s="67"/>
      <c r="AE16" s="54"/>
      <c r="AF16" s="58"/>
      <c r="AG16" s="67"/>
      <c r="AH16" s="54"/>
      <c r="AI16" s="270"/>
      <c r="AJ16" s="182"/>
      <c r="AK16" s="47"/>
      <c r="AL16" s="108"/>
    </row>
    <row r="17" customFormat="false" ht="14.25" hidden="true" customHeight="true" outlineLevel="0" collapsed="false">
      <c r="A17" s="18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154"/>
      <c r="N17" s="43"/>
      <c r="O17" s="182"/>
      <c r="P17" s="182"/>
      <c r="Q17" s="87"/>
      <c r="R17" s="87"/>
      <c r="S17" s="92"/>
      <c r="T17" s="87"/>
      <c r="U17" s="87"/>
      <c r="V17" s="92"/>
      <c r="W17" s="268"/>
      <c r="X17" s="182"/>
      <c r="Y17" s="182"/>
      <c r="Z17" s="58"/>
      <c r="AA17" s="67"/>
      <c r="AB17" s="54"/>
      <c r="AC17" s="54"/>
      <c r="AD17" s="67"/>
      <c r="AE17" s="54"/>
      <c r="AF17" s="58"/>
      <c r="AG17" s="67"/>
      <c r="AH17" s="54"/>
      <c r="AI17" s="270"/>
      <c r="AJ17" s="182"/>
      <c r="AK17" s="47"/>
      <c r="AL17" s="108"/>
    </row>
    <row r="18" customFormat="false" ht="14.25" hidden="true" customHeight="true" outlineLevel="0" collapsed="false">
      <c r="A18" s="182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154"/>
      <c r="N18" s="43"/>
      <c r="O18" s="182"/>
      <c r="P18" s="182"/>
      <c r="Q18" s="87"/>
      <c r="R18" s="87"/>
      <c r="S18" s="92"/>
      <c r="T18" s="87"/>
      <c r="U18" s="87"/>
      <c r="V18" s="92"/>
      <c r="W18" s="268"/>
      <c r="X18" s="182"/>
      <c r="Y18" s="182"/>
      <c r="Z18" s="58"/>
      <c r="AA18" s="67"/>
      <c r="AB18" s="54"/>
      <c r="AC18" s="54"/>
      <c r="AD18" s="67"/>
      <c r="AE18" s="54"/>
      <c r="AF18" s="58"/>
      <c r="AG18" s="67"/>
      <c r="AH18" s="54"/>
      <c r="AI18" s="270"/>
      <c r="AJ18" s="182"/>
      <c r="AK18" s="47"/>
      <c r="AL18" s="108"/>
    </row>
    <row r="19" customFormat="false" ht="14.25" hidden="true" customHeight="true" outlineLevel="0" collapsed="false">
      <c r="A19" s="18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154"/>
      <c r="N19" s="43"/>
      <c r="O19" s="182"/>
      <c r="P19" s="182"/>
      <c r="Q19" s="87"/>
      <c r="R19" s="87"/>
      <c r="S19" s="92"/>
      <c r="T19" s="87"/>
      <c r="U19" s="87"/>
      <c r="V19" s="92"/>
      <c r="W19" s="268"/>
      <c r="X19" s="182"/>
      <c r="Y19" s="182"/>
      <c r="Z19" s="58"/>
      <c r="AA19" s="67"/>
      <c r="AB19" s="54"/>
      <c r="AC19" s="54"/>
      <c r="AD19" s="67"/>
      <c r="AE19" s="54"/>
      <c r="AF19" s="58"/>
      <c r="AG19" s="67"/>
      <c r="AH19" s="54"/>
      <c r="AI19" s="270"/>
      <c r="AJ19" s="182"/>
      <c r="AK19" s="47"/>
      <c r="AL19" s="108"/>
    </row>
    <row r="20" customFormat="false" ht="14.25" hidden="true" customHeight="true" outlineLevel="0" collapsed="false">
      <c r="A20" s="18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154"/>
      <c r="N20" s="43"/>
      <c r="O20" s="182"/>
      <c r="P20" s="182"/>
      <c r="Q20" s="87"/>
      <c r="R20" s="87"/>
      <c r="S20" s="92"/>
      <c r="T20" s="87"/>
      <c r="U20" s="87"/>
      <c r="V20" s="92"/>
      <c r="W20" s="268"/>
      <c r="X20" s="182"/>
      <c r="Y20" s="182"/>
      <c r="Z20" s="58"/>
      <c r="AA20" s="67"/>
      <c r="AB20" s="54"/>
      <c r="AC20" s="54"/>
      <c r="AD20" s="67"/>
      <c r="AE20" s="54"/>
      <c r="AF20" s="58"/>
      <c r="AG20" s="67"/>
      <c r="AH20" s="54"/>
      <c r="AI20" s="270"/>
      <c r="AJ20" s="182"/>
      <c r="AK20" s="47"/>
      <c r="AL20" s="108"/>
    </row>
    <row r="21" customFormat="false" ht="14.25" hidden="true" customHeight="true" outlineLevel="0" collapsed="false">
      <c r="A21" s="18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154"/>
      <c r="N21" s="43"/>
      <c r="O21" s="182"/>
      <c r="P21" s="182"/>
      <c r="Q21" s="87"/>
      <c r="R21" s="87"/>
      <c r="S21" s="92"/>
      <c r="T21" s="87"/>
      <c r="U21" s="87"/>
      <c r="V21" s="92"/>
      <c r="W21" s="268"/>
      <c r="X21" s="182"/>
      <c r="Y21" s="182"/>
      <c r="Z21" s="58"/>
      <c r="AA21" s="67"/>
      <c r="AB21" s="54"/>
      <c r="AC21" s="54"/>
      <c r="AD21" s="67"/>
      <c r="AE21" s="54"/>
      <c r="AF21" s="58"/>
      <c r="AG21" s="67"/>
      <c r="AH21" s="54"/>
      <c r="AI21" s="270"/>
      <c r="AJ21" s="182"/>
      <c r="AK21" s="47"/>
      <c r="AL21" s="108"/>
    </row>
    <row r="22" customFormat="false" ht="14.25" hidden="true" customHeight="true" outlineLevel="0" collapsed="false">
      <c r="A22" s="18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154"/>
      <c r="N22" s="43"/>
      <c r="O22" s="182"/>
      <c r="P22" s="182"/>
      <c r="Q22" s="87"/>
      <c r="R22" s="87"/>
      <c r="S22" s="92"/>
      <c r="T22" s="87"/>
      <c r="U22" s="87"/>
      <c r="V22" s="92"/>
      <c r="W22" s="268"/>
      <c r="X22" s="182"/>
      <c r="Y22" s="182"/>
      <c r="Z22" s="58"/>
      <c r="AA22" s="67"/>
      <c r="AB22" s="54"/>
      <c r="AC22" s="54"/>
      <c r="AD22" s="67"/>
      <c r="AE22" s="54"/>
      <c r="AF22" s="58"/>
      <c r="AG22" s="67"/>
      <c r="AH22" s="54"/>
      <c r="AI22" s="270"/>
      <c r="AJ22" s="182"/>
      <c r="AK22" s="47"/>
      <c r="AL22" s="108"/>
    </row>
    <row r="23" customFormat="false" ht="14.25" hidden="true" customHeight="true" outlineLevel="0" collapsed="false">
      <c r="A23" s="182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154"/>
      <c r="N23" s="43"/>
      <c r="O23" s="182"/>
      <c r="P23" s="182"/>
      <c r="Q23" s="87"/>
      <c r="R23" s="87"/>
      <c r="S23" s="92"/>
      <c r="T23" s="87"/>
      <c r="U23" s="87"/>
      <c r="V23" s="92"/>
      <c r="W23" s="268"/>
      <c r="X23" s="182"/>
      <c r="Y23" s="182"/>
      <c r="Z23" s="58"/>
      <c r="AA23" s="67"/>
      <c r="AB23" s="54"/>
      <c r="AC23" s="54"/>
      <c r="AD23" s="67"/>
      <c r="AE23" s="54"/>
      <c r="AF23" s="58"/>
      <c r="AG23" s="67"/>
      <c r="AH23" s="54"/>
      <c r="AI23" s="270"/>
      <c r="AJ23" s="182"/>
      <c r="AK23" s="47"/>
      <c r="AL23" s="108"/>
    </row>
    <row r="24" customFormat="false" ht="9" hidden="true" customHeight="true" outlineLevel="0" collapsed="false">
      <c r="A24" s="18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154"/>
      <c r="N24" s="43"/>
      <c r="O24" s="182"/>
      <c r="P24" s="182"/>
      <c r="Q24" s="87"/>
      <c r="R24" s="87"/>
      <c r="S24" s="92"/>
      <c r="T24" s="87"/>
      <c r="U24" s="87"/>
      <c r="V24" s="92"/>
      <c r="W24" s="268"/>
      <c r="X24" s="182"/>
      <c r="Y24" s="182"/>
      <c r="Z24" s="58"/>
      <c r="AA24" s="67"/>
      <c r="AB24" s="54"/>
      <c r="AC24" s="54"/>
      <c r="AD24" s="67"/>
      <c r="AE24" s="54"/>
      <c r="AF24" s="58"/>
      <c r="AG24" s="67"/>
      <c r="AH24" s="54"/>
      <c r="AI24" s="270"/>
      <c r="AJ24" s="182"/>
      <c r="AK24" s="47"/>
      <c r="AL24" s="108"/>
    </row>
    <row r="25" customFormat="false" ht="14.25" hidden="true" customHeight="true" outlineLevel="0" collapsed="false">
      <c r="A25" s="18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154"/>
      <c r="N25" s="43"/>
      <c r="O25" s="182"/>
      <c r="P25" s="182"/>
      <c r="Q25" s="87"/>
      <c r="R25" s="87"/>
      <c r="S25" s="92"/>
      <c r="T25" s="87"/>
      <c r="U25" s="87"/>
      <c r="V25" s="92"/>
      <c r="W25" s="268"/>
      <c r="X25" s="182"/>
      <c r="Y25" s="182"/>
      <c r="Z25" s="58"/>
      <c r="AA25" s="67"/>
      <c r="AB25" s="54"/>
      <c r="AC25" s="54"/>
      <c r="AD25" s="67"/>
      <c r="AE25" s="54"/>
      <c r="AF25" s="58"/>
      <c r="AG25" s="67"/>
      <c r="AH25" s="54"/>
      <c r="AI25" s="270"/>
      <c r="AJ25" s="182"/>
      <c r="AK25" s="47"/>
      <c r="AL25" s="108"/>
    </row>
    <row r="26" customFormat="false" ht="14.25" hidden="true" customHeight="true" outlineLevel="0" collapsed="false">
      <c r="A26" s="18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154"/>
      <c r="N26" s="43"/>
      <c r="O26" s="182"/>
      <c r="P26" s="182"/>
      <c r="Q26" s="87"/>
      <c r="R26" s="87"/>
      <c r="S26" s="92"/>
      <c r="T26" s="87"/>
      <c r="U26" s="87"/>
      <c r="V26" s="92"/>
      <c r="W26" s="268"/>
      <c r="X26" s="182"/>
      <c r="Y26" s="182"/>
      <c r="Z26" s="58"/>
      <c r="AA26" s="67"/>
      <c r="AB26" s="54"/>
      <c r="AC26" s="54"/>
      <c r="AD26" s="67"/>
      <c r="AE26" s="54"/>
      <c r="AF26" s="58"/>
      <c r="AG26" s="67"/>
      <c r="AH26" s="54"/>
      <c r="AI26" s="270"/>
      <c r="AJ26" s="182"/>
      <c r="AK26" s="47"/>
      <c r="AL26" s="108"/>
    </row>
    <row r="27" customFormat="false" ht="14.25" hidden="true" customHeight="true" outlineLevel="0" collapsed="false">
      <c r="A27" s="18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154"/>
      <c r="N27" s="43"/>
      <c r="O27" s="182"/>
      <c r="P27" s="182"/>
      <c r="Q27" s="87"/>
      <c r="R27" s="87"/>
      <c r="S27" s="92"/>
      <c r="T27" s="87"/>
      <c r="U27" s="87"/>
      <c r="V27" s="92"/>
      <c r="W27" s="268"/>
      <c r="X27" s="182"/>
      <c r="Y27" s="182"/>
      <c r="Z27" s="58"/>
      <c r="AA27" s="67"/>
      <c r="AB27" s="54"/>
      <c r="AC27" s="54"/>
      <c r="AD27" s="67"/>
      <c r="AE27" s="54"/>
      <c r="AF27" s="58"/>
      <c r="AG27" s="67"/>
      <c r="AH27" s="54"/>
      <c r="AI27" s="270"/>
      <c r="AJ27" s="182"/>
      <c r="AK27" s="47"/>
      <c r="AL27" s="108"/>
    </row>
    <row r="28" customFormat="false" ht="14.25" hidden="true" customHeight="true" outlineLevel="0" collapsed="false">
      <c r="A28" s="18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154"/>
      <c r="N28" s="43"/>
      <c r="O28" s="182"/>
      <c r="P28" s="182"/>
      <c r="Q28" s="87"/>
      <c r="R28" s="87"/>
      <c r="S28" s="92"/>
      <c r="T28" s="87"/>
      <c r="U28" s="87"/>
      <c r="V28" s="92"/>
      <c r="W28" s="268"/>
      <c r="X28" s="182"/>
      <c r="Y28" s="182"/>
      <c r="Z28" s="58"/>
      <c r="AA28" s="67"/>
      <c r="AB28" s="54"/>
      <c r="AC28" s="54"/>
      <c r="AD28" s="67"/>
      <c r="AE28" s="54"/>
      <c r="AF28" s="58"/>
      <c r="AG28" s="67"/>
      <c r="AH28" s="54"/>
      <c r="AI28" s="270"/>
      <c r="AJ28" s="182"/>
      <c r="AK28" s="47"/>
      <c r="AL28" s="108"/>
    </row>
    <row r="29" customFormat="false" ht="14.25" hidden="true" customHeight="true" outlineLevel="0" collapsed="false">
      <c r="A29" s="18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154"/>
      <c r="N29" s="43"/>
      <c r="O29" s="182"/>
      <c r="P29" s="182"/>
      <c r="Q29" s="87"/>
      <c r="R29" s="87"/>
      <c r="S29" s="92"/>
      <c r="T29" s="87"/>
      <c r="U29" s="87"/>
      <c r="V29" s="92"/>
      <c r="W29" s="268"/>
      <c r="X29" s="182"/>
      <c r="Y29" s="182"/>
      <c r="Z29" s="58"/>
      <c r="AA29" s="67"/>
      <c r="AB29" s="54"/>
      <c r="AC29" s="54"/>
      <c r="AD29" s="67"/>
      <c r="AE29" s="54"/>
      <c r="AF29" s="58"/>
      <c r="AG29" s="67"/>
      <c r="AH29" s="54"/>
      <c r="AI29" s="270"/>
      <c r="AJ29" s="182"/>
      <c r="AK29" s="47"/>
      <c r="AL29" s="108"/>
    </row>
    <row r="30" customFormat="false" ht="14.25" hidden="true" customHeight="true" outlineLevel="0" collapsed="false">
      <c r="A30" s="18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154"/>
      <c r="N30" s="43"/>
      <c r="O30" s="182"/>
      <c r="P30" s="182"/>
      <c r="Q30" s="87"/>
      <c r="R30" s="87"/>
      <c r="S30" s="92"/>
      <c r="T30" s="87"/>
      <c r="U30" s="87"/>
      <c r="V30" s="92"/>
      <c r="W30" s="268"/>
      <c r="X30" s="182"/>
      <c r="Y30" s="182"/>
      <c r="Z30" s="58"/>
      <c r="AA30" s="67"/>
      <c r="AB30" s="54"/>
      <c r="AC30" s="54"/>
      <c r="AD30" s="67"/>
      <c r="AE30" s="54"/>
      <c r="AF30" s="58"/>
      <c r="AG30" s="67"/>
      <c r="AH30" s="54"/>
      <c r="AI30" s="270"/>
      <c r="AJ30" s="182"/>
      <c r="AK30" s="47"/>
      <c r="AL30" s="108"/>
    </row>
    <row r="31" customFormat="false" ht="14.25" hidden="true" customHeight="true" outlineLevel="0" collapsed="false">
      <c r="A31" s="18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154"/>
      <c r="N31" s="43"/>
      <c r="O31" s="182"/>
      <c r="P31" s="182"/>
      <c r="Q31" s="87"/>
      <c r="R31" s="87"/>
      <c r="S31" s="92"/>
      <c r="T31" s="87"/>
      <c r="U31" s="87"/>
      <c r="V31" s="92"/>
      <c r="W31" s="268"/>
      <c r="X31" s="182"/>
      <c r="Y31" s="182"/>
      <c r="Z31" s="58"/>
      <c r="AA31" s="67"/>
      <c r="AB31" s="54"/>
      <c r="AC31" s="54"/>
      <c r="AD31" s="67"/>
      <c r="AE31" s="54"/>
      <c r="AF31" s="58"/>
      <c r="AG31" s="67"/>
      <c r="AH31" s="54"/>
      <c r="AI31" s="270"/>
      <c r="AJ31" s="182"/>
      <c r="AK31" s="47"/>
      <c r="AL31" s="108"/>
    </row>
    <row r="32" customFormat="false" ht="14.25" hidden="true" customHeight="true" outlineLevel="0" collapsed="false">
      <c r="A32" s="273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7"/>
      <c r="N32" s="43"/>
      <c r="O32" s="182"/>
      <c r="P32" s="182"/>
      <c r="Q32" s="277"/>
      <c r="R32" s="277"/>
      <c r="S32" s="276"/>
      <c r="T32" s="277"/>
      <c r="U32" s="277"/>
      <c r="V32" s="276"/>
      <c r="W32" s="268"/>
      <c r="X32" s="273"/>
      <c r="Y32" s="273"/>
      <c r="Z32" s="150"/>
      <c r="AA32" s="152"/>
      <c r="AB32" s="151"/>
      <c r="AC32" s="151"/>
      <c r="AD32" s="152"/>
      <c r="AE32" s="151"/>
      <c r="AF32" s="150"/>
      <c r="AG32" s="152"/>
      <c r="AH32" s="151"/>
      <c r="AI32" s="278"/>
      <c r="AJ32" s="182"/>
      <c r="AK32" s="47"/>
      <c r="AL32" s="108"/>
    </row>
    <row r="33" customFormat="false" ht="21" hidden="false" customHeight="true" outlineLevel="0" collapsed="false">
      <c r="A33" s="18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154"/>
      <c r="N33" s="199"/>
      <c r="O33" s="273"/>
      <c r="P33" s="273"/>
      <c r="Q33" s="87"/>
      <c r="R33" s="87"/>
      <c r="S33" s="93"/>
      <c r="T33" s="87"/>
      <c r="U33" s="87"/>
      <c r="V33" s="93"/>
      <c r="W33" s="268"/>
      <c r="X33" s="279"/>
      <c r="Y33" s="182"/>
      <c r="Z33" s="58"/>
      <c r="AA33" s="58"/>
      <c r="AB33" s="53"/>
      <c r="AC33" s="53"/>
      <c r="AD33" s="58"/>
      <c r="AE33" s="53"/>
      <c r="AF33" s="50"/>
      <c r="AG33" s="50"/>
      <c r="AH33" s="50"/>
      <c r="AI33" s="280" t="n">
        <v>5</v>
      </c>
      <c r="AJ33" s="47"/>
      <c r="AK33" s="47"/>
      <c r="AL33" s="29"/>
    </row>
    <row r="34" customFormat="false" ht="13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182"/>
      <c r="P34" s="18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29"/>
    </row>
    <row r="35" customFormat="false" ht="14.25" hidden="false" customHeight="false" outlineLevel="0" collapsed="false">
      <c r="O35" s="281"/>
      <c r="P35" s="281"/>
      <c r="Q35" s="29"/>
      <c r="R35" s="29"/>
      <c r="S35" s="29"/>
      <c r="T35" s="29"/>
      <c r="U35" s="29"/>
      <c r="V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false" outlineLevel="0" collapsed="false">
      <c r="Q36" s="29"/>
      <c r="R36" s="29"/>
      <c r="S36" s="29"/>
      <c r="T36" s="29"/>
      <c r="U36" s="29"/>
      <c r="V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HP36" s="31"/>
      <c r="HQ36" s="31"/>
      <c r="HR36" s="0"/>
      <c r="HS36" s="0"/>
    </row>
    <row r="37" customFormat="false" ht="13.5" hidden="false" customHeight="false" outlineLevel="0" collapsed="false">
      <c r="Q37" s="29"/>
      <c r="R37" s="29"/>
      <c r="S37" s="29"/>
      <c r="T37" s="29"/>
      <c r="U37" s="29"/>
      <c r="V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3.5" hidden="false" customHeight="false" outlineLevel="0" collapsed="false">
      <c r="Q38" s="29"/>
      <c r="R38" s="29"/>
      <c r="S38" s="29"/>
      <c r="T38" s="29"/>
      <c r="U38" s="29"/>
      <c r="V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3.5" hidden="false" customHeight="false" outlineLevel="0" collapsed="false">
      <c r="Q39" s="29"/>
      <c r="R39" s="29"/>
      <c r="S39" s="29"/>
      <c r="T39" s="29"/>
      <c r="U39" s="29"/>
      <c r="V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3.5" hidden="false" customHeight="false" outlineLevel="0" collapsed="false">
      <c r="Q40" s="29"/>
      <c r="R40" s="29"/>
      <c r="S40" s="29"/>
      <c r="T40" s="29"/>
      <c r="U40" s="29"/>
      <c r="V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3.5" hidden="false" customHeight="false" outlineLevel="0" collapsed="false">
      <c r="Q41" s="29"/>
      <c r="R41" s="29"/>
      <c r="S41" s="29"/>
      <c r="T41" s="29"/>
      <c r="U41" s="29"/>
      <c r="V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3.5" hidden="false" customHeight="false" outlineLevel="0" collapsed="false">
      <c r="Q42" s="29"/>
      <c r="R42" s="29"/>
      <c r="S42" s="29"/>
      <c r="T42" s="29"/>
      <c r="U42" s="29"/>
      <c r="V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3.5" hidden="false" customHeight="false" outlineLevel="0" collapsed="false">
      <c r="Q43" s="29"/>
      <c r="R43" s="29"/>
      <c r="S43" s="29"/>
      <c r="T43" s="29"/>
      <c r="U43" s="29"/>
      <c r="V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3.5" hidden="false" customHeight="false" outlineLevel="0" collapsed="false">
      <c r="Q44" s="29"/>
      <c r="R44" s="29"/>
      <c r="S44" s="29"/>
      <c r="T44" s="29"/>
      <c r="U44" s="29"/>
      <c r="V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3.5" hidden="false" customHeight="false" outlineLevel="0" collapsed="false">
      <c r="Q45" s="29"/>
      <c r="R45" s="29"/>
      <c r="S45" s="29"/>
      <c r="T45" s="29"/>
      <c r="U45" s="29"/>
      <c r="V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3.5" hidden="false" customHeight="false" outlineLevel="0" collapsed="false">
      <c r="Q46" s="29"/>
      <c r="R46" s="29"/>
      <c r="S46" s="29"/>
      <c r="T46" s="29"/>
      <c r="U46" s="29"/>
      <c r="V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3.5" hidden="false" customHeight="false" outlineLevel="0" collapsed="false">
      <c r="Q47" s="29"/>
      <c r="R47" s="29"/>
      <c r="S47" s="29"/>
      <c r="T47" s="29"/>
      <c r="U47" s="29"/>
      <c r="V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3.5" hidden="false" customHeight="false" outlineLevel="0" collapsed="false">
      <c r="Q48" s="29"/>
      <c r="R48" s="29"/>
      <c r="S48" s="29"/>
      <c r="T48" s="29"/>
      <c r="U48" s="29"/>
      <c r="V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3.5" hidden="false" customHeight="false" outlineLevel="0" collapsed="false">
      <c r="Q49" s="29"/>
      <c r="R49" s="29"/>
      <c r="S49" s="29"/>
      <c r="T49" s="29"/>
      <c r="U49" s="29"/>
      <c r="V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3.5" hidden="false" customHeight="false" outlineLevel="0" collapsed="false">
      <c r="Q50" s="29"/>
      <c r="R50" s="29"/>
      <c r="S50" s="29"/>
      <c r="T50" s="29"/>
      <c r="U50" s="29"/>
      <c r="V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3.5" hidden="false" customHeight="false" outlineLevel="0" collapsed="false">
      <c r="Q51" s="29"/>
      <c r="R51" s="29"/>
      <c r="S51" s="29"/>
      <c r="T51" s="29"/>
      <c r="U51" s="29"/>
      <c r="V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3.5" hidden="false" customHeight="false" outlineLevel="0" collapsed="false">
      <c r="Q52" s="29"/>
      <c r="R52" s="29"/>
      <c r="S52" s="29"/>
      <c r="T52" s="29"/>
      <c r="U52" s="29"/>
      <c r="V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3.5" hidden="false" customHeight="false" outlineLevel="0" collapsed="false">
      <c r="Q53" s="29"/>
      <c r="R53" s="29"/>
      <c r="S53" s="29"/>
      <c r="T53" s="29"/>
      <c r="U53" s="29"/>
      <c r="V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3.5" hidden="false" customHeight="false" outlineLevel="0" collapsed="false">
      <c r="Q54" s="29"/>
      <c r="R54" s="29"/>
      <c r="S54" s="29"/>
      <c r="T54" s="29"/>
      <c r="U54" s="29"/>
      <c r="V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3.5" hidden="false" customHeight="false" outlineLevel="0" collapsed="false">
      <c r="Q55" s="29"/>
      <c r="R55" s="29"/>
      <c r="S55" s="29"/>
      <c r="T55" s="29"/>
      <c r="U55" s="29"/>
      <c r="V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</sheetData>
  <sheetProtection sheet="true" password="8491"/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I1"/>
    <mergeCell ref="AJ1:AK1"/>
    <mergeCell ref="AL1:AL2"/>
    <mergeCell ref="N2:N32"/>
    <mergeCell ref="W2:W33"/>
    <mergeCell ref="AH2:A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STORS</cp:lastModifiedBy>
  <cp:lastPrinted>2012-09-19T13:18:59Z</cp:lastPrinted>
  <dcterms:modified xsi:type="dcterms:W3CDTF">2012-09-24T09:00:30Z</dcterms:modified>
  <cp:revision>0</cp:revision>
  <dc:subject/>
  <dc:title/>
</cp:coreProperties>
</file>