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3"/>
  </bookViews>
  <sheets>
    <sheet name="Classement des clubs par nombre" sheetId="1" state="visible" r:id="rId2"/>
    <sheet name="Classement des clubs aux points" sheetId="2" state="visible" r:id="rId3"/>
    <sheet name="1 SH" sheetId="3" state="visible" r:id="rId4"/>
    <sheet name="2 SH" sheetId="4" state="visible" r:id="rId5"/>
    <sheet name="4 SH" sheetId="5" state="visible" r:id="rId6"/>
    <sheet name="2 MH" sheetId="6" state="visible" r:id="rId7"/>
    <sheet name="4 MH" sheetId="7" state="visible" r:id="rId8"/>
    <sheet name="1 SF" sheetId="8" state="visible" r:id="rId9"/>
    <sheet name="2 SF" sheetId="9" state="visible" r:id="rId10"/>
    <sheet name="4 SF" sheetId="10" state="visible" r:id="rId11"/>
    <sheet name="2 JH" sheetId="11" state="visible" r:id="rId12"/>
    <sheet name="4 JH" sheetId="12" state="visible" r:id="rId13"/>
    <sheet name="2 CH" sheetId="13" state="visible" r:id="rId14"/>
    <sheet name="4 CH" sheetId="14" state="visible" r:id="rId15"/>
    <sheet name="2JF" sheetId="15" state="visible" r:id="rId16"/>
    <sheet name="4JF" sheetId="16" state="visible" r:id="rId17"/>
    <sheet name="4CF" sheetId="17" state="visible" r:id="rId18"/>
    <sheet name="Feuil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763">
  <si>
    <t xml:space="preserve">CLUBS</t>
  </si>
  <si>
    <t xml:space="preserve">MONACO</t>
  </si>
  <si>
    <t xml:space="preserve">MENTON</t>
  </si>
  <si>
    <t xml:space="preserve">SETE</t>
  </si>
  <si>
    <t xml:space="preserve">CAM</t>
  </si>
  <si>
    <t xml:space="preserve">CIOTAT</t>
  </si>
  <si>
    <t xml:space="preserve">VALRAS</t>
  </si>
  <si>
    <t xml:space="preserve">ASPTT</t>
  </si>
  <si>
    <t xml:space="preserve">CASSIS</t>
  </si>
  <si>
    <t xml:space="preserve">GMOTTE</t>
  </si>
  <si>
    <t xml:space="preserve">TOULON</t>
  </si>
  <si>
    <t xml:space="preserve">TOTAL</t>
  </si>
  <si>
    <t xml:space="preserve">RC MARSEILLE</t>
  </si>
  <si>
    <t xml:space="preserve">CAM MARSEILLE</t>
  </si>
  <si>
    <t xml:space="preserve">NICE</t>
  </si>
  <si>
    <t xml:space="preserve">SETE RC</t>
  </si>
  <si>
    <t xml:space="preserve">LA CIOTAT </t>
  </si>
  <si>
    <t xml:space="preserve">THONON</t>
  </si>
  <si>
    <t xml:space="preserve">ASPTT MARSEILLE</t>
  </si>
  <si>
    <t xml:space="preserve">AC BITERROIS</t>
  </si>
  <si>
    <t xml:space="preserve">MARIGNANE</t>
  </si>
  <si>
    <t xml:space="preserve">VILLEFRANCHE</t>
  </si>
  <si>
    <t xml:space="preserve">GRENOBLE</t>
  </si>
  <si>
    <t xml:space="preserve">GRAU DU ROI</t>
  </si>
  <si>
    <t xml:space="preserve">CARNON</t>
  </si>
  <si>
    <t xml:space="preserve">SPAM</t>
  </si>
  <si>
    <t xml:space="preserve">ST FONS</t>
  </si>
  <si>
    <t xml:space="preserve">CANNES</t>
  </si>
  <si>
    <t xml:space="preserve">AVIGNON</t>
  </si>
  <si>
    <t xml:space="preserve">BEAUCAIRE</t>
  </si>
  <si>
    <t xml:space="preserve">SETE AV</t>
  </si>
  <si>
    <t xml:space="preserve">SIX FOURS</t>
  </si>
  <si>
    <t xml:space="preserve">MARTIGUES</t>
  </si>
  <si>
    <t xml:space="preserve">BASSE SEINE</t>
  </si>
  <si>
    <t xml:space="preserve">VALENCE</t>
  </si>
  <si>
    <t xml:space="preserve">MEYZIEU</t>
  </si>
  <si>
    <t xml:space="preserve">GRANDE MOTTE</t>
  </si>
  <si>
    <t xml:space="preserve">COTE D AZUR</t>
  </si>
  <si>
    <t xml:space="preserve">AGDE</t>
  </si>
  <si>
    <t xml:space="preserve">SAINT CASSIEN</t>
  </si>
  <si>
    <t xml:space="preserve">ST MALO</t>
  </si>
  <si>
    <t xml:space="preserve">AIGUEBELETTE</t>
  </si>
  <si>
    <t xml:space="preserve">MANOSQUE</t>
  </si>
  <si>
    <t xml:space="preserve">PERPIGNAN</t>
  </si>
  <si>
    <t xml:space="preserve">HAUTE CORSE</t>
  </si>
  <si>
    <t xml:space="preserve">RENNES </t>
  </si>
  <si>
    <t xml:space="preserve">BASTIA</t>
  </si>
  <si>
    <t xml:space="preserve">EVIAN</t>
  </si>
  <si>
    <t xml:space="preserve">CORBEIL</t>
  </si>
  <si>
    <t xml:space="preserve">CAM </t>
  </si>
  <si>
    <t xml:space="preserve">Toulon</t>
  </si>
  <si>
    <t xml:space="preserve">Cassis</t>
  </si>
  <si>
    <t xml:space="preserve">CMSA Marignane</t>
  </si>
  <si>
    <t xml:space="preserve">Avignon</t>
  </si>
  <si>
    <t xml:space="preserve">Thonon</t>
  </si>
  <si>
    <t xml:space="preserve">Menton</t>
  </si>
  <si>
    <t xml:space="preserve">La Ciotat</t>
  </si>
  <si>
    <t xml:space="preserve">Rowing Club Marseille</t>
  </si>
  <si>
    <t xml:space="preserve">Six-Fours</t>
  </si>
  <si>
    <t xml:space="preserve">SIX FOUR</t>
  </si>
  <si>
    <t xml:space="preserve">SN Encouragement</t>
  </si>
  <si>
    <t xml:space="preserve">Caderousse</t>
  </si>
  <si>
    <t xml:space="preserve">Valence</t>
  </si>
  <si>
    <t xml:space="preserve">Sète Bassin de Thau</t>
  </si>
  <si>
    <t xml:space="preserve">Nice</t>
  </si>
  <si>
    <t xml:space="preserve">SAINT FONS</t>
  </si>
  <si>
    <t xml:space="preserve">La Grande Motte</t>
  </si>
  <si>
    <t xml:space="preserve">Monaco</t>
  </si>
  <si>
    <t xml:space="preserve">Aviron Sétois</t>
  </si>
  <si>
    <t xml:space="preserve">Grau du Roi</t>
  </si>
  <si>
    <t xml:space="preserve">Grenoble</t>
  </si>
  <si>
    <t xml:space="preserve">BASSE SEINNE</t>
  </si>
  <si>
    <t xml:space="preserve">Villefranche sur Mer</t>
  </si>
  <si>
    <t xml:space="preserve">Saint Cassien</t>
  </si>
  <si>
    <t xml:space="preserve">Mandelieu</t>
  </si>
  <si>
    <t xml:space="preserve">COTE D'AZUR</t>
  </si>
  <si>
    <t xml:space="preserve">Carnon</t>
  </si>
  <si>
    <t xml:space="preserve">Meyzieu</t>
  </si>
  <si>
    <t xml:space="preserve">EQUIPAGES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/02</t>
    </r>
  </si>
  <si>
    <t xml:space="preserve">MENTON 20/03</t>
  </si>
  <si>
    <t xml:space="preserve">SETE 27/03</t>
  </si>
  <si>
    <t xml:space="preserve">CAM 9/04</t>
  </si>
  <si>
    <t xml:space="preserve">Classement après CAM</t>
  </si>
  <si>
    <t xml:space="preserve">CIOTAT 15/05</t>
  </si>
  <si>
    <t xml:space="preserve">VALRAS 19/06</t>
  </si>
  <si>
    <t xml:space="preserve">Classement après VALRAS</t>
  </si>
  <si>
    <t xml:space="preserve">ASPTT 3/07</t>
  </si>
  <si>
    <t xml:space="preserve">CASSIS 11/09</t>
  </si>
  <si>
    <t xml:space="preserve">GRANDE MOTTE 18/09</t>
  </si>
  <si>
    <t xml:space="preserve">TOULON 25/09</t>
  </si>
  <si>
    <t xml:space="preserve">Classement Général</t>
  </si>
  <si>
    <t xml:space="preserve">SENIORS HOMME 1X</t>
  </si>
  <si>
    <t xml:space="preserve">Classt</t>
  </si>
  <si>
    <t xml:space="preserve">Temps</t>
  </si>
  <si>
    <t xml:space="preserve">Pts</t>
  </si>
  <si>
    <t xml:space="preserve">Equipages</t>
  </si>
  <si>
    <t xml:space="preserve">classt</t>
  </si>
  <si>
    <t xml:space="preserve">Points</t>
  </si>
  <si>
    <t xml:space="preserve">Equipage</t>
  </si>
  <si>
    <t xml:space="preserve">CASSIS (Moretto )</t>
  </si>
  <si>
    <t xml:space="preserve">45'41"</t>
  </si>
  <si>
    <t xml:space="preserve">34'22"</t>
  </si>
  <si>
    <t xml:space="preserve">29'01</t>
  </si>
  <si>
    <t xml:space="preserve">41'04"</t>
  </si>
  <si>
    <t xml:space="preserve">32'46"</t>
  </si>
  <si>
    <t xml:space="preserve">41'38"</t>
  </si>
  <si>
    <t xml:space="preserve">43'32</t>
  </si>
  <si>
    <t xml:space="preserve">42'31</t>
  </si>
  <si>
    <t xml:space="preserve">34'08</t>
  </si>
  <si>
    <t xml:space="preserve">TOULON (Estienne)</t>
  </si>
  <si>
    <t xml:space="preserve">49'44"</t>
  </si>
  <si>
    <t xml:space="preserve">42'49"</t>
  </si>
  <si>
    <t xml:space="preserve">42'48"</t>
  </si>
  <si>
    <t xml:space="preserve">GRAU DU ROI puis CASSIS  (Villepou )</t>
  </si>
  <si>
    <t xml:space="preserve">VILLEFRANCHE ( Papillon )</t>
  </si>
  <si>
    <t xml:space="preserve">49'53"</t>
  </si>
  <si>
    <t xml:space="preserve">38'50"</t>
  </si>
  <si>
    <t xml:space="preserve">42'22"</t>
  </si>
  <si>
    <t xml:space="preserve">38'26</t>
  </si>
  <si>
    <t xml:space="preserve">45'07"</t>
  </si>
  <si>
    <t xml:space="preserve">48'33"</t>
  </si>
  <si>
    <t xml:space="preserve">47'03"</t>
  </si>
  <si>
    <t xml:space="preserve">42''49</t>
  </si>
  <si>
    <t xml:space="preserve">GRAU DU ROI  (Villepou )</t>
  </si>
  <si>
    <t xml:space="preserve">51'34"</t>
  </si>
  <si>
    <t xml:space="preserve">31'15"</t>
  </si>
  <si>
    <t xml:space="preserve">44'35"</t>
  </si>
  <si>
    <t xml:space="preserve">37'12"</t>
  </si>
  <si>
    <t xml:space="preserve">44'22"</t>
  </si>
  <si>
    <t xml:space="preserve">47'38"</t>
  </si>
  <si>
    <t xml:space="preserve">37'55"</t>
  </si>
  <si>
    <t xml:space="preserve">CASSIS (Vigier )</t>
  </si>
  <si>
    <t xml:space="preserve">53'50"</t>
  </si>
  <si>
    <t xml:space="preserve">44'04"</t>
  </si>
  <si>
    <t xml:space="preserve">33'29</t>
  </si>
  <si>
    <t xml:space="preserve">45'01"</t>
  </si>
  <si>
    <t xml:space="preserve">39'13"</t>
  </si>
  <si>
    <t xml:space="preserve">49'48"</t>
  </si>
  <si>
    <t xml:space="preserve">49'36"</t>
  </si>
  <si>
    <t xml:space="preserve">42'40"</t>
  </si>
  <si>
    <t xml:space="preserve">MARSEILLE CA ( Farrugia )</t>
  </si>
  <si>
    <t xml:space="preserve">MENTON ( Rebaudo )</t>
  </si>
  <si>
    <t xml:space="preserve">1'09'40"</t>
  </si>
  <si>
    <t xml:space="preserve">MARIGNANE ( Auger )</t>
  </si>
  <si>
    <t xml:space="preserve">NICE ( Varnier )</t>
  </si>
  <si>
    <t xml:space="preserve">43'24"</t>
  </si>
  <si>
    <t xml:space="preserve">31'37"</t>
  </si>
  <si>
    <t xml:space="preserve">45'08"</t>
  </si>
  <si>
    <t xml:space="preserve">ACBT ( Legeay )</t>
  </si>
  <si>
    <t xml:space="preserve">AVIGNON ( Henry )</t>
  </si>
  <si>
    <t xml:space="preserve">NICE ( Ravera )</t>
  </si>
  <si>
    <t xml:space="preserve">MENTON ( Renet )</t>
  </si>
  <si>
    <t xml:space="preserve">59'00"</t>
  </si>
  <si>
    <t xml:space="preserve">AVIGNON ( Roussel )</t>
  </si>
  <si>
    <t xml:space="preserve">31'20"</t>
  </si>
  <si>
    <t xml:space="preserve">SIX FOUR ( Taillan )</t>
  </si>
  <si>
    <t xml:space="preserve">MARSEILLE RC ( Rouviere )</t>
  </si>
  <si>
    <t xml:space="preserve">CASSIS ( Camou )</t>
  </si>
  <si>
    <t xml:space="preserve">36'28"</t>
  </si>
  <si>
    <t xml:space="preserve">SETE RC ( Marceau)</t>
  </si>
  <si>
    <t xml:space="preserve">46'47"</t>
  </si>
  <si>
    <t xml:space="preserve">33'11"</t>
  </si>
  <si>
    <t xml:space="preserve">AVIGNON (Bajard )</t>
  </si>
  <si>
    <t xml:space="preserve">35'17"</t>
  </si>
  <si>
    <t xml:space="preserve">MONACO ( Giraldi )</t>
  </si>
  <si>
    <t xml:space="preserve">37'03"</t>
  </si>
  <si>
    <t xml:space="preserve">51'32"</t>
  </si>
  <si>
    <t xml:space="preserve">51'04"</t>
  </si>
  <si>
    <t xml:space="preserve">CIOTAT ( MCKensie )</t>
  </si>
  <si>
    <t xml:space="preserve">CHAMBERY ( Bonnier )</t>
  </si>
  <si>
    <t xml:space="preserve">50'28</t>
  </si>
  <si>
    <t xml:space="preserve">SETE RC ( Le Ster)</t>
  </si>
  <si>
    <t xml:space="preserve">BEAUCAIRE ( Housset )</t>
  </si>
  <si>
    <t xml:space="preserve">abd</t>
  </si>
  <si>
    <t xml:space="preserve">43'57"</t>
  </si>
  <si>
    <t xml:space="preserve">39'23"</t>
  </si>
  <si>
    <t xml:space="preserve">BALARUC ( Dumas )</t>
  </si>
  <si>
    <t xml:space="preserve">33'25"</t>
  </si>
  <si>
    <t xml:space="preserve">44'49"</t>
  </si>
  <si>
    <t xml:space="preserve">34'08"</t>
  </si>
  <si>
    <t xml:space="preserve">SETE AV ( Puginier )</t>
  </si>
  <si>
    <t xml:space="preserve">44'50"</t>
  </si>
  <si>
    <t xml:space="preserve">51'21"(+2mns)</t>
  </si>
  <si>
    <t xml:space="preserve">52'21"</t>
  </si>
  <si>
    <t xml:space="preserve">MARSEILLE RC ( Bride )</t>
  </si>
  <si>
    <t xml:space="preserve">54'19"</t>
  </si>
  <si>
    <t xml:space="preserve">50'32"</t>
  </si>
  <si>
    <t xml:space="preserve">54'58"</t>
  </si>
  <si>
    <t xml:space="preserve">49'51"</t>
  </si>
  <si>
    <t xml:space="preserve">55'19"</t>
  </si>
  <si>
    <t xml:space="preserve">MARSEILLE ( Gazaix )</t>
  </si>
  <si>
    <t xml:space="preserve">56'18"</t>
  </si>
  <si>
    <t xml:space="preserve">45'52"</t>
  </si>
  <si>
    <t xml:space="preserve">48'31</t>
  </si>
  <si>
    <t xml:space="preserve">SETE RC ( Sansiquet )</t>
  </si>
  <si>
    <t xml:space="preserve">53'14"</t>
  </si>
  <si>
    <t xml:space="preserve">EQUIPAGES  </t>
  </si>
  <si>
    <t xml:space="preserve">Classement après CIOTAT</t>
  </si>
  <si>
    <t xml:space="preserve">VALRAS 20/06</t>
  </si>
  <si>
    <t xml:space="preserve">LA GRANDE MOTTE 18/09</t>
  </si>
  <si>
    <t xml:space="preserve">SENIORS HOMME 2X</t>
  </si>
  <si>
    <t xml:space="preserve">Temps </t>
  </si>
  <si>
    <t xml:space="preserve">TOULON (Gachet,Voigt )</t>
  </si>
  <si>
    <t xml:space="preserve">40'39"</t>
  </si>
  <si>
    <t xml:space="preserve">31'29"</t>
  </si>
  <si>
    <t xml:space="preserve">37'28"</t>
  </si>
  <si>
    <t xml:space="preserve">CASSIS ( Soullard,Denjean.Moretto)</t>
  </si>
  <si>
    <t xml:space="preserve">30'29"</t>
  </si>
  <si>
    <t xml:space="preserve">33'34</t>
  </si>
  <si>
    <t xml:space="preserve">40'17</t>
  </si>
  <si>
    <t xml:space="preserve">42'18"</t>
  </si>
  <si>
    <t xml:space="preserve">34'11</t>
  </si>
  <si>
    <t xml:space="preserve">GRAU DU ROI ( Mercier,Cathala )</t>
  </si>
  <si>
    <t xml:space="preserve">CASSIS ( Soullard,Denjean)</t>
  </si>
  <si>
    <t xml:space="preserve">43'08"</t>
  </si>
  <si>
    <t xml:space="preserve">27'08"</t>
  </si>
  <si>
    <t xml:space="preserve">39'56"</t>
  </si>
  <si>
    <t xml:space="preserve">CASSIS ( Salvage,Anelli,Lansard)</t>
  </si>
  <si>
    <t xml:space="preserve">39'01</t>
  </si>
  <si>
    <t xml:space="preserve">45'07</t>
  </si>
  <si>
    <t xml:space="preserve">32'48</t>
  </si>
  <si>
    <t xml:space="preserve">CASSIS ( Salvage,Anelli)</t>
  </si>
  <si>
    <t xml:space="preserve">43'38"</t>
  </si>
  <si>
    <t xml:space="preserve">27'31"</t>
  </si>
  <si>
    <t xml:space="preserve">37'48"</t>
  </si>
  <si>
    <t xml:space="preserve">30'36</t>
  </si>
  <si>
    <t xml:space="preserve">34'46"</t>
  </si>
  <si>
    <t xml:space="preserve">38'15</t>
  </si>
  <si>
    <t xml:space="preserve">41'28"</t>
  </si>
  <si>
    <t xml:space="preserve">44'35</t>
  </si>
  <si>
    <t xml:space="preserve">31'50"</t>
  </si>
  <si>
    <t xml:space="preserve">NICE ( Chedrue,Legendre )</t>
  </si>
  <si>
    <t xml:space="preserve">43'59"</t>
  </si>
  <si>
    <t xml:space="preserve">CAM (Alligier,Le floch)</t>
  </si>
  <si>
    <t xml:space="preserve">30'14"</t>
  </si>
  <si>
    <t xml:space="preserve">36'50"</t>
  </si>
  <si>
    <t xml:space="preserve">41'35"(+2mns)</t>
  </si>
  <si>
    <t xml:space="preserve">31'01"</t>
  </si>
  <si>
    <t xml:space="preserve">MENTON ( Viale,Sassi )</t>
  </si>
  <si>
    <t xml:space="preserve">45'09"</t>
  </si>
  <si>
    <t xml:space="preserve">36'06</t>
  </si>
  <si>
    <t xml:space="preserve">NICE ( Leduc,Dubuc,Vallone )</t>
  </si>
  <si>
    <t xml:space="preserve">CAM (Alligier,Le floch,Alain )</t>
  </si>
  <si>
    <t xml:space="preserve">31'28</t>
  </si>
  <si>
    <t xml:space="preserve">45'18"</t>
  </si>
  <si>
    <t xml:space="preserve">41'26"</t>
  </si>
  <si>
    <t xml:space="preserve">NICE (Fontaine,Degaine,Dubuc )</t>
  </si>
  <si>
    <t xml:space="preserve">SETE RC ( Tron ,Capdevila,Marceau )</t>
  </si>
  <si>
    <t xml:space="preserve">48'28"</t>
  </si>
  <si>
    <t xml:space="preserve">46'35"</t>
  </si>
  <si>
    <t xml:space="preserve">SETE RC ( Sansiquet,Le Ster,Legeay )</t>
  </si>
  <si>
    <t xml:space="preserve">CASSIS (Lansard,Bordeau)</t>
  </si>
  <si>
    <t xml:space="preserve">48'57"</t>
  </si>
  <si>
    <t xml:space="preserve">44'24"</t>
  </si>
  <si>
    <t xml:space="preserve">CARNON ( Leccelier,Favand )</t>
  </si>
  <si>
    <t xml:space="preserve">45'34"</t>
  </si>
  <si>
    <t xml:space="preserve">SIX-FOUR ( Taillan,Colin )</t>
  </si>
  <si>
    <t xml:space="preserve">CA MARSEILLE (Lemasson,Andreoli )</t>
  </si>
  <si>
    <t xml:space="preserve">53'35"</t>
  </si>
  <si>
    <t xml:space="preserve">44'30"</t>
  </si>
  <si>
    <t xml:space="preserve">29'55"</t>
  </si>
  <si>
    <t xml:space="preserve">33'08"</t>
  </si>
  <si>
    <t xml:space="preserve">41'59</t>
  </si>
  <si>
    <t xml:space="preserve">TOULON (Perez,Maxence,Tony )</t>
  </si>
  <si>
    <t xml:space="preserve">57'48"</t>
  </si>
  <si>
    <t xml:space="preserve">40'23"</t>
  </si>
  <si>
    <t xml:space="preserve">TOULON (Perez,Maxence )</t>
  </si>
  <si>
    <t xml:space="preserve">AVIGNON (Bec,Pialat )</t>
  </si>
  <si>
    <t xml:space="preserve">ASPTT (Busseron,Helias,Sanchez)</t>
  </si>
  <si>
    <t xml:space="preserve">NICE (Willis,Zanotti)</t>
  </si>
  <si>
    <t xml:space="preserve">1'00'18"</t>
  </si>
  <si>
    <t xml:space="preserve">36'31</t>
  </si>
  <si>
    <t xml:space="preserve">41'09"</t>
  </si>
  <si>
    <t xml:space="preserve">ASPTT (Busseron,Helias)</t>
  </si>
  <si>
    <t xml:space="preserve">37'29"</t>
  </si>
  <si>
    <t xml:space="preserve">30'45"</t>
  </si>
  <si>
    <t xml:space="preserve">SAINT FONS ( Cotte,Drevet,Avendetto )</t>
  </si>
  <si>
    <t xml:space="preserve">40'09"</t>
  </si>
  <si>
    <t xml:space="preserve">VALENCE ( Meurillon,Meurillon )</t>
  </si>
  <si>
    <t xml:space="preserve">26'59"</t>
  </si>
  <si>
    <t xml:space="preserve">ACBT ( Sansiquet,Le Ster )</t>
  </si>
  <si>
    <t xml:space="preserve">47'19"</t>
  </si>
  <si>
    <t xml:space="preserve">33'17</t>
  </si>
  <si>
    <t xml:space="preserve">RC MARSEILLE ( Bres,Bres,Bribe )</t>
  </si>
  <si>
    <t xml:space="preserve">SAINT FONS ( Cotte,Drevet )</t>
  </si>
  <si>
    <t xml:space="preserve">27'39"</t>
  </si>
  <si>
    <t xml:space="preserve">38'23"</t>
  </si>
  <si>
    <t xml:space="preserve">RC MARSEILLE ( Bride,Rouviere,Desjardin )</t>
  </si>
  <si>
    <t xml:space="preserve">41'56</t>
  </si>
  <si>
    <t xml:space="preserve">NICE ( Fontaine,Leduc )</t>
  </si>
  <si>
    <t xml:space="preserve">28'19"</t>
  </si>
  <si>
    <t xml:space="preserve">GRENOBLE ( Bouvier,Toumeyragues )</t>
  </si>
  <si>
    <t xml:space="preserve">29'57"</t>
  </si>
  <si>
    <t xml:space="preserve">33'50"</t>
  </si>
  <si>
    <t xml:space="preserve">39'33</t>
  </si>
  <si>
    <t xml:space="preserve">SAINT FONS ( Gentin,Nicod,Drevet )</t>
  </si>
  <si>
    <t xml:space="preserve">CARNON ( Louradour,Bouche )</t>
  </si>
  <si>
    <t xml:space="preserve">31'46"</t>
  </si>
  <si>
    <t xml:space="preserve">38'47"</t>
  </si>
  <si>
    <t xml:space="preserve">CASSIS (Lansard,Bordeau,Dupont)</t>
  </si>
  <si>
    <t xml:space="preserve">48'51</t>
  </si>
  <si>
    <t xml:space="preserve">SETE AV ( Dalmon,Pereira )</t>
  </si>
  <si>
    <t xml:space="preserve">SAINT FONS ( Valentin,Maurice )</t>
  </si>
  <si>
    <t xml:space="preserve">32'52"</t>
  </si>
  <si>
    <t xml:space="preserve">CA MARSEILLE ( Mazardo,Mastalki )</t>
  </si>
  <si>
    <t xml:space="preserve">SPAM ( Malval,Dumas )</t>
  </si>
  <si>
    <t xml:space="preserve">AC BITERROIS ( Cadiot,Journeau )</t>
  </si>
  <si>
    <t xml:space="preserve">SETE RC ( Tron ,Capdevila )</t>
  </si>
  <si>
    <t xml:space="preserve">42'25"</t>
  </si>
  <si>
    <t xml:space="preserve">50'20"</t>
  </si>
  <si>
    <t xml:space="preserve">52'06</t>
  </si>
  <si>
    <t xml:space="preserve">39'28"</t>
  </si>
  <si>
    <t xml:space="preserve">42'53"</t>
  </si>
  <si>
    <t xml:space="preserve">CASSIS ( Camous,Cremer )</t>
  </si>
  <si>
    <t xml:space="preserve">48'08"</t>
  </si>
  <si>
    <t xml:space="preserve">47'29"</t>
  </si>
  <si>
    <t xml:space="preserve">36'11"</t>
  </si>
  <si>
    <t xml:space="preserve">47'33"</t>
  </si>
  <si>
    <t xml:space="preserve">28'56"</t>
  </si>
  <si>
    <t xml:space="preserve">41'11"</t>
  </si>
  <si>
    <t xml:space="preserve">46'17"</t>
  </si>
  <si>
    <t xml:space="preserve">RC MARSEILLE ( Bride,Rouviere )</t>
  </si>
  <si>
    <t xml:space="preserve">30'55</t>
  </si>
  <si>
    <t xml:space="preserve">34'49"</t>
  </si>
  <si>
    <t xml:space="preserve">42'29</t>
  </si>
  <si>
    <t xml:space="preserve">SIX-FOUR ( Borgogno,Saint Vanne )</t>
  </si>
  <si>
    <t xml:space="preserve">35'27"</t>
  </si>
  <si>
    <t xml:space="preserve">36'54"</t>
  </si>
  <si>
    <t xml:space="preserve">48'13"</t>
  </si>
  <si>
    <t xml:space="preserve">36'07</t>
  </si>
  <si>
    <t xml:space="preserve">CAM (Alligier,Mazardo)</t>
  </si>
  <si>
    <t xml:space="preserve">39'54"</t>
  </si>
  <si>
    <t xml:space="preserve">36'30</t>
  </si>
  <si>
    <t xml:space="preserve">SAINT FONS ( Valentin,Maurice,Scotto )</t>
  </si>
  <si>
    <t xml:space="preserve">46'59"</t>
  </si>
  <si>
    <t xml:space="preserve">SETE RC ( Legeay,Anguille )</t>
  </si>
  <si>
    <t xml:space="preserve">SAINT FONS ( Gentin,Nicod )</t>
  </si>
  <si>
    <t xml:space="preserve">38'25"</t>
  </si>
  <si>
    <t xml:space="preserve">RC MARSEILLE ( Suquet,Desjardin )</t>
  </si>
  <si>
    <t xml:space="preserve">40'54"</t>
  </si>
  <si>
    <t xml:space="preserve">39'59"</t>
  </si>
  <si>
    <t xml:space="preserve">ASPTT (Busseron,Portrait)</t>
  </si>
  <si>
    <t xml:space="preserve">40'25"</t>
  </si>
  <si>
    <t xml:space="preserve">32'35"</t>
  </si>
  <si>
    <t xml:space="preserve">SAINT FONS (Cotte,Nicod )</t>
  </si>
  <si>
    <t xml:space="preserve">42'53</t>
  </si>
  <si>
    <t xml:space="preserve">34'07</t>
  </si>
  <si>
    <t xml:space="preserve">Basse Seine ( Le Gurun,Roumayat )</t>
  </si>
  <si>
    <t xml:space="preserve">44'30</t>
  </si>
  <si>
    <t xml:space="preserve">45'21</t>
  </si>
  <si>
    <t xml:space="preserve">SAINT FONS ( Sauvanet,Avendetto)</t>
  </si>
  <si>
    <t xml:space="preserve">49'52</t>
  </si>
  <si>
    <t xml:space="preserve">51'22"</t>
  </si>
  <si>
    <t xml:space="preserve">54'51</t>
  </si>
  <si>
    <t xml:space="preserve">CASSIS ( Soullard,Anelli)</t>
  </si>
  <si>
    <t xml:space="preserve">THONON (Desuzinge,Desuzinge )</t>
  </si>
  <si>
    <t xml:space="preserve">41'30"</t>
  </si>
  <si>
    <t xml:space="preserve">34'02</t>
  </si>
  <si>
    <t xml:space="preserve">EQUIPAGES 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 /02</t>
    </r>
  </si>
  <si>
    <t xml:space="preserve">MENTON 21/03</t>
  </si>
  <si>
    <t xml:space="preserve">LA GRANDE MOTTE 12/09</t>
  </si>
  <si>
    <t xml:space="preserve">SENIOR HOMMES 4X</t>
  </si>
  <si>
    <t xml:space="preserve">Clsst</t>
  </si>
  <si>
    <t xml:space="preserve">EQUIPAGE </t>
  </si>
  <si>
    <t xml:space="preserve">CA MARSEILLE ( Farrugia,Henry,Ronfle,Ferrando,Hamdam,Delanque B:Mecchi )</t>
  </si>
  <si>
    <t xml:space="preserve">37'47"</t>
  </si>
  <si>
    <t xml:space="preserve">35'36"</t>
  </si>
  <si>
    <t xml:space="preserve">CASSIS ( Ordener,Diaz,Dupont,Montaggioni,Vigier B:Brezzo )</t>
  </si>
  <si>
    <t xml:space="preserve">31'42</t>
  </si>
  <si>
    <t xml:space="preserve">33'36"</t>
  </si>
  <si>
    <t xml:space="preserve">RC MARSEILLE ( Suquet,Desjardin,Desjardin,Colombier B:Laguilhon )</t>
  </si>
  <si>
    <t xml:space="preserve">39'53"</t>
  </si>
  <si>
    <t xml:space="preserve">30'16"</t>
  </si>
  <si>
    <t xml:space="preserve">39'41"</t>
  </si>
  <si>
    <t xml:space="preserve">34'56"</t>
  </si>
  <si>
    <t xml:space="preserve">CA MARSEILLE ( Farrugia,Henry,Ronfle,Ferando,Hamdam,Delanque B:Mecchi )</t>
  </si>
  <si>
    <t xml:space="preserve">CASSIS ( Ordener,Diaz,Dupont,Montaggioni,Vigier,Perry B:Brezzo )</t>
  </si>
  <si>
    <t xml:space="preserve">36'57"</t>
  </si>
  <si>
    <t xml:space="preserve">43'43"(+2mns )</t>
  </si>
  <si>
    <t xml:space="preserve">31'41"</t>
  </si>
  <si>
    <t xml:space="preserve">CASSIS ( Ordener,Diaz,Dupont,Montaggioni B:Brezzo )</t>
  </si>
  <si>
    <t xml:space="preserve">41'18"</t>
  </si>
  <si>
    <t xml:space="preserve">34'35"</t>
  </si>
  <si>
    <t xml:space="preserve">37"50</t>
  </si>
  <si>
    <t xml:space="preserve">28'38"</t>
  </si>
  <si>
    <t xml:space="preserve">CA MARSEILLE ( Farrugia,Alin,Zanini,Ferrando,Henri B:Paolini )</t>
  </si>
  <si>
    <t xml:space="preserve">NICE ( Formosa,Roudon,Magnet,Martin B:Celoria)</t>
  </si>
  <si>
    <t xml:space="preserve">43'22"</t>
  </si>
  <si>
    <t xml:space="preserve">LA CIOTAT ( Danhiez,Mckenzie,Lacorre,Hannart B:Peruzzi )</t>
  </si>
  <si>
    <t xml:space="preserve">30'47"</t>
  </si>
  <si>
    <t xml:space="preserve">43'51"</t>
  </si>
  <si>
    <t xml:space="preserve">35'18"</t>
  </si>
  <si>
    <t xml:space="preserve">31'12"</t>
  </si>
  <si>
    <t xml:space="preserve">41'50"</t>
  </si>
  <si>
    <t xml:space="preserve">25'24"</t>
  </si>
  <si>
    <t xml:space="preserve">THONON ( Dubouloz,Guerachtchenco,Desunzinge,Larminay B:Cavelier )</t>
  </si>
  <si>
    <t xml:space="preserve">44"41'</t>
  </si>
  <si>
    <t xml:space="preserve">ACBT ( Meyre,Hortala,Conesa,Anguille,Le Ster,Sansiquet  B:Salabert )</t>
  </si>
  <si>
    <t xml:space="preserve">CAM MARSEILLE ( Zanini,Ronfle,Delanque,Ferrando,Schmid,Henry B:Mecchi )</t>
  </si>
  <si>
    <t xml:space="preserve">RC CANNES ( Gillet,Masse,Chafer,Guillon)</t>
  </si>
  <si>
    <t xml:space="preserve">45'22"</t>
  </si>
  <si>
    <t xml:space="preserve">MARIGNANE ( Monjo,Mortelette,Depierre,Bleret B:Monzarel )</t>
  </si>
  <si>
    <t xml:space="preserve">RC MARSEILLE ( Gazaix,Taranto,Bres,Bres,Boudet B:Rebelle )</t>
  </si>
  <si>
    <t xml:space="preserve">NICE ( Mansanarez,Padilla,Soummer,CoppoB:Brix )</t>
  </si>
  <si>
    <t xml:space="preserve">CASSIS (Salvage,Soullard,Anelli,Denjean B:Demoustier ) </t>
  </si>
  <si>
    <t xml:space="preserve">29'06"</t>
  </si>
  <si>
    <t xml:space="preserve">NICE (Nogues,Moisan,Lefevre,Guoni,Ricco )</t>
  </si>
  <si>
    <t xml:space="preserve">49'24"</t>
  </si>
  <si>
    <t xml:space="preserve">30'43"</t>
  </si>
  <si>
    <t xml:space="preserve">RC MARSEILLE ( Fuster,Marignier,Schimd,Lopez B:Nicolay )</t>
  </si>
  <si>
    <t xml:space="preserve">RC MARSEILLE (Suquet,Mauger,Desjardins,Desjardins B:Sanchez )</t>
  </si>
  <si>
    <t xml:space="preserve">NICE ( Fontaine,Martin,Guy,Magnet)</t>
  </si>
  <si>
    <t xml:space="preserve">37'19"</t>
  </si>
  <si>
    <t xml:space="preserve">CAM MARSEILLE ( Fuster,Marignier,Schimd,Lopez B:Nicolay )</t>
  </si>
  <si>
    <t xml:space="preserve">NICE ( Prost,Roudon,Laffite,Degaine )</t>
  </si>
  <si>
    <t xml:space="preserve">38'19"</t>
  </si>
  <si>
    <t xml:space="preserve">37'41</t>
  </si>
  <si>
    <t xml:space="preserve">29'30"</t>
  </si>
  <si>
    <t xml:space="preserve">CAM MARSEILLE ( Zanini,Ronfle,Delanque,Ferrando B:Mecchi )</t>
  </si>
  <si>
    <t xml:space="preserve">CASSIS ( Perry,Lansard,Cremer,Lieutaud B:Bernard )</t>
  </si>
  <si>
    <t xml:space="preserve">RC CANNES ( Gillet,Masse,Chafer,Guillon</t>
  </si>
  <si>
    <t xml:space="preserve">38'01"</t>
  </si>
  <si>
    <t xml:space="preserve">NICE ( Celoria,Saulnier,Delaye,Scotto)</t>
  </si>
  <si>
    <t xml:space="preserve">47'45"</t>
  </si>
  <si>
    <t xml:space="preserve">MONACO ( Antognelli,Giraldi,Beroud,Daniel B/Serra )</t>
  </si>
  <si>
    <t xml:space="preserve">LLRA ( Marceau,Taliercio,Bommarito,Cadiot )</t>
  </si>
  <si>
    <t xml:space="preserve">27'25"</t>
  </si>
  <si>
    <t xml:space="preserve">RC MARSEILLE ( Reiche,Mandragola,Collet,Meysonnet B:verd-Perez )</t>
  </si>
  <si>
    <t xml:space="preserve">SPAM ( Pistre,Sonzogni,Meric,Bourliere B:Lust )</t>
  </si>
  <si>
    <t xml:space="preserve">ACBT ( Meyre,Hortala,Conesa,Anguille,Sansiquet  B:Salabert )</t>
  </si>
  <si>
    <t xml:space="preserve">28'54</t>
  </si>
  <si>
    <t xml:space="preserve">37'42</t>
  </si>
  <si>
    <t xml:space="preserve">CASSIS ( Perry,Lansard,Cremer,Lieutaud,CamousBordeau B:Bernard )</t>
  </si>
  <si>
    <t xml:space="preserve">33'17"</t>
  </si>
  <si>
    <t xml:space="preserve">CAM MARSEILLE ( Morel,Desouches,Alligier,Modola B:Mary )</t>
  </si>
  <si>
    <t xml:space="preserve">CA MARSEILLE ( Farrugia,Alin,Zanini,Ferrando B:Paolini )</t>
  </si>
  <si>
    <t xml:space="preserve">33'39"</t>
  </si>
  <si>
    <t xml:space="preserve">32'26"</t>
  </si>
  <si>
    <t xml:space="preserve">LLR ( Housset,Dalmon,Perreira,Puginier B: )</t>
  </si>
  <si>
    <t xml:space="preserve">36'20</t>
  </si>
  <si>
    <t xml:space="preserve">THONON ( Dubouloz,Bidal,Desunzinge,Rabilloud B:Schweusfurth )</t>
  </si>
  <si>
    <t xml:space="preserve">41'50</t>
  </si>
  <si>
    <t xml:space="preserve">40'35"</t>
  </si>
  <si>
    <t xml:space="preserve">44'46"</t>
  </si>
  <si>
    <t xml:space="preserve">ACB ( Journeau,Thibaud,Rebotier,Barrau B:Cadiot )</t>
  </si>
  <si>
    <t xml:space="preserve">47'13"</t>
  </si>
  <si>
    <t xml:space="preserve">25'26"</t>
  </si>
  <si>
    <t xml:space="preserve">RC MARSEILLE ( Gazaix,Taranto,Bres,Bres B:Rebelle )</t>
  </si>
  <si>
    <t xml:space="preserve">Abd</t>
  </si>
  <si>
    <t xml:space="preserve">28'55"</t>
  </si>
  <si>
    <t xml:space="preserve">TOULON ( Diss,Trazic,Dreano,Estienne B/Paysan )</t>
  </si>
  <si>
    <t xml:space="preserve">LLR ( Sansiquet,Dumas,Malval,Scott B:Legeay )</t>
  </si>
  <si>
    <t xml:space="preserve">29'15"</t>
  </si>
  <si>
    <t xml:space="preserve">30'46"</t>
  </si>
  <si>
    <t xml:space="preserve">ACB  ( Journeau,Thibaud,Rebotier,Barrau B:Cadiot )</t>
  </si>
  <si>
    <t xml:space="preserve">41'07"</t>
  </si>
  <si>
    <t xml:space="preserve">40'29"</t>
  </si>
  <si>
    <t xml:space="preserve">CARNON (Tallieu,Silberstein,Castanier,Hattais B/Cervera</t>
  </si>
  <si>
    <t xml:space="preserve">TOULON ( Diss</t>
  </si>
  <si>
    <t xml:space="preserve">42'20"</t>
  </si>
  <si>
    <t xml:space="preserve">BEAUCAIRE ( Bedot,Alle,Faudet,Fort B/valle)</t>
  </si>
  <si>
    <t xml:space="preserve">MONACO ( Antognelli,Giraldi</t>
  </si>
  <si>
    <t xml:space="preserve">51'39</t>
  </si>
  <si>
    <t xml:space="preserve">47'30"</t>
  </si>
  <si>
    <t xml:space="preserve">30'30"</t>
  </si>
  <si>
    <t xml:space="preserve">30'08"</t>
  </si>
  <si>
    <r>
      <rPr>
        <sz val="9"/>
        <rFont val="Comic Sans MS"/>
        <family val="4"/>
      </rPr>
      <t xml:space="preserve">MONACO</t>
    </r>
    <r>
      <rPr>
        <sz val="8"/>
        <rFont val="Comic Sans MS"/>
        <family val="4"/>
      </rPr>
      <t xml:space="preserve"> 20 et 21/02</t>
    </r>
  </si>
  <si>
    <t xml:space="preserve">MENTON 21/03 </t>
  </si>
  <si>
    <t xml:space="preserve">Classement après Menton</t>
  </si>
  <si>
    <t xml:space="preserve">C.A.M 30/05</t>
  </si>
  <si>
    <t xml:space="preserve">VALRAS 13/06</t>
  </si>
  <si>
    <t xml:space="preserve">SENIOR HOMMES 2X</t>
  </si>
  <si>
    <t xml:space="preserve">LA CIOTAT 09/05</t>
  </si>
  <si>
    <t xml:space="preserve">Classement après LA CIOTAT</t>
  </si>
  <si>
    <t xml:space="preserve">ASPTT 4/07</t>
  </si>
  <si>
    <t xml:space="preserve">CASSIS 5/09</t>
  </si>
  <si>
    <t xml:space="preserve">SIX FOUR 19/09</t>
  </si>
  <si>
    <t xml:space="preserve">MASTER HOMMES 4X</t>
  </si>
  <si>
    <t xml:space="preserve">Classement après  CAM</t>
  </si>
  <si>
    <t xml:space="preserve">Classement Géneral</t>
  </si>
  <si>
    <t xml:space="preserve">SENIOR FEMMES 1X</t>
  </si>
  <si>
    <t xml:space="preserve">Classement Provisoire</t>
  </si>
  <si>
    <t xml:space="preserve">temps</t>
  </si>
  <si>
    <t xml:space="preserve">EQUIPAGE</t>
  </si>
  <si>
    <t xml:space="preserve">THONON ( Schaefli )</t>
  </si>
  <si>
    <t xml:space="preserve">52'46"</t>
  </si>
  <si>
    <t xml:space="preserve">CASSIS ( Denjean )</t>
  </si>
  <si>
    <t xml:space="preserve">53'12</t>
  </si>
  <si>
    <t xml:space="preserve">50'58"</t>
  </si>
  <si>
    <t xml:space="preserve">1'03'40"</t>
  </si>
  <si>
    <t xml:space="preserve">43'23"</t>
  </si>
  <si>
    <t xml:space="preserve">1'10'25"</t>
  </si>
  <si>
    <t xml:space="preserve">40'01</t>
  </si>
  <si>
    <t xml:space="preserve">50'27"</t>
  </si>
  <si>
    <t xml:space="preserve">CASSIS ( Boselli )</t>
  </si>
  <si>
    <t xml:space="preserve">55'07"</t>
  </si>
  <si>
    <t xml:space="preserve">1'04'32"</t>
  </si>
  <si>
    <t xml:space="preserve">45'46"</t>
  </si>
  <si>
    <t xml:space="preserve">MENTON ( Roger )</t>
  </si>
  <si>
    <t xml:space="preserve">1'23'10"</t>
  </si>
  <si>
    <t xml:space="preserve">CASSIS ( Sequin )</t>
  </si>
  <si>
    <t xml:space="preserve">52'02</t>
  </si>
  <si>
    <t xml:space="preserve">56'24"(+2mns)</t>
  </si>
  <si>
    <t xml:space="preserve">39'32"</t>
  </si>
  <si>
    <t xml:space="preserve">37'58"</t>
  </si>
  <si>
    <t xml:space="preserve">43'42"</t>
  </si>
  <si>
    <t xml:space="preserve">AVIGNON ( Culty )</t>
  </si>
  <si>
    <t xml:space="preserve">ASPTT ( Theil )</t>
  </si>
  <si>
    <t xml:space="preserve">40'28"</t>
  </si>
  <si>
    <t xml:space="preserve">SETE ( Dessein )</t>
  </si>
  <si>
    <t xml:space="preserve">  </t>
  </si>
  <si>
    <t xml:space="preserve">CARNON ( Thuault )</t>
  </si>
  <si>
    <t xml:space="preserve">36'44"</t>
  </si>
  <si>
    <t xml:space="preserve">NICE ( Polizzi )</t>
  </si>
  <si>
    <t xml:space="preserve">50'02"</t>
  </si>
  <si>
    <t xml:space="preserve">MARIGNANE ( Perrin )</t>
  </si>
  <si>
    <t xml:space="preserve">55'07</t>
  </si>
  <si>
    <t xml:space="preserve">RCM ( Le Calvez )</t>
  </si>
  <si>
    <t xml:space="preserve">SETE ( Salabert )</t>
  </si>
  <si>
    <t xml:space="preserve">45'16</t>
  </si>
  <si>
    <t xml:space="preserve">50'12"</t>
  </si>
  <si>
    <t xml:space="preserve">52'05"</t>
  </si>
  <si>
    <t xml:space="preserve">54'41 (+2mns)</t>
  </si>
  <si>
    <t xml:space="preserve">RCM ( Brochier )</t>
  </si>
  <si>
    <t xml:space="preserve">1:03'31"</t>
  </si>
  <si>
    <t xml:space="preserve">43'05"</t>
  </si>
  <si>
    <t xml:space="preserve">CIOTAT 18/05</t>
  </si>
  <si>
    <t xml:space="preserve">SENIOR FEMMES 2X</t>
  </si>
  <si>
    <t xml:space="preserve">THONON ( Pfaiffer,Gentin )</t>
  </si>
  <si>
    <t xml:space="preserve">45'43"</t>
  </si>
  <si>
    <t xml:space="preserve">CASSIS ( Dupin,Soullard,Bosseli )</t>
  </si>
  <si>
    <t xml:space="preserve">36'12</t>
  </si>
  <si>
    <t xml:space="preserve">46'26"</t>
  </si>
  <si>
    <t xml:space="preserve">54'22"</t>
  </si>
  <si>
    <t xml:space="preserve">39'36"</t>
  </si>
  <si>
    <t xml:space="preserve">CASSIS ( Dupin,Soullard )</t>
  </si>
  <si>
    <t xml:space="preserve">52'04"</t>
  </si>
  <si>
    <t xml:space="preserve">31'38"</t>
  </si>
  <si>
    <t xml:space="preserve">43'46"</t>
  </si>
  <si>
    <t xml:space="preserve">NICE (Ricco,Bollo,El Gindi )</t>
  </si>
  <si>
    <t xml:space="preserve">CIOTAT ( Auriemma,Caillet )</t>
  </si>
  <si>
    <t xml:space="preserve">56'15</t>
  </si>
  <si>
    <t xml:space="preserve">NICE (Ricco,Bollo,El Gindi)</t>
  </si>
  <si>
    <t xml:space="preserve">55'29</t>
  </si>
  <si>
    <t xml:space="preserve">35'28"</t>
  </si>
  <si>
    <t xml:space="preserve">44'33"</t>
  </si>
  <si>
    <t xml:space="preserve">39'33"</t>
  </si>
  <si>
    <t xml:space="preserve">CAM ( Point,Nicolay,Mary )</t>
  </si>
  <si>
    <t xml:space="preserve">1'01"47</t>
  </si>
  <si>
    <t xml:space="preserve">47'21"</t>
  </si>
  <si>
    <t xml:space="preserve">VILLEFRANCHE ( Perottino,Perottino )</t>
  </si>
  <si>
    <t xml:space="preserve">GRENOBLE ( Gully,Da Dalt )</t>
  </si>
  <si>
    <t xml:space="preserve">CASSIS (Berton,Sequin  )</t>
  </si>
  <si>
    <t xml:space="preserve">Disq</t>
  </si>
  <si>
    <t xml:space="preserve">ASPTT (Marcot,Rhot-Anne ,Theil )</t>
  </si>
  <si>
    <t xml:space="preserve">49'47</t>
  </si>
  <si>
    <t xml:space="preserve">49'32"</t>
  </si>
  <si>
    <t xml:space="preserve">43'14"</t>
  </si>
  <si>
    <t xml:space="preserve">34'32</t>
  </si>
  <si>
    <t xml:space="preserve">44'43'</t>
  </si>
  <si>
    <t xml:space="preserve">37'35"</t>
  </si>
  <si>
    <t xml:space="preserve">MARIGNANE ( Guende,Sala,Guende )</t>
  </si>
  <si>
    <t xml:space="preserve">35'35"</t>
  </si>
  <si>
    <t xml:space="preserve">35'50</t>
  </si>
  <si>
    <t xml:space="preserve">38'59"</t>
  </si>
  <si>
    <t xml:space="preserve">50'48</t>
  </si>
  <si>
    <t xml:space="preserve">40'50"</t>
  </si>
  <si>
    <t xml:space="preserve">VILLEFRANCHE ( Pedreno,Igorra )</t>
  </si>
  <si>
    <t xml:space="preserve">35'41"</t>
  </si>
  <si>
    <t xml:space="preserve">54'17</t>
  </si>
  <si>
    <t xml:space="preserve">ASPTT (Theil,Massoni,Vermignon )</t>
  </si>
  <si>
    <t xml:space="preserve">36'06"</t>
  </si>
  <si>
    <t xml:space="preserve">45'39"</t>
  </si>
  <si>
    <t xml:space="preserve">MARIGNANE ( Lecou,Aigoin )</t>
  </si>
  <si>
    <t xml:space="preserve">MARIGNANE ( Lecou,Aigoin,Roumec )</t>
  </si>
  <si>
    <t xml:space="preserve">55'23</t>
  </si>
  <si>
    <t xml:space="preserve">54'25"</t>
  </si>
  <si>
    <t xml:space="preserve">CASSIS ( Poncet,Arnouil)</t>
  </si>
  <si>
    <t xml:space="preserve">51'35"</t>
  </si>
  <si>
    <t xml:space="preserve">44'18"</t>
  </si>
  <si>
    <t xml:space="preserve">39'40"</t>
  </si>
  <si>
    <t xml:space="preserve">MARSEILLE ( Bizri,Brochier)</t>
  </si>
  <si>
    <t xml:space="preserve">45'01</t>
  </si>
  <si>
    <t xml:space="preserve">44'10"</t>
  </si>
  <si>
    <t xml:space="preserve">47'38</t>
  </si>
  <si>
    <t xml:space="preserve">52'40"(+2mns)</t>
  </si>
  <si>
    <t xml:space="preserve">40'34"</t>
  </si>
  <si>
    <t xml:space="preserve">BEAUCAIRE AV (Dijon,Cariou )</t>
  </si>
  <si>
    <t xml:space="preserve">44'09</t>
  </si>
  <si>
    <t xml:space="preserve">36'41</t>
  </si>
  <si>
    <t xml:space="preserve">1'02'40"</t>
  </si>
  <si>
    <t xml:space="preserve">NICE (Radeau,Radeau )</t>
  </si>
  <si>
    <t xml:space="preserve">39'09"</t>
  </si>
  <si>
    <t xml:space="preserve">CASSIS ( Arthaud,Bournas )</t>
  </si>
  <si>
    <t xml:space="preserve">40'16"</t>
  </si>
  <si>
    <t xml:space="preserve">TOULON ( Fichepoil,Niard )</t>
  </si>
  <si>
    <t xml:space="preserve">41'33"</t>
  </si>
  <si>
    <t xml:space="preserve">MIXTE THONON/MEYZIEU (Pfaiffer,Gentin)</t>
  </si>
  <si>
    <t xml:space="preserve">BALARUC ( Pierson,Labarthe )</t>
  </si>
  <si>
    <t xml:space="preserve">GRANDE MOTTE 12/09</t>
  </si>
  <si>
    <t xml:space="preserve">SENIOR FEMMES 4X</t>
  </si>
  <si>
    <t xml:space="preserve">RC MARSEILLE ( Laguilhon,le Calvez,Mortellete,Thomas B:Colombier )</t>
  </si>
  <si>
    <t xml:space="preserve">42'41"</t>
  </si>
  <si>
    <t xml:space="preserve">38'55"</t>
  </si>
  <si>
    <t xml:space="preserve">32'39" 2mnp</t>
  </si>
  <si>
    <t xml:space="preserve">39'39"</t>
  </si>
  <si>
    <t xml:space="preserve">33'59"</t>
  </si>
  <si>
    <t xml:space="preserve">THONON (Foppoli,Moytier,Bidal,Mossiere B:Brouillet )</t>
  </si>
  <si>
    <t xml:space="preserve">CASSIS ( Montoliu,Arnouil,Bournas,Arthaud,Boselli B:Demoustier )</t>
  </si>
  <si>
    <t xml:space="preserve">34'39</t>
  </si>
  <si>
    <t xml:space="preserve">CASSIS ( Montoliu,Arnouil,Bournas,Arthaud B:Demoustier )</t>
  </si>
  <si>
    <t xml:space="preserve">45'00</t>
  </si>
  <si>
    <t xml:space="preserve">43'31"</t>
  </si>
  <si>
    <t xml:space="preserve">CA MARSEILLE ( Pestourie,Khanfir,Soncin,Elluard B:Mecchi )</t>
  </si>
  <si>
    <t xml:space="preserve">47'41"</t>
  </si>
  <si>
    <t xml:space="preserve">CA MARSEILLE ( Vitali,Khanfir,Roche,Icard B:Larini )</t>
  </si>
  <si>
    <t xml:space="preserve">34'47"</t>
  </si>
  <si>
    <t xml:space="preserve">CA MARSEILLE ( Bachelier,Bachelier,Royer,Harry B:Mecchi )</t>
  </si>
  <si>
    <t xml:space="preserve">49'56</t>
  </si>
  <si>
    <t xml:space="preserve">32'14"</t>
  </si>
  <si>
    <t xml:space="preserve">30'21"</t>
  </si>
  <si>
    <t xml:space="preserve">41'10"</t>
  </si>
  <si>
    <t xml:space="preserve">41'22"</t>
  </si>
  <si>
    <t xml:space="preserve">VILLEFRANCHE (Perettino,Perettino,Pedreno B:Actis )</t>
  </si>
  <si>
    <t xml:space="preserve">53'09</t>
  </si>
  <si>
    <t xml:space="preserve">RC MARSEILLE ( Brochier,Hesdam,Minore,Bizri )</t>
  </si>
  <si>
    <t xml:space="preserve">NICE ( Olivieri,Dubuc,Vandamme,Michelas )</t>
  </si>
  <si>
    <t xml:space="preserve">35'25</t>
  </si>
  <si>
    <t xml:space="preserve">36'41"</t>
  </si>
  <si>
    <t xml:space="preserve">THONON ( Pfaifer,Gentin,Guigouain,Mossiere B/Vautey )</t>
  </si>
  <si>
    <t xml:space="preserve">LLRA ( Tron,Ursat,Fort,Baillet )</t>
  </si>
  <si>
    <t xml:space="preserve">29'09"</t>
  </si>
  <si>
    <t xml:space="preserve">31'19"</t>
  </si>
  <si>
    <t xml:space="preserve">GRENOBLE ( Garrais,Rostas,Roux,Fougere,Jaymond b:Bouvier )</t>
  </si>
  <si>
    <t xml:space="preserve">LLRA ( Dessein,Tuhaut,Serra,Louradour )</t>
  </si>
  <si>
    <t xml:space="preserve">31'48"</t>
  </si>
  <si>
    <t xml:space="preserve">RC Marseille ( Verd-Perez,Avigon,Copignon,Millan B:Rebelle )</t>
  </si>
  <si>
    <t xml:space="preserve">RC MARSEILLE ( Verd-Perez,Avigon,Copignon,Millan B:Rebelle )</t>
  </si>
  <si>
    <t xml:space="preserve">41'01"</t>
  </si>
  <si>
    <t xml:space="preserve">CA MARSEILLE ( Lahalle,Seibenhaar,Caillat-Canet,Boitard B:Peyrache)</t>
  </si>
  <si>
    <t xml:space="preserve">47'11"</t>
  </si>
  <si>
    <t xml:space="preserve">41'57"</t>
  </si>
  <si>
    <t xml:space="preserve">ACB  ( Hogomat,Guillaume,Serra,Noel B:Cadiot )</t>
  </si>
  <si>
    <t xml:space="preserve">44'11"</t>
  </si>
  <si>
    <t xml:space="preserve">46'23"</t>
  </si>
  <si>
    <t xml:space="preserve">1'02'11"</t>
  </si>
  <si>
    <t xml:space="preserve">34'42"</t>
  </si>
  <si>
    <t xml:space="preserve">46'00"</t>
  </si>
  <si>
    <t xml:space="preserve">MARIGNANE ( Aigoin,Lemaire,Rosso,Guende B/Monzarel</t>
  </si>
  <si>
    <t xml:space="preserve">53'55"</t>
  </si>
  <si>
    <t xml:space="preserve">ASUL VV AVIRON (Foulsham,Fontalba,Sgarzi,Teixeira B/Gatouillat )</t>
  </si>
  <si>
    <t xml:space="preserve">56'43"</t>
  </si>
  <si>
    <t xml:space="preserve">AIGUEBELETTE (Rosalie,</t>
  </si>
  <si>
    <t xml:space="preserve">Juniors Hommes 2X</t>
  </si>
  <si>
    <t xml:space="preserve">class</t>
  </si>
  <si>
    <t xml:space="preserve">NICE ( Dalmas,Pelbois )</t>
  </si>
  <si>
    <t xml:space="preserve">28'12"</t>
  </si>
  <si>
    <t xml:space="preserve">CAM ( Moretto,Vignali )</t>
  </si>
  <si>
    <t xml:space="preserve">21'46"</t>
  </si>
  <si>
    <t xml:space="preserve">CAM ( Moretto,Vignali</t>
  </si>
  <si>
    <t xml:space="preserve">ACB ( Pascal,Ricome )</t>
  </si>
  <si>
    <t xml:space="preserve">19'20"</t>
  </si>
  <si>
    <t xml:space="preserve">Classement après 6 régates</t>
  </si>
  <si>
    <t xml:space="preserve">Juniors Hommes 4X</t>
  </si>
  <si>
    <t xml:space="preserve">MONACO (Antognelli,Danielle,Rea,Targoni B:Dupuis )</t>
  </si>
  <si>
    <t xml:space="preserve">50'38"</t>
  </si>
  <si>
    <t xml:space="preserve">CA MARSEILLE ( Ferrando,Gregoire,Liermann,Lemain B:Mecchi )</t>
  </si>
  <si>
    <t xml:space="preserve">31'47</t>
  </si>
  <si>
    <t xml:space="preserve">27'54"</t>
  </si>
  <si>
    <t xml:space="preserve">TOULON ( Monange,Levet,Baudu,Roulin B:Schauer )</t>
  </si>
  <si>
    <t xml:space="preserve">52'22"</t>
  </si>
  <si>
    <t xml:space="preserve">18'57"</t>
  </si>
  <si>
    <t xml:space="preserve">RC MARSEILLE ( Namane,Piro,Mouriere,Bottigliero,Berthet,Figerod B:Bres )</t>
  </si>
  <si>
    <t xml:space="preserve">32'01</t>
  </si>
  <si>
    <t xml:space="preserve">25'15</t>
  </si>
  <si>
    <t xml:space="preserve">AVIRON SETOIS ( Heurtebize,Heyden,Liguori,Oukhach B:Gardes )</t>
  </si>
  <si>
    <t xml:space="preserve">19'50"</t>
  </si>
  <si>
    <t xml:space="preserve">RC MARSEILLE ( Fassy,Laforie,Huynh,Curetti, Fernandez,BottiglieroB:Bunel )</t>
  </si>
  <si>
    <t xml:space="preserve">25'15"</t>
  </si>
  <si>
    <t xml:space="preserve">RC MARSEILLE ( Namane,Piro,Mouriere,Bottigliero B:Bres )</t>
  </si>
  <si>
    <t xml:space="preserve">26'36"</t>
  </si>
  <si>
    <t xml:space="preserve">NICE ( Constantini,,Legendre,Dalmas,Pelbois B/Polozzi</t>
  </si>
  <si>
    <t xml:space="preserve">RC MARSEILLE ( Fassy,Laforie,Huynh,Curetti, B:Bunel )</t>
  </si>
  <si>
    <t xml:space="preserve">27'12"</t>
  </si>
  <si>
    <t xml:space="preserve">RC MARSEILLE ( Fassy,Laforie,Huynh,Curetti, FernandezB:Bunel )</t>
  </si>
  <si>
    <t xml:space="preserve">38'25</t>
  </si>
  <si>
    <t xml:space="preserve">28'23"</t>
  </si>
  <si>
    <t xml:space="preserve">35'02</t>
  </si>
  <si>
    <t xml:space="preserve">BAUCAIRE ( Collard,Abric,Levasseur,Ferrer B:Valle )</t>
  </si>
  <si>
    <t xml:space="preserve">Cadets Homme 2X</t>
  </si>
  <si>
    <t xml:space="preserve">Clst</t>
  </si>
  <si>
    <t xml:space="preserve">Cassis 11/09</t>
  </si>
  <si>
    <t xml:space="preserve">LA GRANDE MOTTE  12/09</t>
  </si>
  <si>
    <t xml:space="preserve">Cadets hommes 4X</t>
  </si>
  <si>
    <t xml:space="preserve">NICE ( Gallo,Proner,Chocheyras,Leconte B:Gioda )</t>
  </si>
  <si>
    <t xml:space="preserve">49'49"</t>
  </si>
  <si>
    <t xml:space="preserve">RC MARSEILLE ( Chevillard,Vaton,Gensolen,Gozzi  B:Rebelle )</t>
  </si>
  <si>
    <t xml:space="preserve">CA MARSEILLE ( Pinna,Devaux,Luczynski,Mangani B:Paulini )</t>
  </si>
  <si>
    <t xml:space="preserve">RC MARSEILLE ( Chevillard,Vaton,Gensolen,Gozzi,Gabaston,  B:Rebelle )</t>
  </si>
  <si>
    <t xml:space="preserve">CANNES ( Mosser,Fieschi,Ruggiero,Charet )</t>
  </si>
  <si>
    <t xml:space="preserve">51'17"</t>
  </si>
  <si>
    <t xml:space="preserve">22'59"</t>
  </si>
  <si>
    <t xml:space="preserve">36'07"</t>
  </si>
  <si>
    <t xml:space="preserve">23'19"</t>
  </si>
  <si>
    <t xml:space="preserve">RC MARSEILLE ( Baroudi,Guil,Frommrich,Audouard B:Rebelle )</t>
  </si>
  <si>
    <t xml:space="preserve">CANNES ( Bourghelle,Desbiens,Oudy,Houard )</t>
  </si>
  <si>
    <t xml:space="preserve">1'01"05</t>
  </si>
  <si>
    <t xml:space="preserve">MARTIGUES ( Grassi,Granvuillemin,Campagni,Auradon B:Detaxi )</t>
  </si>
  <si>
    <t xml:space="preserve">25'06</t>
  </si>
  <si>
    <t xml:space="preserve">NICE (Dominguez,Vene,Gutajar,Couffigna,Dominguez,Benezech B:Correia )</t>
  </si>
  <si>
    <t xml:space="preserve">1'16'31"</t>
  </si>
  <si>
    <t xml:space="preserve">36'18"</t>
  </si>
  <si>
    <t xml:space="preserve">24'03"</t>
  </si>
  <si>
    <t xml:space="preserve">SETE RC ( Mazerot,Juge,Bellaton,Nicoletta ,Tron,bouquet B:Juge )</t>
  </si>
  <si>
    <t xml:space="preserve">ACBT ( Mazerot,Juge,Bellaton,Nicoletta B:Tron )</t>
  </si>
  <si>
    <t xml:space="preserve">20'52"</t>
  </si>
  <si>
    <t xml:space="preserve">35'46"</t>
  </si>
  <si>
    <t xml:space="preserve">31'48</t>
  </si>
  <si>
    <t xml:space="preserve">26'51"</t>
  </si>
  <si>
    <t xml:space="preserve">RC MARSEILLE ( Verquiere, Moutte,Mahikian,Salmon B:Bres )</t>
  </si>
  <si>
    <t xml:space="preserve">CA MARSEILLE ( Deleidi,Tamon,Chiahi,Bekka B:Nicolay)</t>
  </si>
  <si>
    <t xml:space="preserve">27'45"</t>
  </si>
  <si>
    <t xml:space="preserve">29'01"</t>
  </si>
  <si>
    <t xml:space="preserve">26'02"</t>
  </si>
  <si>
    <t xml:space="preserve">29'58"</t>
  </si>
  <si>
    <t xml:space="preserve">31'23"</t>
  </si>
  <si>
    <t xml:space="preserve">14'15"</t>
  </si>
  <si>
    <t xml:space="preserve">dsq</t>
  </si>
  <si>
    <t xml:space="preserve"> SPAM ( Lust,,Crine,Marques,Delort B:Bourliere</t>
  </si>
  <si>
    <t xml:space="preserve">16'17"</t>
  </si>
  <si>
    <t xml:space="preserve">ACB (Arnaud,Rebotier,Poletti,Gaudin B:Cadiot )</t>
  </si>
  <si>
    <t xml:space="preserve">19'15"</t>
  </si>
  <si>
    <t xml:space="preserve">TOULON ( Noiror, Ramirez,Hoffman,Humery B/Gioani )</t>
  </si>
  <si>
    <t xml:space="preserve">MONACO ( Targoni,Dubui,Rea,Fia B/Serra )</t>
  </si>
  <si>
    <t xml:space="preserve">25'46</t>
  </si>
  <si>
    <t xml:space="preserve">Ciotat 15/05</t>
  </si>
  <si>
    <t xml:space="preserve">Juniors Femmes 2X</t>
  </si>
  <si>
    <t xml:space="preserve">CA Marseille ( Elluard,Soncin)</t>
  </si>
  <si>
    <t xml:space="preserve">34'39"</t>
  </si>
  <si>
    <t xml:space="preserve">31'27</t>
  </si>
  <si>
    <t xml:space="preserve">RC marseille ( Minore,Hedan )</t>
  </si>
  <si>
    <t xml:space="preserve">25'49"</t>
  </si>
  <si>
    <t xml:space="preserve">43'04</t>
  </si>
  <si>
    <t xml:space="preserve">28'24</t>
  </si>
  <si>
    <t xml:space="preserve">AVIGNON (Coffigniez,Rabinowitch)</t>
  </si>
  <si>
    <t xml:space="preserve">33'04</t>
  </si>
  <si>
    <t xml:space="preserve">NICE (Polizzi,Besson )</t>
  </si>
  <si>
    <t xml:space="preserve">27'22"</t>
  </si>
  <si>
    <t xml:space="preserve">Classement après SETES</t>
  </si>
  <si>
    <t xml:space="preserve">Junior Femmes 4X</t>
  </si>
  <si>
    <t xml:space="preserve">NICE ( Polizzi,Besson,Bousquet,El Gingi B:Bousquet )</t>
  </si>
  <si>
    <t xml:space="preserve">58'44"</t>
  </si>
  <si>
    <t xml:space="preserve">MENTON 23/03</t>
  </si>
  <si>
    <t xml:space="preserve">cadet Femmes 4X</t>
  </si>
  <si>
    <t xml:space="preserve">NICE (Maldonado,Calvan,Corneille,Sintes )</t>
  </si>
  <si>
    <t xml:space="preserve">27'49"</t>
  </si>
  <si>
    <t xml:space="preserve">NICE (Maldonado,Calvan,Corneille,Sintes,Ravera )</t>
  </si>
  <si>
    <t xml:space="preserve">40'41"</t>
  </si>
  <si>
    <t xml:space="preserve">CA MARSEILLE ( Auguste,Baldasseroni,Gatty,Morel B:Marquand )</t>
  </si>
  <si>
    <t xml:space="preserve">43'30</t>
  </si>
  <si>
    <t xml:space="preserve">CA MARSEILLE ( Auguste,Baldasseroni,Gatty,Morel B:Marquan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h]:mm:ss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8"/>
      <name val="Arial"/>
      <family val="2"/>
    </font>
    <font>
      <b val="true"/>
      <i val="true"/>
      <sz val="8"/>
      <name val="Comic Sans MS"/>
      <family val="4"/>
    </font>
    <font>
      <sz val="9"/>
      <name val="Comic Sans MS"/>
      <family val="4"/>
    </font>
    <font>
      <b val="true"/>
      <i val="true"/>
      <sz val="1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  <charset val="1"/>
    </font>
    <font>
      <b val="true"/>
      <sz val="9"/>
      <name val="Comic Sans MS"/>
      <family val="4"/>
    </font>
    <font>
      <i val="true"/>
      <sz val="8"/>
      <name val="Comic Sans MS"/>
      <family val="4"/>
    </font>
    <font>
      <b val="true"/>
      <sz val="8"/>
      <name val="Comic Sans MS"/>
      <family val="4"/>
      <charset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DEB3D"/>
        <bgColor rgb="FF47B8B8"/>
      </patternFill>
    </fill>
    <fill>
      <patternFill patternType="solid">
        <fgColor rgb="FF47B8B8"/>
        <bgColor rgb="FF339966"/>
      </patternFill>
    </fill>
    <fill>
      <patternFill patternType="solid">
        <fgColor rgb="FFFF9900"/>
        <bgColor rgb="FFFF9966"/>
      </patternFill>
    </fill>
    <fill>
      <patternFill patternType="solid">
        <fgColor rgb="FFFFCC00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FF9966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8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top" textRotation="45" wrapText="false" indent="0" shrinkToFit="false"/>
      <protection locked="true" hidden="false"/>
    </xf>
    <xf numFmtId="164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45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7" activeCellId="0" sqref="L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7"/>
    <col collapsed="false" customWidth="true" hidden="false" outlineLevel="0" max="12" min="3" style="2" width="12.56"/>
    <col collapsed="false" customWidth="false" hidden="false" outlineLevel="0" max="17" min="13" style="2" width="11.42"/>
    <col collapsed="false" customWidth="false" hidden="false" outlineLevel="0" max="257" min="18" style="1" width="11.42"/>
  </cols>
  <sheetData>
    <row r="1" customFormat="false" ht="25.5" hidden="false" customHeight="true" outlineLevel="0" collapsed="false">
      <c r="A1" s="3"/>
      <c r="B1" s="3"/>
      <c r="C1" s="4" t="n">
        <f aca="false">SUM(C3:C43)</f>
        <v>144</v>
      </c>
      <c r="D1" s="4" t="n">
        <f aca="false">SUM(D3:D43)</f>
        <v>74</v>
      </c>
      <c r="E1" s="4" t="n">
        <f aca="false">SUM(E3:E43)</f>
        <v>63</v>
      </c>
      <c r="F1" s="5" t="n">
        <f aca="false">SUM(F3:F43)</f>
        <v>204</v>
      </c>
      <c r="G1" s="4" t="n">
        <f aca="false">SUM(G3:G43)</f>
        <v>141</v>
      </c>
      <c r="H1" s="4" t="n">
        <f aca="false">SUM(H3:H43)</f>
        <v>73</v>
      </c>
      <c r="I1" s="4" t="n">
        <f aca="false">SUM(I3:I43)</f>
        <v>51</v>
      </c>
      <c r="J1" s="4" t="n">
        <f aca="false">SUM(J3:J43)</f>
        <v>193</v>
      </c>
      <c r="K1" s="4" t="n">
        <v>39</v>
      </c>
      <c r="L1" s="4" t="n">
        <f aca="false">SUM(L3:L43)</f>
        <v>135</v>
      </c>
      <c r="M1" s="4" t="n">
        <f aca="false">SUM(M6:M43)</f>
        <v>561</v>
      </c>
      <c r="N1" s="6"/>
    </row>
    <row r="2" customFormat="false" ht="16.5" hidden="false" customHeight="fals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9" t="s">
        <v>11</v>
      </c>
      <c r="N2" s="10"/>
      <c r="O2" s="11"/>
    </row>
    <row r="3" customFormat="false" ht="16.5" hidden="false" customHeight="false" outlineLevel="0" collapsed="false">
      <c r="A3" s="7" t="n">
        <v>1</v>
      </c>
      <c r="B3" s="12" t="s">
        <v>8</v>
      </c>
      <c r="C3" s="13" t="n">
        <v>23</v>
      </c>
      <c r="D3" s="13" t="n">
        <v>21</v>
      </c>
      <c r="E3" s="8" t="n">
        <v>17</v>
      </c>
      <c r="F3" s="13" t="n">
        <v>23</v>
      </c>
      <c r="G3" s="13" t="n">
        <v>26</v>
      </c>
      <c r="H3" s="13" t="n">
        <v>15</v>
      </c>
      <c r="I3" s="8" t="n">
        <v>21</v>
      </c>
      <c r="J3" s="13" t="n">
        <v>28</v>
      </c>
      <c r="K3" s="13" t="n">
        <v>11</v>
      </c>
      <c r="L3" s="13" t="n">
        <v>23</v>
      </c>
      <c r="M3" s="14" t="n">
        <f aca="false">SUM(C3:L3)</f>
        <v>208</v>
      </c>
      <c r="N3" s="15"/>
      <c r="O3" s="11"/>
    </row>
    <row r="4" customFormat="false" ht="16.5" hidden="false" customHeight="false" outlineLevel="0" collapsed="false">
      <c r="A4" s="7" t="n">
        <v>2</v>
      </c>
      <c r="B4" s="12" t="s">
        <v>12</v>
      </c>
      <c r="C4" s="13" t="n">
        <v>10</v>
      </c>
      <c r="D4" s="13" t="n">
        <v>0</v>
      </c>
      <c r="E4" s="13" t="n">
        <v>0</v>
      </c>
      <c r="F4" s="13" t="n">
        <v>51</v>
      </c>
      <c r="G4" s="13" t="n">
        <v>41</v>
      </c>
      <c r="H4" s="13" t="n">
        <v>0</v>
      </c>
      <c r="I4" s="13" t="n">
        <v>5</v>
      </c>
      <c r="J4" s="8" t="n">
        <v>38</v>
      </c>
      <c r="K4" s="13" t="n">
        <v>0</v>
      </c>
      <c r="L4" s="8" t="n">
        <v>44</v>
      </c>
      <c r="M4" s="14" t="n">
        <f aca="false">SUM(C4:L4)</f>
        <v>189</v>
      </c>
      <c r="N4" s="15"/>
      <c r="O4" s="11"/>
    </row>
    <row r="5" customFormat="false" ht="16.5" hidden="false" customHeight="false" outlineLevel="0" collapsed="false">
      <c r="A5" s="7" t="n">
        <v>3</v>
      </c>
      <c r="B5" s="12" t="s">
        <v>13</v>
      </c>
      <c r="C5" s="13" t="n">
        <v>14</v>
      </c>
      <c r="D5" s="13" t="n">
        <v>0</v>
      </c>
      <c r="E5" s="13" t="n">
        <v>0</v>
      </c>
      <c r="F5" s="8" t="n">
        <v>68</v>
      </c>
      <c r="G5" s="8" t="n">
        <v>42</v>
      </c>
      <c r="H5" s="13" t="n">
        <v>0</v>
      </c>
      <c r="I5" s="13" t="n">
        <v>2</v>
      </c>
      <c r="J5" s="13" t="n">
        <v>22</v>
      </c>
      <c r="K5" s="13" t="n">
        <v>0</v>
      </c>
      <c r="L5" s="13" t="n">
        <v>17</v>
      </c>
      <c r="M5" s="14" t="n">
        <f aca="false">SUM(C5:L5)</f>
        <v>165</v>
      </c>
      <c r="N5" s="15"/>
      <c r="O5" s="11"/>
    </row>
    <row r="6" customFormat="false" ht="16.5" hidden="false" customHeight="false" outlineLevel="0" collapsed="false">
      <c r="A6" s="7" t="n">
        <v>4</v>
      </c>
      <c r="B6" s="16" t="s">
        <v>14</v>
      </c>
      <c r="C6" s="8" t="n">
        <v>40</v>
      </c>
      <c r="D6" s="8" t="n">
        <v>27</v>
      </c>
      <c r="E6" s="17" t="n">
        <v>0</v>
      </c>
      <c r="F6" s="13" t="n">
        <v>13</v>
      </c>
      <c r="G6" s="13" t="n">
        <v>0</v>
      </c>
      <c r="H6" s="13" t="n">
        <v>0</v>
      </c>
      <c r="I6" s="13" t="n">
        <v>0</v>
      </c>
      <c r="J6" s="13" t="n">
        <v>15</v>
      </c>
      <c r="K6" s="13" t="n">
        <v>0</v>
      </c>
      <c r="L6" s="13" t="n">
        <v>8</v>
      </c>
      <c r="M6" s="18" t="n">
        <f aca="false">SUM(C6:L6)</f>
        <v>103</v>
      </c>
      <c r="N6" s="10"/>
      <c r="O6" s="11"/>
    </row>
    <row r="7" customFormat="false" ht="16.5" hidden="false" customHeight="false" outlineLevel="0" collapsed="false">
      <c r="A7" s="7" t="n">
        <v>5</v>
      </c>
      <c r="B7" s="16" t="s">
        <v>15</v>
      </c>
      <c r="C7" s="19" t="n">
        <v>0</v>
      </c>
      <c r="D7" s="13" t="n">
        <v>0</v>
      </c>
      <c r="E7" s="13" t="n">
        <v>13</v>
      </c>
      <c r="F7" s="13" t="n">
        <v>9</v>
      </c>
      <c r="G7" s="13" t="n">
        <v>7</v>
      </c>
      <c r="H7" s="13" t="n">
        <v>10</v>
      </c>
      <c r="I7" s="13" t="n">
        <v>0</v>
      </c>
      <c r="J7" s="13" t="n">
        <v>11</v>
      </c>
      <c r="K7" s="13" t="n">
        <v>11</v>
      </c>
      <c r="L7" s="13" t="n">
        <v>0</v>
      </c>
      <c r="M7" s="18" t="n">
        <f aca="false">SUM(C7:L7)</f>
        <v>61</v>
      </c>
      <c r="N7" s="20"/>
      <c r="O7" s="11"/>
    </row>
    <row r="8" customFormat="false" ht="16.5" hidden="false" customHeight="false" outlineLevel="0" collapsed="false">
      <c r="A8" s="7" t="n">
        <v>6</v>
      </c>
      <c r="B8" s="16" t="s">
        <v>10</v>
      </c>
      <c r="C8" s="13" t="n">
        <v>8</v>
      </c>
      <c r="D8" s="13" t="n">
        <v>5</v>
      </c>
      <c r="E8" s="13" t="n">
        <v>0</v>
      </c>
      <c r="F8" s="13" t="n">
        <v>5</v>
      </c>
      <c r="G8" s="13" t="n">
        <v>0</v>
      </c>
      <c r="H8" s="13" t="n">
        <v>0</v>
      </c>
      <c r="I8" s="13" t="n">
        <v>4</v>
      </c>
      <c r="J8" s="13" t="n">
        <v>4</v>
      </c>
      <c r="K8" s="13" t="n">
        <v>0</v>
      </c>
      <c r="L8" s="13" t="n">
        <v>16</v>
      </c>
      <c r="M8" s="18" t="n">
        <f aca="false">SUM(C8:L8)</f>
        <v>42</v>
      </c>
      <c r="N8" s="15"/>
      <c r="O8" s="11"/>
    </row>
    <row r="9" customFormat="false" ht="16.5" hidden="false" customHeight="false" outlineLevel="0" collapsed="false">
      <c r="A9" s="7" t="n">
        <v>7</v>
      </c>
      <c r="B9" s="16" t="s">
        <v>16</v>
      </c>
      <c r="C9" s="13" t="n">
        <v>5</v>
      </c>
      <c r="D9" s="13" t="n">
        <v>7</v>
      </c>
      <c r="E9" s="13" t="n">
        <v>7</v>
      </c>
      <c r="F9" s="13" t="n">
        <v>7</v>
      </c>
      <c r="G9" s="13" t="n">
        <v>7</v>
      </c>
      <c r="H9" s="13" t="n">
        <v>2</v>
      </c>
      <c r="I9" s="13" t="n">
        <v>0</v>
      </c>
      <c r="J9" s="13" t="n">
        <v>1</v>
      </c>
      <c r="K9" s="13" t="n">
        <v>3</v>
      </c>
      <c r="L9" s="13" t="n">
        <v>0</v>
      </c>
      <c r="M9" s="18" t="n">
        <f aca="false">SUM(C9:L9)</f>
        <v>39</v>
      </c>
      <c r="N9" s="15"/>
      <c r="O9" s="11"/>
    </row>
    <row r="10" customFormat="false" ht="16.5" hidden="false" customHeight="false" outlineLevel="0" collapsed="false">
      <c r="A10" s="7" t="n">
        <v>8</v>
      </c>
      <c r="B10" s="16" t="s">
        <v>17</v>
      </c>
      <c r="C10" s="13" t="n">
        <v>13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19</v>
      </c>
      <c r="K10" s="13" t="n">
        <v>0</v>
      </c>
      <c r="L10" s="13" t="n">
        <v>0</v>
      </c>
      <c r="M10" s="18" t="n">
        <f aca="false">SUM(C10:L10)</f>
        <v>32</v>
      </c>
      <c r="N10" s="15"/>
      <c r="O10" s="11"/>
    </row>
    <row r="11" customFormat="false" ht="16.5" hidden="false" customHeight="false" outlineLevel="0" collapsed="false">
      <c r="A11" s="7" t="n">
        <v>9</v>
      </c>
      <c r="B11" s="16" t="s">
        <v>18</v>
      </c>
      <c r="C11" s="13" t="n">
        <v>0</v>
      </c>
      <c r="D11" s="13" t="n">
        <v>5</v>
      </c>
      <c r="E11" s="13" t="n">
        <v>4</v>
      </c>
      <c r="F11" s="13" t="n">
        <v>0</v>
      </c>
      <c r="G11" s="13" t="n">
        <v>0</v>
      </c>
      <c r="H11" s="13" t="n">
        <v>2</v>
      </c>
      <c r="I11" s="13" t="n">
        <v>6</v>
      </c>
      <c r="J11" s="13" t="n">
        <v>8</v>
      </c>
      <c r="K11" s="13" t="n">
        <v>0</v>
      </c>
      <c r="L11" s="13" t="n">
        <v>7</v>
      </c>
      <c r="M11" s="18" t="n">
        <f aca="false">SUM(C11:L11)</f>
        <v>32</v>
      </c>
      <c r="N11" s="20"/>
      <c r="O11" s="11"/>
    </row>
    <row r="12" customFormat="false" ht="16.5" hidden="false" customHeight="false" outlineLevel="0" collapsed="false">
      <c r="A12" s="7" t="n">
        <v>10</v>
      </c>
      <c r="B12" s="16" t="s">
        <v>19</v>
      </c>
      <c r="C12" s="19" t="n">
        <v>0</v>
      </c>
      <c r="D12" s="13" t="n">
        <v>0</v>
      </c>
      <c r="E12" s="13" t="n">
        <v>0</v>
      </c>
      <c r="F12" s="13" t="n">
        <v>0</v>
      </c>
      <c r="G12" s="13" t="n">
        <v>2</v>
      </c>
      <c r="H12" s="21" t="n">
        <v>17</v>
      </c>
      <c r="I12" s="13" t="n">
        <v>5</v>
      </c>
      <c r="J12" s="13" t="n">
        <v>2</v>
      </c>
      <c r="K12" s="13" t="n">
        <v>0</v>
      </c>
      <c r="L12" s="13" t="n">
        <v>0</v>
      </c>
      <c r="M12" s="18" t="n">
        <f aca="false">SUM(C12:L12)</f>
        <v>26</v>
      </c>
      <c r="N12" s="15"/>
      <c r="O12" s="11"/>
    </row>
    <row r="13" customFormat="false" ht="16.5" hidden="false" customHeight="false" outlineLevel="0" collapsed="false">
      <c r="A13" s="7" t="n">
        <v>11</v>
      </c>
      <c r="B13" s="16" t="s">
        <v>20</v>
      </c>
      <c r="C13" s="19" t="n">
        <v>0</v>
      </c>
      <c r="D13" s="13" t="n">
        <v>1</v>
      </c>
      <c r="E13" s="13" t="n">
        <v>1</v>
      </c>
      <c r="F13" s="13" t="n">
        <v>10</v>
      </c>
      <c r="G13" s="13" t="n">
        <v>0</v>
      </c>
      <c r="H13" s="13" t="n">
        <v>0</v>
      </c>
      <c r="I13" s="13" t="n">
        <v>4</v>
      </c>
      <c r="J13" s="13" t="n">
        <v>7</v>
      </c>
      <c r="K13" s="13" t="n">
        <v>0</v>
      </c>
      <c r="L13" s="13" t="n">
        <v>0</v>
      </c>
      <c r="M13" s="18" t="n">
        <f aca="false">SUM(C13:L13)</f>
        <v>23</v>
      </c>
      <c r="N13" s="15"/>
      <c r="O13" s="11"/>
    </row>
    <row r="14" customFormat="false" ht="16.5" hidden="false" customHeight="false" outlineLevel="0" collapsed="false">
      <c r="A14" s="7" t="n">
        <v>12</v>
      </c>
      <c r="B14" s="16" t="s">
        <v>21</v>
      </c>
      <c r="C14" s="13" t="n">
        <v>6</v>
      </c>
      <c r="D14" s="13" t="n">
        <v>5</v>
      </c>
      <c r="E14" s="13" t="n">
        <v>0</v>
      </c>
      <c r="F14" s="13" t="n">
        <v>3</v>
      </c>
      <c r="G14" s="13" t="n">
        <v>2</v>
      </c>
      <c r="H14" s="13" t="n">
        <v>0</v>
      </c>
      <c r="I14" s="13" t="n">
        <v>1</v>
      </c>
      <c r="J14" s="13" t="n">
        <v>3</v>
      </c>
      <c r="K14" s="13" t="n">
        <v>0</v>
      </c>
      <c r="L14" s="13" t="n">
        <v>1</v>
      </c>
      <c r="M14" s="18" t="n">
        <f aca="false">SUM(C14:L14)</f>
        <v>21</v>
      </c>
      <c r="N14" s="15"/>
      <c r="O14" s="11"/>
    </row>
    <row r="15" customFormat="false" ht="16.5" hidden="false" customHeight="false" outlineLevel="0" collapsed="false">
      <c r="A15" s="7" t="n">
        <v>13</v>
      </c>
      <c r="B15" s="16" t="s">
        <v>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2</v>
      </c>
      <c r="H15" s="19" t="n">
        <v>7</v>
      </c>
      <c r="I15" s="19" t="n">
        <v>0</v>
      </c>
      <c r="J15" s="19" t="n">
        <v>9</v>
      </c>
      <c r="K15" s="19" t="n">
        <v>0</v>
      </c>
      <c r="L15" s="19" t="n">
        <v>2</v>
      </c>
      <c r="M15" s="18" t="n">
        <f aca="false">SUM(C15:L15)</f>
        <v>20</v>
      </c>
      <c r="N15" s="20"/>
      <c r="O15" s="11"/>
    </row>
    <row r="16" customFormat="false" ht="16.5" hidden="false" customHeight="false" outlineLevel="0" collapsed="false">
      <c r="A16" s="7" t="n">
        <v>14</v>
      </c>
      <c r="B16" s="16" t="s">
        <v>23</v>
      </c>
      <c r="C16" s="19" t="n">
        <v>1</v>
      </c>
      <c r="D16" s="13" t="n">
        <v>0</v>
      </c>
      <c r="E16" s="13" t="n">
        <v>3</v>
      </c>
      <c r="F16" s="13" t="n">
        <v>1</v>
      </c>
      <c r="G16" s="13" t="n">
        <v>3</v>
      </c>
      <c r="H16" s="13" t="n">
        <v>2</v>
      </c>
      <c r="I16" s="13" t="n">
        <v>3</v>
      </c>
      <c r="J16" s="13" t="n">
        <v>2</v>
      </c>
      <c r="K16" s="13" t="n">
        <v>2</v>
      </c>
      <c r="L16" s="13" t="n">
        <v>2</v>
      </c>
      <c r="M16" s="18" t="n">
        <f aca="false">SUM(C16:L16)</f>
        <v>19</v>
      </c>
      <c r="N16" s="15"/>
      <c r="O16" s="11"/>
    </row>
    <row r="17" customFormat="false" ht="16.5" hidden="false" customHeight="false" outlineLevel="0" collapsed="false">
      <c r="A17" s="7" t="n">
        <v>15</v>
      </c>
      <c r="B17" s="16" t="s">
        <v>24</v>
      </c>
      <c r="C17" s="19" t="n">
        <v>0</v>
      </c>
      <c r="D17" s="13" t="n">
        <v>0</v>
      </c>
      <c r="E17" s="13" t="n">
        <v>4</v>
      </c>
      <c r="F17" s="13" t="n">
        <v>2</v>
      </c>
      <c r="G17" s="13" t="n">
        <v>2</v>
      </c>
      <c r="H17" s="13" t="n">
        <v>2</v>
      </c>
      <c r="I17" s="13" t="n">
        <v>0</v>
      </c>
      <c r="J17" s="13" t="n">
        <v>8</v>
      </c>
      <c r="K17" s="17" t="n">
        <v>0</v>
      </c>
      <c r="L17" s="13" t="n">
        <v>0</v>
      </c>
      <c r="M17" s="18" t="n">
        <f aca="false">SUM(C17:L17)</f>
        <v>18</v>
      </c>
      <c r="N17" s="15"/>
      <c r="O17" s="11"/>
    </row>
    <row r="18" customFormat="false" ht="16.5" hidden="false" customHeight="false" outlineLevel="0" collapsed="false">
      <c r="A18" s="7" t="n">
        <v>16</v>
      </c>
      <c r="B18" s="16" t="s">
        <v>25</v>
      </c>
      <c r="C18" s="19" t="n">
        <v>0</v>
      </c>
      <c r="D18" s="13" t="n">
        <v>0</v>
      </c>
      <c r="E18" s="13" t="n">
        <v>5</v>
      </c>
      <c r="F18" s="13" t="n">
        <v>0</v>
      </c>
      <c r="G18" s="13" t="n">
        <v>0</v>
      </c>
      <c r="H18" s="13" t="n">
        <v>12</v>
      </c>
      <c r="I18" s="13" t="n">
        <v>0</v>
      </c>
      <c r="J18" s="13" t="n">
        <v>0</v>
      </c>
      <c r="K18" s="13" t="n">
        <v>1</v>
      </c>
      <c r="L18" s="13" t="n">
        <v>0</v>
      </c>
      <c r="M18" s="18" t="n">
        <f aca="false">SUM(C18:L18)</f>
        <v>18</v>
      </c>
      <c r="N18" s="15"/>
      <c r="O18" s="11"/>
    </row>
    <row r="19" customFormat="false" ht="16.5" hidden="false" customHeight="false" outlineLevel="0" collapsed="false">
      <c r="A19" s="7" t="n">
        <v>17</v>
      </c>
      <c r="B19" s="16" t="s">
        <v>26</v>
      </c>
      <c r="C19" s="19" t="n">
        <v>0</v>
      </c>
      <c r="D19" s="19" t="n">
        <v>0</v>
      </c>
      <c r="E19" s="19" t="n">
        <v>4</v>
      </c>
      <c r="F19" s="19" t="n">
        <v>0</v>
      </c>
      <c r="G19" s="19" t="n">
        <v>0</v>
      </c>
      <c r="H19" s="19" t="n">
        <v>4</v>
      </c>
      <c r="I19" s="19" t="n">
        <v>0</v>
      </c>
      <c r="J19" s="19" t="n">
        <v>6</v>
      </c>
      <c r="K19" s="19" t="n">
        <v>2</v>
      </c>
      <c r="L19" s="19" t="n">
        <v>0</v>
      </c>
      <c r="M19" s="18" t="n">
        <f aca="false">SUM(C19:L19)</f>
        <v>16</v>
      </c>
      <c r="N19" s="20"/>
      <c r="O19" s="11"/>
    </row>
    <row r="20" customFormat="false" ht="16.5" hidden="false" customHeight="false" outlineLevel="0" collapsed="false">
      <c r="A20" s="7" t="n">
        <v>18</v>
      </c>
      <c r="B20" s="16" t="s">
        <v>1</v>
      </c>
      <c r="C20" s="13" t="n">
        <v>5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10</v>
      </c>
      <c r="M20" s="18" t="n">
        <f aca="false">SUM(C20:L20)</f>
        <v>16</v>
      </c>
      <c r="N20" s="15"/>
      <c r="O20" s="11"/>
    </row>
    <row r="21" customFormat="false" ht="16.5" hidden="false" customHeight="false" outlineLevel="0" collapsed="false">
      <c r="A21" s="7" t="n">
        <v>19</v>
      </c>
      <c r="B21" s="16" t="s">
        <v>27</v>
      </c>
      <c r="C21" s="13" t="n">
        <v>15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8" t="n">
        <f aca="false">SUM(C21:L21)</f>
        <v>15</v>
      </c>
      <c r="N21" s="15"/>
      <c r="O21" s="11"/>
    </row>
    <row r="22" customFormat="false" ht="16.5" hidden="false" customHeight="false" outlineLevel="0" collapsed="false">
      <c r="A22" s="7" t="n">
        <v>20</v>
      </c>
      <c r="B22" s="16" t="s">
        <v>28</v>
      </c>
      <c r="C22" s="19" t="n">
        <v>0</v>
      </c>
      <c r="D22" s="13" t="n">
        <v>0</v>
      </c>
      <c r="E22" s="13" t="n">
        <v>0</v>
      </c>
      <c r="F22" s="13" t="n">
        <v>7</v>
      </c>
      <c r="G22" s="13" t="n">
        <v>4</v>
      </c>
      <c r="H22" s="13" t="n">
        <v>0</v>
      </c>
      <c r="I22" s="13" t="n">
        <v>0</v>
      </c>
      <c r="J22" s="13" t="n">
        <v>1</v>
      </c>
      <c r="K22" s="13" t="n">
        <v>3</v>
      </c>
      <c r="L22" s="13" t="n">
        <v>0</v>
      </c>
      <c r="M22" s="18" t="n">
        <f aca="false">SUM(C22:L22)</f>
        <v>15</v>
      </c>
      <c r="N22" s="15"/>
      <c r="O22" s="11"/>
    </row>
    <row r="23" customFormat="false" ht="16.5" hidden="false" customHeight="false" outlineLevel="0" collapsed="false">
      <c r="A23" s="7" t="n">
        <v>21</v>
      </c>
      <c r="B23" s="16" t="s">
        <v>29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1</v>
      </c>
      <c r="K23" s="8" t="n">
        <v>12</v>
      </c>
      <c r="L23" s="19" t="n">
        <v>0</v>
      </c>
      <c r="M23" s="18" t="n">
        <f aca="false">SUM(C23:L23)</f>
        <v>13</v>
      </c>
      <c r="N23" s="15"/>
      <c r="O23" s="11"/>
    </row>
    <row r="24" customFormat="false" ht="16.5" hidden="false" customHeight="false" outlineLevel="0" collapsed="false">
      <c r="A24" s="7" t="n">
        <v>22</v>
      </c>
      <c r="B24" s="16" t="s">
        <v>30</v>
      </c>
      <c r="C24" s="19" t="n">
        <v>0</v>
      </c>
      <c r="D24" s="13" t="n">
        <v>0</v>
      </c>
      <c r="E24" s="13" t="n">
        <v>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3</v>
      </c>
      <c r="K24" s="13" t="n">
        <v>0</v>
      </c>
      <c r="L24" s="13" t="n">
        <v>0</v>
      </c>
      <c r="M24" s="18" t="n">
        <f aca="false">SUM(C24:L24)</f>
        <v>8</v>
      </c>
      <c r="N24" s="15"/>
      <c r="O24" s="11"/>
    </row>
    <row r="25" customFormat="false" ht="16.5" hidden="false" customHeight="false" outlineLevel="0" collapsed="false">
      <c r="A25" s="7" t="n">
        <v>23</v>
      </c>
      <c r="B25" s="16" t="s">
        <v>3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3</v>
      </c>
      <c r="H25" s="19" t="n">
        <v>0</v>
      </c>
      <c r="I25" s="19" t="n">
        <v>0</v>
      </c>
      <c r="J25" s="19" t="n">
        <v>2</v>
      </c>
      <c r="K25" s="19" t="n">
        <v>0</v>
      </c>
      <c r="L25" s="19" t="n">
        <v>2</v>
      </c>
      <c r="M25" s="18" t="n">
        <f aca="false">SUM(C25:L25)</f>
        <v>7</v>
      </c>
      <c r="N25" s="20"/>
      <c r="O25" s="11"/>
    </row>
    <row r="26" customFormat="false" ht="16.5" hidden="false" customHeight="false" outlineLevel="0" collapsed="false">
      <c r="A26" s="7" t="n">
        <v>24</v>
      </c>
      <c r="B26" s="16" t="s">
        <v>2</v>
      </c>
      <c r="C26" s="19" t="n">
        <v>4</v>
      </c>
      <c r="D26" s="19" t="n">
        <v>3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8" t="n">
        <f aca="false">SUM(C26:L26)</f>
        <v>7</v>
      </c>
      <c r="N26" s="15"/>
      <c r="O26" s="11"/>
    </row>
    <row r="27" customFormat="false" ht="16.5" hidden="false" customHeight="false" outlineLevel="0" collapsed="false">
      <c r="A27" s="7" t="n">
        <v>25</v>
      </c>
      <c r="B27" s="16" t="s">
        <v>32</v>
      </c>
      <c r="C27" s="19" t="n">
        <v>0</v>
      </c>
      <c r="D27" s="19" t="n">
        <v>0</v>
      </c>
      <c r="E27" s="19" t="n">
        <v>0</v>
      </c>
      <c r="F27" s="19" t="n">
        <v>5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8" t="n">
        <f aca="false">SUM(C27:L27)</f>
        <v>5</v>
      </c>
      <c r="N27" s="15"/>
      <c r="O27" s="11"/>
    </row>
    <row r="28" customFormat="false" ht="16.5" hidden="false" customHeight="false" outlineLevel="0" collapsed="false">
      <c r="A28" s="7" t="n">
        <v>26</v>
      </c>
      <c r="B28" s="16" t="s">
        <v>3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3</v>
      </c>
      <c r="M28" s="18" t="n">
        <f aca="false">SUM(C28:L28)</f>
        <v>3</v>
      </c>
      <c r="N28" s="20"/>
      <c r="O28" s="11"/>
    </row>
    <row r="29" customFormat="false" ht="16.5" hidden="false" customHeight="false" outlineLevel="0" collapsed="false">
      <c r="A29" s="7" t="n">
        <v>27</v>
      </c>
      <c r="B29" s="16" t="s">
        <v>34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2</v>
      </c>
      <c r="K29" s="19" t="n">
        <v>0</v>
      </c>
      <c r="L29" s="19" t="n">
        <v>0</v>
      </c>
      <c r="M29" s="18" t="n">
        <f aca="false">SUM(C29:L29)</f>
        <v>2</v>
      </c>
      <c r="N29" s="15"/>
      <c r="O29" s="11"/>
    </row>
    <row r="30" customFormat="false" ht="16.5" hidden="false" customHeight="false" outlineLevel="0" collapsed="false">
      <c r="A30" s="7" t="n">
        <v>28</v>
      </c>
      <c r="B30" s="16" t="s">
        <v>35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8" t="n">
        <f aca="false">SUM(C30:L30)</f>
        <v>0</v>
      </c>
      <c r="N30" s="20"/>
      <c r="O30" s="11"/>
    </row>
    <row r="31" customFormat="false" ht="16.5" hidden="false" customHeight="false" outlineLevel="0" collapsed="false">
      <c r="A31" s="7" t="n">
        <v>28</v>
      </c>
      <c r="B31" s="16" t="s">
        <v>36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8" t="n">
        <f aca="false">SUM(C31:L31)</f>
        <v>0</v>
      </c>
      <c r="N31" s="15"/>
      <c r="O31" s="11"/>
    </row>
    <row r="32" customFormat="false" ht="16.5" hidden="false" customHeight="false" outlineLevel="0" collapsed="false">
      <c r="A32" s="7" t="n">
        <v>28</v>
      </c>
      <c r="B32" s="16" t="s">
        <v>3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8" t="n">
        <f aca="false">SUM(C32:L32)</f>
        <v>0</v>
      </c>
      <c r="N32" s="15"/>
      <c r="O32" s="11"/>
    </row>
    <row r="33" customFormat="false" ht="16.5" hidden="false" customHeight="false" outlineLevel="0" collapsed="false">
      <c r="A33" s="7" t="n">
        <v>28</v>
      </c>
      <c r="B33" s="16" t="s">
        <v>3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8" t="n">
        <f aca="false">SUM(C33:L33)</f>
        <v>0</v>
      </c>
      <c r="N33" s="15"/>
      <c r="O33" s="11"/>
    </row>
    <row r="34" customFormat="false" ht="16.5" hidden="false" customHeight="false" outlineLevel="0" collapsed="false">
      <c r="A34" s="7" t="n">
        <v>28</v>
      </c>
      <c r="B34" s="16" t="s">
        <v>39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8" t="n">
        <f aca="false">SUM(C34:L34)</f>
        <v>0</v>
      </c>
      <c r="N34" s="15"/>
      <c r="O34" s="11"/>
    </row>
    <row r="35" customFormat="false" ht="16.5" hidden="false" customHeight="false" outlineLevel="0" collapsed="false">
      <c r="A35" s="7" t="n">
        <v>28</v>
      </c>
      <c r="B35" s="16" t="s">
        <v>40</v>
      </c>
      <c r="C35" s="13" t="n">
        <v>0</v>
      </c>
      <c r="D35" s="13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8" t="n">
        <f aca="false">SUM(C35:L35)</f>
        <v>0</v>
      </c>
      <c r="N35" s="15"/>
      <c r="O35" s="11"/>
    </row>
    <row r="36" customFormat="false" ht="16.5" hidden="false" customHeight="false" outlineLevel="0" collapsed="false">
      <c r="A36" s="7" t="n">
        <v>28</v>
      </c>
      <c r="B36" s="16" t="s">
        <v>4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22" t="n">
        <f aca="false">SUM(C36:L36)</f>
        <v>0</v>
      </c>
      <c r="N36" s="11"/>
      <c r="O36" s="11"/>
    </row>
    <row r="37" customFormat="false" ht="16.5" hidden="false" customHeight="false" outlineLevel="0" collapsed="false">
      <c r="A37" s="7" t="n">
        <v>28</v>
      </c>
      <c r="B37" s="16" t="s">
        <v>42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8" t="n">
        <f aca="false">SUM(C37:L37)</f>
        <v>0</v>
      </c>
      <c r="N37" s="20"/>
      <c r="O37" s="11"/>
    </row>
    <row r="38" customFormat="false" ht="16.5" hidden="false" customHeight="false" outlineLevel="0" collapsed="false">
      <c r="A38" s="7" t="n">
        <v>28</v>
      </c>
      <c r="B38" s="16" t="s">
        <v>43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8" t="n">
        <f aca="false">SUM(C38:L38)</f>
        <v>0</v>
      </c>
      <c r="N38" s="20"/>
      <c r="O38" s="11"/>
    </row>
    <row r="39" customFormat="false" ht="16.5" hidden="false" customHeight="false" outlineLevel="0" collapsed="false">
      <c r="A39" s="7" t="n">
        <v>28</v>
      </c>
      <c r="B39" s="16" t="s">
        <v>44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8" t="n">
        <f aca="false">SUM(C39:L39)</f>
        <v>0</v>
      </c>
      <c r="N39" s="20"/>
      <c r="O39" s="11"/>
    </row>
    <row r="40" customFormat="false" ht="16.5" hidden="false" customHeight="false" outlineLevel="0" collapsed="false">
      <c r="A40" s="7" t="n">
        <v>28</v>
      </c>
      <c r="B40" s="16" t="s">
        <v>45</v>
      </c>
      <c r="C40" s="13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8" t="n">
        <f aca="false">SUM(C40:L40)</f>
        <v>0</v>
      </c>
      <c r="N40" s="15"/>
      <c r="O40" s="11"/>
    </row>
    <row r="41" customFormat="false" ht="16.5" hidden="false" customHeight="false" outlineLevel="0" collapsed="false">
      <c r="A41" s="7" t="n">
        <v>28</v>
      </c>
      <c r="B41" s="16" t="s">
        <v>46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8" t="n">
        <f aca="false">SUM(C41:L41)</f>
        <v>0</v>
      </c>
      <c r="N41" s="15"/>
      <c r="O41" s="11"/>
    </row>
    <row r="42" customFormat="false" ht="16.5" hidden="false" customHeight="false" outlineLevel="0" collapsed="false">
      <c r="A42" s="7" t="n">
        <v>28</v>
      </c>
      <c r="B42" s="16" t="s">
        <v>47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8" t="n">
        <f aca="false">SUM(C42:L42)</f>
        <v>0</v>
      </c>
      <c r="N42" s="20"/>
      <c r="O42" s="11"/>
    </row>
    <row r="43" customFormat="false" ht="16.5" hidden="false" customHeight="false" outlineLevel="0" collapsed="false">
      <c r="A43" s="7" t="n">
        <v>28</v>
      </c>
      <c r="B43" s="16" t="s">
        <v>4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22" t="n">
        <f aca="false">SUM(C43:L43)</f>
        <v>0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0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O11" activeCellId="0" sqref="AN11:AO11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57.41"/>
    <col collapsed="false" customWidth="true" hidden="false" outlineLevel="0" max="2" min="2" style="25" width="7.56"/>
    <col collapsed="false" customWidth="true" hidden="false" outlineLevel="0" max="3" min="3" style="25" width="10.13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7.56"/>
    <col collapsed="false" customWidth="true" hidden="false" outlineLevel="0" max="7" min="7" style="25" width="3.56"/>
    <col collapsed="false" customWidth="true" hidden="false" outlineLevel="0" max="8" min="8" style="25" width="5.28"/>
    <col collapsed="false" customWidth="true" hidden="false" outlineLevel="0" max="9" min="9" style="25" width="9.56"/>
    <col collapsed="false" customWidth="true" hidden="false" outlineLevel="0" max="10" min="10" style="25" width="4.41"/>
    <col collapsed="false" customWidth="true" hidden="false" outlineLevel="0" max="11" min="11" style="25" width="6.28"/>
    <col collapsed="false" customWidth="true" hidden="false" outlineLevel="0" max="12" min="12" style="25" width="7.7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59.42"/>
    <col collapsed="false" customWidth="true" hidden="false" outlineLevel="0" max="16" min="16" style="26" width="4.99"/>
    <col collapsed="false" customWidth="true" hidden="false" outlineLevel="0" max="17" min="17" style="26" width="5.13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7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60.56"/>
    <col collapsed="false" customWidth="true" hidden="false" outlineLevel="0" max="25" min="25" style="26" width="6.85"/>
    <col collapsed="false" customWidth="true" hidden="false" outlineLevel="0" max="26" min="26" style="26" width="6.99"/>
    <col collapsed="false" customWidth="true" hidden="false" outlineLevel="0" max="27" min="27" style="26" width="11.42"/>
    <col collapsed="false" customWidth="true" hidden="false" outlineLevel="0" max="28" min="28" style="26" width="4.99"/>
    <col collapsed="false" customWidth="true" hidden="false" outlineLevel="0" max="29" min="29" style="26" width="5.99"/>
    <col collapsed="false" customWidth="true" hidden="false" outlineLevel="0" max="30" min="30" style="26" width="11.42"/>
    <col collapsed="false" customWidth="true" hidden="false" outlineLevel="0" max="31" min="31" style="26" width="5.99"/>
    <col collapsed="false" customWidth="true" hidden="false" outlineLevel="0" max="32" min="32" style="26" width="6.7"/>
    <col collapsed="false" customWidth="true" hidden="false" outlineLevel="0" max="33" min="33" style="26" width="11.42"/>
    <col collapsed="false" customWidth="true" hidden="false" outlineLevel="0" max="37" min="34" style="26" width="5.99"/>
    <col collapsed="false" customWidth="true" hidden="false" outlineLevel="0" max="38" min="38" style="236" width="5.28"/>
    <col collapsed="false" customWidth="true" hidden="true" outlineLevel="0" max="39" min="39" style="26" width="7.14"/>
    <col collapsed="false" customWidth="true" hidden="false" outlineLevel="0" max="40" min="40" style="26" width="64.28"/>
    <col collapsed="false" customWidth="true" hidden="false" outlineLevel="0" max="41" min="41" style="26" width="6.13"/>
    <col collapsed="false" customWidth="true" hidden="false" outlineLevel="0" max="42" min="42" style="26" width="0.13"/>
    <col collapsed="false" customWidth="true" hidden="false" outlineLevel="0" max="43" min="43" style="26" width="73.41"/>
    <col collapsed="false" customWidth="true" hidden="true" outlineLevel="0" max="44" min="44" style="26" width="11.42"/>
    <col collapsed="false" customWidth="true" hidden="false" outlineLevel="0" max="45" min="45" style="26" width="0.13"/>
    <col collapsed="false" customWidth="true" hidden="true" outlineLevel="0" max="46" min="46" style="26" width="0.99"/>
    <col collapsed="false" customWidth="true" hidden="true" outlineLevel="0" max="47" min="47" style="26" width="0.41"/>
    <col collapsed="false" customWidth="true" hidden="false" outlineLevel="0" max="48" min="48" style="236" width="4.14"/>
    <col collapsed="false" customWidth="true" hidden="false" outlineLevel="0" max="49" min="49" style="26" width="58.56"/>
    <col collapsed="false" customWidth="true" hidden="false" outlineLevel="0" max="252" min="50" style="26" width="11.42"/>
    <col collapsed="false" customWidth="true" hidden="false" outlineLevel="0" max="254" min="253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477</v>
      </c>
      <c r="AD1" s="30"/>
      <c r="AE1" s="30"/>
      <c r="AF1" s="30" t="s">
        <v>601</v>
      </c>
      <c r="AG1" s="30"/>
      <c r="AH1" s="30"/>
      <c r="AI1" s="30" t="s">
        <v>478</v>
      </c>
      <c r="AJ1" s="30"/>
      <c r="AK1" s="30"/>
      <c r="AL1" s="30"/>
      <c r="AM1" s="33"/>
      <c r="AN1" s="237" t="s">
        <v>481</v>
      </c>
      <c r="AO1" s="237"/>
      <c r="AP1" s="35" t="s">
        <v>91</v>
      </c>
      <c r="AQ1" s="265"/>
      <c r="AR1" s="265"/>
      <c r="AS1" s="265"/>
      <c r="AT1" s="265"/>
      <c r="AU1" s="265"/>
      <c r="AV1" s="265"/>
      <c r="HV1" s="27"/>
      <c r="HW1" s="27"/>
      <c r="HX1" s="0"/>
    </row>
    <row r="2" s="43" customFormat="true" ht="21" hidden="false" customHeight="true" outlineLevel="0" collapsed="false">
      <c r="A2" s="37" t="s">
        <v>602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187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187" t="s">
        <v>483</v>
      </c>
      <c r="X2" s="37" t="s">
        <v>78</v>
      </c>
      <c r="Y2" s="37" t="s">
        <v>95</v>
      </c>
      <c r="Z2" s="39" t="s">
        <v>93</v>
      </c>
      <c r="AA2" s="41" t="s">
        <v>94</v>
      </c>
      <c r="AB2" s="41" t="s">
        <v>95</v>
      </c>
      <c r="AC2" s="41" t="s">
        <v>93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41" t="s">
        <v>93</v>
      </c>
      <c r="AJ2" s="41" t="s">
        <v>94</v>
      </c>
      <c r="AK2" s="41" t="s">
        <v>95</v>
      </c>
      <c r="AL2" s="266"/>
      <c r="AM2" s="33"/>
      <c r="AN2" s="267" t="s">
        <v>78</v>
      </c>
      <c r="AO2" s="37" t="s">
        <v>95</v>
      </c>
      <c r="AP2" s="35"/>
      <c r="AV2" s="102"/>
      <c r="HV2" s="27"/>
      <c r="HW2" s="27"/>
      <c r="HX2" s="0"/>
      <c r="HY2" s="0"/>
      <c r="HZ2" s="0"/>
      <c r="IA2" s="0"/>
      <c r="IB2" s="0"/>
      <c r="IC2" s="0"/>
      <c r="ID2" s="0"/>
    </row>
    <row r="3" customFormat="false" ht="21" hidden="false" customHeight="true" outlineLevel="0" collapsed="false">
      <c r="A3" s="44" t="s">
        <v>603</v>
      </c>
      <c r="B3" s="239" t="n">
        <v>1</v>
      </c>
      <c r="C3" s="268" t="s">
        <v>604</v>
      </c>
      <c r="D3" s="154" t="n">
        <v>5</v>
      </c>
      <c r="E3" s="63"/>
      <c r="F3" s="80"/>
      <c r="G3" s="64"/>
      <c r="H3" s="143"/>
      <c r="I3" s="63"/>
      <c r="J3" s="64"/>
      <c r="K3" s="56" t="n">
        <v>1</v>
      </c>
      <c r="L3" s="56" t="s">
        <v>605</v>
      </c>
      <c r="M3" s="57" t="n">
        <v>7</v>
      </c>
      <c r="N3" s="187"/>
      <c r="O3" s="52" t="s">
        <v>603</v>
      </c>
      <c r="P3" s="52" t="n">
        <v>12</v>
      </c>
      <c r="Q3" s="155" t="n">
        <v>2</v>
      </c>
      <c r="R3" s="155" t="s">
        <v>606</v>
      </c>
      <c r="S3" s="245" t="n">
        <v>3</v>
      </c>
      <c r="T3" s="73"/>
      <c r="U3" s="73"/>
      <c r="V3" s="112"/>
      <c r="W3" s="187"/>
      <c r="X3" s="52" t="s">
        <v>603</v>
      </c>
      <c r="Y3" s="52" t="n">
        <v>15</v>
      </c>
      <c r="Z3" s="73"/>
      <c r="AA3" s="112"/>
      <c r="AB3" s="112"/>
      <c r="AC3" s="56" t="n">
        <v>1</v>
      </c>
      <c r="AD3" s="56" t="s">
        <v>607</v>
      </c>
      <c r="AE3" s="56" t="n">
        <v>6</v>
      </c>
      <c r="AF3" s="54"/>
      <c r="AG3" s="65"/>
      <c r="AH3" s="55"/>
      <c r="AI3" s="56" t="n">
        <v>1</v>
      </c>
      <c r="AJ3" s="56" t="s">
        <v>608</v>
      </c>
      <c r="AK3" s="56" t="n">
        <v>2</v>
      </c>
      <c r="AL3" s="58" t="n">
        <v>1</v>
      </c>
      <c r="AM3" s="33"/>
      <c r="AN3" s="223" t="s">
        <v>603</v>
      </c>
      <c r="AO3" s="52" t="n">
        <v>21</v>
      </c>
      <c r="AP3" s="96"/>
      <c r="AV3" s="102"/>
      <c r="HV3" s="27"/>
      <c r="HW3" s="27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44" t="s">
        <v>609</v>
      </c>
      <c r="B4" s="242" t="n">
        <v>2</v>
      </c>
      <c r="C4" s="157" t="s">
        <v>245</v>
      </c>
      <c r="D4" s="157" t="n">
        <v>4</v>
      </c>
      <c r="E4" s="63"/>
      <c r="F4" s="63"/>
      <c r="G4" s="63"/>
      <c r="H4" s="63"/>
      <c r="I4" s="63"/>
      <c r="J4" s="63"/>
      <c r="K4" s="63"/>
      <c r="L4" s="63"/>
      <c r="M4" s="63"/>
      <c r="N4" s="187"/>
      <c r="O4" s="52" t="s">
        <v>610</v>
      </c>
      <c r="P4" s="52" t="n">
        <v>11</v>
      </c>
      <c r="Q4" s="157" t="s">
        <v>450</v>
      </c>
      <c r="R4" s="157"/>
      <c r="S4" s="221" t="n">
        <v>0</v>
      </c>
      <c r="T4" s="56" t="n">
        <v>1</v>
      </c>
      <c r="U4" s="56" t="s">
        <v>611</v>
      </c>
      <c r="V4" s="57" t="n">
        <v>3</v>
      </c>
      <c r="W4" s="187"/>
      <c r="X4" s="52" t="s">
        <v>612</v>
      </c>
      <c r="Y4" s="52" t="n">
        <v>14</v>
      </c>
      <c r="Z4" s="158" t="n">
        <v>1</v>
      </c>
      <c r="AA4" s="220" t="s">
        <v>613</v>
      </c>
      <c r="AB4" s="220" t="n">
        <v>1</v>
      </c>
      <c r="AC4" s="69" t="n">
        <v>4</v>
      </c>
      <c r="AD4" s="69" t="s">
        <v>614</v>
      </c>
      <c r="AE4" s="69" t="n">
        <v>3</v>
      </c>
      <c r="AF4" s="54"/>
      <c r="AG4" s="65"/>
      <c r="AH4" s="55"/>
      <c r="AI4" s="54"/>
      <c r="AJ4" s="65"/>
      <c r="AK4" s="55"/>
      <c r="AL4" s="58" t="n">
        <v>2</v>
      </c>
      <c r="AM4" s="33"/>
      <c r="AN4" s="223" t="s">
        <v>612</v>
      </c>
      <c r="AO4" s="52" t="n">
        <v>18</v>
      </c>
      <c r="AP4" s="96"/>
      <c r="AV4" s="102"/>
      <c r="HV4" s="27"/>
      <c r="HW4" s="27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44" t="s">
        <v>615</v>
      </c>
      <c r="B5" s="244" t="n">
        <v>3</v>
      </c>
      <c r="C5" s="160" t="s">
        <v>616</v>
      </c>
      <c r="D5" s="157" t="n">
        <v>3</v>
      </c>
      <c r="E5" s="63"/>
      <c r="F5" s="63"/>
      <c r="G5" s="63"/>
      <c r="H5" s="63"/>
      <c r="I5" s="63"/>
      <c r="J5" s="63"/>
      <c r="K5" s="63"/>
      <c r="L5" s="63"/>
      <c r="M5" s="63"/>
      <c r="N5" s="187"/>
      <c r="O5" s="52" t="s">
        <v>617</v>
      </c>
      <c r="P5" s="52" t="n">
        <v>6</v>
      </c>
      <c r="Q5" s="157" t="n">
        <v>3</v>
      </c>
      <c r="R5" s="157" t="s">
        <v>618</v>
      </c>
      <c r="S5" s="221" t="n">
        <v>2</v>
      </c>
      <c r="T5" s="54"/>
      <c r="U5" s="54"/>
      <c r="V5" s="55"/>
      <c r="W5" s="187"/>
      <c r="X5" s="52" t="s">
        <v>617</v>
      </c>
      <c r="Y5" s="52" t="n">
        <v>8</v>
      </c>
      <c r="Z5" s="54"/>
      <c r="AA5" s="65"/>
      <c r="AB5" s="55"/>
      <c r="AC5" s="65"/>
      <c r="AD5" s="65"/>
      <c r="AE5" s="55"/>
      <c r="AF5" s="54"/>
      <c r="AG5" s="65"/>
      <c r="AH5" s="55"/>
      <c r="AI5" s="65"/>
      <c r="AJ5" s="65"/>
      <c r="AK5" s="55"/>
      <c r="AL5" s="58" t="n">
        <v>3</v>
      </c>
      <c r="AM5" s="33"/>
      <c r="AN5" s="223" t="s">
        <v>619</v>
      </c>
      <c r="AO5" s="223" t="n">
        <v>11</v>
      </c>
      <c r="AP5" s="96"/>
      <c r="AV5" s="102"/>
      <c r="HV5" s="27"/>
      <c r="HW5" s="27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44" t="s">
        <v>612</v>
      </c>
      <c r="B6" s="244" t="n">
        <v>4</v>
      </c>
      <c r="C6" s="160" t="s">
        <v>620</v>
      </c>
      <c r="D6" s="157" t="n">
        <v>2</v>
      </c>
      <c r="E6" s="56" t="n">
        <v>1</v>
      </c>
      <c r="F6" s="56" t="s">
        <v>621</v>
      </c>
      <c r="G6" s="56" t="n">
        <v>2</v>
      </c>
      <c r="H6" s="157" t="n">
        <v>2</v>
      </c>
      <c r="I6" s="157" t="s">
        <v>622</v>
      </c>
      <c r="J6" s="157" t="n">
        <v>2</v>
      </c>
      <c r="K6" s="60" t="n">
        <v>3</v>
      </c>
      <c r="L6" s="60" t="s">
        <v>623</v>
      </c>
      <c r="M6" s="60" t="n">
        <v>5</v>
      </c>
      <c r="N6" s="187"/>
      <c r="O6" s="44" t="s">
        <v>609</v>
      </c>
      <c r="P6" s="44" t="n">
        <v>4</v>
      </c>
      <c r="Q6" s="54"/>
      <c r="R6" s="54"/>
      <c r="S6" s="55"/>
      <c r="T6" s="54"/>
      <c r="U6" s="54"/>
      <c r="V6" s="55"/>
      <c r="W6" s="187"/>
      <c r="X6" s="124" t="s">
        <v>619</v>
      </c>
      <c r="Y6" s="44" t="n">
        <v>7</v>
      </c>
      <c r="Z6" s="54"/>
      <c r="AA6" s="65"/>
      <c r="AB6" s="55"/>
      <c r="AC6" s="69" t="n">
        <v>3</v>
      </c>
      <c r="AD6" s="69" t="s">
        <v>624</v>
      </c>
      <c r="AE6" s="69" t="n">
        <v>4</v>
      </c>
      <c r="AF6" s="54"/>
      <c r="AG6" s="65"/>
      <c r="AH6" s="55"/>
      <c r="AI6" s="65"/>
      <c r="AJ6" s="65"/>
      <c r="AK6" s="55"/>
      <c r="AL6" s="58" t="n">
        <v>4</v>
      </c>
      <c r="AM6" s="33"/>
      <c r="AN6" s="44" t="s">
        <v>617</v>
      </c>
      <c r="AO6" s="44" t="n">
        <v>8</v>
      </c>
      <c r="AP6" s="96"/>
      <c r="AV6" s="102"/>
      <c r="HV6" s="27"/>
      <c r="HW6" s="27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44" t="s">
        <v>625</v>
      </c>
      <c r="B7" s="244" t="n">
        <v>5</v>
      </c>
      <c r="C7" s="160" t="s">
        <v>626</v>
      </c>
      <c r="D7" s="157" t="n">
        <v>1</v>
      </c>
      <c r="E7" s="63"/>
      <c r="F7" s="63"/>
      <c r="G7" s="63"/>
      <c r="H7" s="63"/>
      <c r="I7" s="63"/>
      <c r="J7" s="63"/>
      <c r="K7" s="63"/>
      <c r="L7" s="63"/>
      <c r="M7" s="63"/>
      <c r="N7" s="187"/>
      <c r="O7" s="124" t="s">
        <v>627</v>
      </c>
      <c r="P7" s="82" t="n">
        <v>4</v>
      </c>
      <c r="Q7" s="54"/>
      <c r="R7" s="54"/>
      <c r="S7" s="55"/>
      <c r="T7" s="54"/>
      <c r="U7" s="54"/>
      <c r="V7" s="55"/>
      <c r="W7" s="187"/>
      <c r="X7" s="44" t="s">
        <v>609</v>
      </c>
      <c r="Y7" s="44" t="n">
        <v>4</v>
      </c>
      <c r="Z7" s="54"/>
      <c r="AA7" s="65"/>
      <c r="AB7" s="55"/>
      <c r="AC7" s="55"/>
      <c r="AD7" s="65"/>
      <c r="AE7" s="55"/>
      <c r="AF7" s="54"/>
      <c r="AG7" s="65"/>
      <c r="AH7" s="55"/>
      <c r="AI7" s="65"/>
      <c r="AJ7" s="55"/>
      <c r="AK7" s="55"/>
      <c r="AL7" s="58" t="n">
        <v>5</v>
      </c>
      <c r="AM7" s="33"/>
      <c r="AN7" s="269" t="s">
        <v>627</v>
      </c>
      <c r="AO7" s="44" t="n">
        <v>5</v>
      </c>
      <c r="AP7" s="96"/>
      <c r="AV7" s="102"/>
      <c r="HV7" s="27"/>
      <c r="HW7" s="27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44" t="s">
        <v>628</v>
      </c>
      <c r="B8" s="83"/>
      <c r="C8" s="80"/>
      <c r="D8" s="84"/>
      <c r="E8" s="60" t="n">
        <v>2</v>
      </c>
      <c r="F8" s="60" t="s">
        <v>629</v>
      </c>
      <c r="G8" s="60" t="n">
        <v>1</v>
      </c>
      <c r="H8" s="63"/>
      <c r="I8" s="63"/>
      <c r="J8" s="63"/>
      <c r="K8" s="63"/>
      <c r="L8" s="63"/>
      <c r="M8" s="63"/>
      <c r="N8" s="187"/>
      <c r="O8" s="44" t="s">
        <v>615</v>
      </c>
      <c r="P8" s="44" t="n">
        <v>3</v>
      </c>
      <c r="Q8" s="54"/>
      <c r="R8" s="54"/>
      <c r="S8" s="55"/>
      <c r="T8" s="54"/>
      <c r="U8" s="54"/>
      <c r="V8" s="55"/>
      <c r="W8" s="187"/>
      <c r="X8" s="124" t="s">
        <v>627</v>
      </c>
      <c r="Y8" s="82" t="n">
        <v>4</v>
      </c>
      <c r="Z8" s="54"/>
      <c r="AA8" s="65"/>
      <c r="AB8" s="55"/>
      <c r="AC8" s="55"/>
      <c r="AD8" s="65"/>
      <c r="AE8" s="55"/>
      <c r="AF8" s="54"/>
      <c r="AG8" s="65"/>
      <c r="AH8" s="55"/>
      <c r="AI8" s="69" t="n">
        <v>2</v>
      </c>
      <c r="AJ8" s="69" t="s">
        <v>630</v>
      </c>
      <c r="AK8" s="69" t="n">
        <v>1</v>
      </c>
      <c r="AL8" s="58" t="n">
        <v>6</v>
      </c>
      <c r="AM8" s="33"/>
      <c r="AN8" s="44" t="s">
        <v>631</v>
      </c>
      <c r="AO8" s="44" t="n">
        <v>5</v>
      </c>
      <c r="AP8" s="96"/>
      <c r="AV8" s="102"/>
      <c r="HV8" s="27"/>
      <c r="HW8" s="27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1" hidden="false" customHeight="true" outlineLevel="0" collapsed="false">
      <c r="A9" s="44" t="s">
        <v>632</v>
      </c>
      <c r="B9" s="79"/>
      <c r="C9" s="80"/>
      <c r="D9" s="81"/>
      <c r="E9" s="63"/>
      <c r="F9" s="63"/>
      <c r="G9" s="63"/>
      <c r="H9" s="154" t="n">
        <v>1</v>
      </c>
      <c r="I9" s="154" t="s">
        <v>633</v>
      </c>
      <c r="J9" s="154" t="n">
        <v>0</v>
      </c>
      <c r="K9" s="63"/>
      <c r="L9" s="63"/>
      <c r="M9" s="63"/>
      <c r="N9" s="187"/>
      <c r="O9" s="124" t="s">
        <v>619</v>
      </c>
      <c r="P9" s="44" t="n">
        <v>3</v>
      </c>
      <c r="Q9" s="158" t="n">
        <v>1</v>
      </c>
      <c r="R9" s="158" t="s">
        <v>634</v>
      </c>
      <c r="S9" s="220" t="n">
        <v>4</v>
      </c>
      <c r="T9" s="54"/>
      <c r="U9" s="54"/>
      <c r="V9" s="55"/>
      <c r="W9" s="187"/>
      <c r="X9" s="44" t="s">
        <v>615</v>
      </c>
      <c r="Y9" s="44" t="n">
        <v>3</v>
      </c>
      <c r="Z9" s="54"/>
      <c r="AA9" s="65"/>
      <c r="AB9" s="55"/>
      <c r="AC9" s="55"/>
      <c r="AD9" s="65"/>
      <c r="AE9" s="55"/>
      <c r="AF9" s="54"/>
      <c r="AG9" s="65"/>
      <c r="AH9" s="55"/>
      <c r="AI9" s="55"/>
      <c r="AJ9" s="55"/>
      <c r="AK9" s="55"/>
      <c r="AL9" s="58" t="n">
        <v>7</v>
      </c>
      <c r="AM9" s="33"/>
      <c r="AN9" s="82" t="s">
        <v>635</v>
      </c>
      <c r="AO9" s="44" t="n">
        <v>4</v>
      </c>
      <c r="AP9" s="96"/>
      <c r="AV9" s="102"/>
      <c r="HV9" s="27"/>
      <c r="HW9" s="27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1" hidden="false" customHeight="true" outlineLevel="0" collapsed="false">
      <c r="A10" s="44" t="s">
        <v>636</v>
      </c>
      <c r="B10" s="83"/>
      <c r="C10" s="80"/>
      <c r="D10" s="84"/>
      <c r="E10" s="63"/>
      <c r="F10" s="63"/>
      <c r="G10" s="63"/>
      <c r="H10" s="157" t="n">
        <v>3</v>
      </c>
      <c r="I10" s="157" t="s">
        <v>637</v>
      </c>
      <c r="J10" s="157" t="n">
        <v>0</v>
      </c>
      <c r="K10" s="63"/>
      <c r="L10" s="63"/>
      <c r="M10" s="63"/>
      <c r="N10" s="187"/>
      <c r="O10" s="44" t="s">
        <v>638</v>
      </c>
      <c r="P10" s="98" t="n">
        <v>2</v>
      </c>
      <c r="Q10" s="54"/>
      <c r="R10" s="54"/>
      <c r="S10" s="55"/>
      <c r="T10" s="54"/>
      <c r="U10" s="54"/>
      <c r="V10" s="55"/>
      <c r="W10" s="187"/>
      <c r="X10" s="44" t="s">
        <v>639</v>
      </c>
      <c r="Y10" s="98" t="n">
        <v>2</v>
      </c>
      <c r="Z10" s="54"/>
      <c r="AA10" s="65"/>
      <c r="AB10" s="55"/>
      <c r="AC10" s="65"/>
      <c r="AD10" s="65"/>
      <c r="AE10" s="55"/>
      <c r="AF10" s="54"/>
      <c r="AG10" s="65"/>
      <c r="AH10" s="55"/>
      <c r="AI10" s="55"/>
      <c r="AJ10" s="55"/>
      <c r="AK10" s="55"/>
      <c r="AL10" s="58" t="n">
        <v>8</v>
      </c>
      <c r="AM10" s="33"/>
      <c r="AN10" s="82" t="s">
        <v>609</v>
      </c>
      <c r="AO10" s="44" t="n">
        <v>4</v>
      </c>
      <c r="AP10" s="96"/>
      <c r="AV10" s="102"/>
      <c r="HV10" s="27"/>
      <c r="HW10" s="27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1" hidden="false" customHeight="true" outlineLevel="0" collapsed="false">
      <c r="A11" s="44" t="s">
        <v>617</v>
      </c>
      <c r="B11" s="83"/>
      <c r="C11" s="63"/>
      <c r="D11" s="84"/>
      <c r="E11" s="63"/>
      <c r="F11" s="63"/>
      <c r="G11" s="63"/>
      <c r="H11" s="63"/>
      <c r="I11" s="63"/>
      <c r="J11" s="63"/>
      <c r="K11" s="60" t="n">
        <v>2</v>
      </c>
      <c r="L11" s="60" t="s">
        <v>640</v>
      </c>
      <c r="M11" s="60" t="n">
        <v>6</v>
      </c>
      <c r="N11" s="187"/>
      <c r="O11" s="44" t="s">
        <v>641</v>
      </c>
      <c r="P11" s="44" t="n">
        <v>1</v>
      </c>
      <c r="Q11" s="54"/>
      <c r="R11" s="54"/>
      <c r="S11" s="55"/>
      <c r="T11" s="54"/>
      <c r="U11" s="54"/>
      <c r="V11" s="55"/>
      <c r="W11" s="187"/>
      <c r="X11" s="44" t="s">
        <v>635</v>
      </c>
      <c r="Y11" s="44" t="n">
        <v>2</v>
      </c>
      <c r="Z11" s="54"/>
      <c r="AA11" s="65"/>
      <c r="AB11" s="55"/>
      <c r="AC11" s="69" t="n">
        <v>5</v>
      </c>
      <c r="AD11" s="69" t="s">
        <v>642</v>
      </c>
      <c r="AE11" s="69" t="n">
        <v>2</v>
      </c>
      <c r="AF11" s="54"/>
      <c r="AG11" s="65"/>
      <c r="AH11" s="55"/>
      <c r="AI11" s="65"/>
      <c r="AJ11" s="65"/>
      <c r="AK11" s="55"/>
      <c r="AL11" s="58" t="n">
        <v>9</v>
      </c>
      <c r="AM11" s="33"/>
      <c r="AN11" s="82" t="s">
        <v>615</v>
      </c>
      <c r="AO11" s="44" t="n">
        <v>3</v>
      </c>
      <c r="AP11" s="96"/>
      <c r="AV11" s="102"/>
      <c r="HV11" s="27"/>
      <c r="HW11" s="27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1" hidden="false" customHeight="true" outlineLevel="0" collapsed="false">
      <c r="A12" s="124" t="s">
        <v>627</v>
      </c>
      <c r="B12" s="83"/>
      <c r="C12" s="63"/>
      <c r="D12" s="84"/>
      <c r="E12" s="63"/>
      <c r="F12" s="63"/>
      <c r="G12" s="63"/>
      <c r="H12" s="63"/>
      <c r="I12" s="63"/>
      <c r="J12" s="63"/>
      <c r="K12" s="60" t="n">
        <v>4</v>
      </c>
      <c r="L12" s="60" t="s">
        <v>643</v>
      </c>
      <c r="M12" s="60" t="n">
        <v>4</v>
      </c>
      <c r="N12" s="187"/>
      <c r="O12" s="44" t="s">
        <v>625</v>
      </c>
      <c r="P12" s="44" t="n">
        <v>1</v>
      </c>
      <c r="Q12" s="54"/>
      <c r="R12" s="54"/>
      <c r="S12" s="55"/>
      <c r="T12" s="54"/>
      <c r="U12" s="54"/>
      <c r="V12" s="55"/>
      <c r="W12" s="187"/>
      <c r="X12" s="44" t="s">
        <v>644</v>
      </c>
      <c r="Y12" s="44" t="n">
        <v>1</v>
      </c>
      <c r="Z12" s="54"/>
      <c r="AA12" s="65"/>
      <c r="AB12" s="55"/>
      <c r="AC12" s="55"/>
      <c r="AD12" s="65"/>
      <c r="AE12" s="55"/>
      <c r="AF12" s="54"/>
      <c r="AG12" s="65"/>
      <c r="AH12" s="55"/>
      <c r="AI12" s="55"/>
      <c r="AJ12" s="55"/>
      <c r="AK12" s="55"/>
      <c r="AL12" s="58" t="n">
        <v>10</v>
      </c>
      <c r="AM12" s="33"/>
      <c r="AN12" s="82" t="s">
        <v>638</v>
      </c>
      <c r="AO12" s="44" t="n">
        <v>2</v>
      </c>
      <c r="AP12" s="96"/>
      <c r="AV12" s="102"/>
      <c r="HV12" s="27"/>
      <c r="HW12" s="27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1" hidden="false" customHeight="true" outlineLevel="0" collapsed="false">
      <c r="A13" s="44" t="s">
        <v>619</v>
      </c>
      <c r="B13" s="83"/>
      <c r="C13" s="63"/>
      <c r="D13" s="84"/>
      <c r="E13" s="63"/>
      <c r="F13" s="63"/>
      <c r="G13" s="63"/>
      <c r="H13" s="63"/>
      <c r="I13" s="63"/>
      <c r="J13" s="63"/>
      <c r="K13" s="60" t="n">
        <v>5</v>
      </c>
      <c r="L13" s="60" t="s">
        <v>645</v>
      </c>
      <c r="M13" s="60" t="n">
        <v>3</v>
      </c>
      <c r="N13" s="187"/>
      <c r="O13" s="44" t="s">
        <v>628</v>
      </c>
      <c r="P13" s="44" t="n">
        <v>1</v>
      </c>
      <c r="Q13" s="63"/>
      <c r="R13" s="63"/>
      <c r="S13" s="86"/>
      <c r="T13" s="63"/>
      <c r="U13" s="63"/>
      <c r="V13" s="86"/>
      <c r="W13" s="187"/>
      <c r="X13" s="44" t="s">
        <v>641</v>
      </c>
      <c r="Y13" s="44" t="n">
        <v>1</v>
      </c>
      <c r="Z13" s="54"/>
      <c r="AA13" s="65"/>
      <c r="AB13" s="55"/>
      <c r="AC13" s="55"/>
      <c r="AD13" s="65"/>
      <c r="AE13" s="55"/>
      <c r="AF13" s="54"/>
      <c r="AG13" s="65"/>
      <c r="AH13" s="55"/>
      <c r="AI13" s="55"/>
      <c r="AJ13" s="55"/>
      <c r="AK13" s="55"/>
      <c r="AL13" s="58" t="n">
        <v>11</v>
      </c>
      <c r="AM13" s="33"/>
      <c r="AN13" s="82" t="s">
        <v>644</v>
      </c>
      <c r="AO13" s="44" t="n">
        <v>1</v>
      </c>
      <c r="AP13" s="96"/>
      <c r="AV13" s="102"/>
      <c r="HV13" s="27"/>
      <c r="HW13" s="27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1" hidden="false" customHeight="true" outlineLevel="0" collapsed="false">
      <c r="A14" s="270" t="s">
        <v>638</v>
      </c>
      <c r="B14" s="271"/>
      <c r="C14" s="63"/>
      <c r="D14" s="84"/>
      <c r="E14" s="63"/>
      <c r="F14" s="63"/>
      <c r="G14" s="63"/>
      <c r="H14" s="63"/>
      <c r="I14" s="63"/>
      <c r="J14" s="63"/>
      <c r="K14" s="60" t="n">
        <v>6</v>
      </c>
      <c r="L14" s="60" t="s">
        <v>646</v>
      </c>
      <c r="M14" s="60" t="n">
        <v>2</v>
      </c>
      <c r="N14" s="187"/>
      <c r="O14" s="44" t="s">
        <v>632</v>
      </c>
      <c r="P14" s="44" t="n">
        <v>0</v>
      </c>
      <c r="Q14" s="63"/>
      <c r="R14" s="63"/>
      <c r="S14" s="86"/>
      <c r="T14" s="63"/>
      <c r="U14" s="63"/>
      <c r="V14" s="86"/>
      <c r="W14" s="187"/>
      <c r="X14" s="44" t="s">
        <v>625</v>
      </c>
      <c r="Y14" s="44" t="n">
        <v>1</v>
      </c>
      <c r="Z14" s="54"/>
      <c r="AA14" s="65"/>
      <c r="AB14" s="55"/>
      <c r="AC14" s="65"/>
      <c r="AD14" s="65"/>
      <c r="AE14" s="55"/>
      <c r="AF14" s="54"/>
      <c r="AG14" s="65"/>
      <c r="AH14" s="55"/>
      <c r="AI14" s="65"/>
      <c r="AJ14" s="65"/>
      <c r="AK14" s="55"/>
      <c r="AL14" s="58" t="n">
        <v>12</v>
      </c>
      <c r="AM14" s="33"/>
      <c r="AN14" s="82" t="s">
        <v>641</v>
      </c>
      <c r="AO14" s="44" t="n">
        <v>1</v>
      </c>
      <c r="AP14" s="96"/>
      <c r="AV14" s="102"/>
      <c r="HV14" s="27"/>
      <c r="HW14" s="27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1" hidden="false" customHeight="true" outlineLevel="0" collapsed="false">
      <c r="A15" s="44" t="s">
        <v>641</v>
      </c>
      <c r="B15" s="83"/>
      <c r="C15" s="63"/>
      <c r="D15" s="84"/>
      <c r="E15" s="63"/>
      <c r="F15" s="63"/>
      <c r="G15" s="63"/>
      <c r="H15" s="63"/>
      <c r="I15" s="63"/>
      <c r="J15" s="63"/>
      <c r="K15" s="60" t="n">
        <v>7</v>
      </c>
      <c r="L15" s="60" t="s">
        <v>647</v>
      </c>
      <c r="M15" s="69" t="n">
        <v>1</v>
      </c>
      <c r="N15" s="187"/>
      <c r="O15" s="44" t="s">
        <v>636</v>
      </c>
      <c r="P15" s="44" t="n">
        <v>0</v>
      </c>
      <c r="Q15" s="63"/>
      <c r="R15" s="63"/>
      <c r="S15" s="86"/>
      <c r="T15" s="63"/>
      <c r="U15" s="63"/>
      <c r="V15" s="86"/>
      <c r="W15" s="187"/>
      <c r="X15" s="44" t="s">
        <v>628</v>
      </c>
      <c r="Y15" s="44" t="n">
        <v>1</v>
      </c>
      <c r="Z15" s="54"/>
      <c r="AA15" s="65"/>
      <c r="AB15" s="55"/>
      <c r="AC15" s="65"/>
      <c r="AD15" s="65"/>
      <c r="AE15" s="55"/>
      <c r="AF15" s="54"/>
      <c r="AG15" s="65"/>
      <c r="AH15" s="55"/>
      <c r="AI15" s="55"/>
      <c r="AJ15" s="55"/>
      <c r="AK15" s="55"/>
      <c r="AL15" s="58" t="n">
        <v>13</v>
      </c>
      <c r="AM15" s="33"/>
      <c r="AN15" s="82" t="s">
        <v>625</v>
      </c>
      <c r="AO15" s="44" t="n">
        <v>1</v>
      </c>
      <c r="AP15" s="44"/>
      <c r="AR15" s="96"/>
      <c r="AV15" s="102"/>
      <c r="AX15" s="272"/>
      <c r="HX15" s="27"/>
      <c r="HY15" s="27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1" hidden="false" customHeight="true" outlineLevel="0" collapsed="false">
      <c r="A16" s="60"/>
      <c r="B16" s="83"/>
      <c r="C16" s="63"/>
      <c r="D16" s="86"/>
      <c r="E16" s="63"/>
      <c r="F16" s="63"/>
      <c r="G16" s="86"/>
      <c r="H16" s="63"/>
      <c r="I16" s="63"/>
      <c r="J16" s="86"/>
      <c r="K16" s="63"/>
      <c r="L16" s="63"/>
      <c r="M16" s="86"/>
      <c r="N16" s="187"/>
      <c r="O16" s="44" t="s">
        <v>635</v>
      </c>
      <c r="P16" s="60"/>
      <c r="Q16" s="63"/>
      <c r="R16" s="63"/>
      <c r="S16" s="86"/>
      <c r="T16" s="60" t="n">
        <v>2</v>
      </c>
      <c r="U16" s="273" t="s">
        <v>648</v>
      </c>
      <c r="V16" s="69" t="n">
        <v>2</v>
      </c>
      <c r="W16" s="187"/>
      <c r="X16" s="44" t="s">
        <v>632</v>
      </c>
      <c r="Y16" s="44" t="n">
        <v>0</v>
      </c>
      <c r="Z16" s="54"/>
      <c r="AA16" s="65"/>
      <c r="AB16" s="65"/>
      <c r="AC16" s="65"/>
      <c r="AD16" s="65"/>
      <c r="AE16" s="55"/>
      <c r="AF16" s="54"/>
      <c r="AG16" s="65"/>
      <c r="AH16" s="55"/>
      <c r="AI16" s="55"/>
      <c r="AJ16" s="55"/>
      <c r="AK16" s="55"/>
      <c r="AL16" s="58" t="n">
        <v>14</v>
      </c>
      <c r="AM16" s="33"/>
      <c r="AN16" s="44" t="s">
        <v>628</v>
      </c>
      <c r="AO16" s="44" t="n">
        <v>1</v>
      </c>
      <c r="AP16" s="44"/>
      <c r="AR16" s="96"/>
      <c r="AV16" s="102"/>
      <c r="AX16" s="272"/>
      <c r="HX16" s="27"/>
      <c r="HY16" s="27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1" hidden="false" customHeight="true" outlineLevel="0" collapsed="false">
      <c r="A17" s="60"/>
      <c r="B17" s="83"/>
      <c r="C17" s="63"/>
      <c r="D17" s="86"/>
      <c r="E17" s="63"/>
      <c r="F17" s="63"/>
      <c r="G17" s="86"/>
      <c r="H17" s="63"/>
      <c r="I17" s="63"/>
      <c r="J17" s="86"/>
      <c r="K17" s="63"/>
      <c r="L17" s="63"/>
      <c r="M17" s="86"/>
      <c r="N17" s="187"/>
      <c r="O17" s="44" t="s">
        <v>644</v>
      </c>
      <c r="P17" s="60"/>
      <c r="Q17" s="63"/>
      <c r="R17" s="63"/>
      <c r="S17" s="86"/>
      <c r="T17" s="60" t="n">
        <v>3</v>
      </c>
      <c r="U17" s="60" t="s">
        <v>649</v>
      </c>
      <c r="V17" s="69" t="n">
        <v>1</v>
      </c>
      <c r="W17" s="187"/>
      <c r="X17" s="44" t="s">
        <v>636</v>
      </c>
      <c r="Y17" s="44" t="n">
        <v>0</v>
      </c>
      <c r="Z17" s="54"/>
      <c r="AA17" s="65"/>
      <c r="AB17" s="65"/>
      <c r="AC17" s="112"/>
      <c r="AD17" s="112"/>
      <c r="AE17" s="112"/>
      <c r="AF17" s="54"/>
      <c r="AG17" s="65"/>
      <c r="AH17" s="55"/>
      <c r="AI17" s="112"/>
      <c r="AJ17" s="112"/>
      <c r="AK17" s="112"/>
      <c r="AL17" s="58" t="n">
        <v>15</v>
      </c>
      <c r="AM17" s="33"/>
      <c r="AN17" s="44" t="s">
        <v>650</v>
      </c>
      <c r="AO17" s="44" t="n">
        <v>1</v>
      </c>
      <c r="AP17" s="44"/>
      <c r="AR17" s="96"/>
      <c r="AV17" s="102"/>
      <c r="AX17" s="272"/>
      <c r="BH17" s="74"/>
      <c r="BI17" s="74"/>
      <c r="BJ17" s="74"/>
      <c r="BK17" s="74"/>
      <c r="BL17" s="74"/>
      <c r="HX17" s="27"/>
      <c r="HY17" s="27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60"/>
      <c r="B18" s="83"/>
      <c r="C18" s="63"/>
      <c r="D18" s="86"/>
      <c r="E18" s="63"/>
      <c r="F18" s="63"/>
      <c r="G18" s="86"/>
      <c r="H18" s="63"/>
      <c r="I18" s="63"/>
      <c r="J18" s="86"/>
      <c r="K18" s="63"/>
      <c r="L18" s="63"/>
      <c r="M18" s="86"/>
      <c r="N18" s="187"/>
      <c r="O18" s="60"/>
      <c r="P18" s="60"/>
      <c r="Q18" s="63"/>
      <c r="R18" s="63"/>
      <c r="S18" s="86"/>
      <c r="T18" s="63"/>
      <c r="U18" s="63"/>
      <c r="V18" s="86"/>
      <c r="W18" s="187"/>
      <c r="X18" s="44" t="s">
        <v>650</v>
      </c>
      <c r="Y18" s="44"/>
      <c r="Z18" s="54"/>
      <c r="AA18" s="65"/>
      <c r="AB18" s="65"/>
      <c r="AC18" s="69" t="n">
        <v>6</v>
      </c>
      <c r="AD18" s="69" t="s">
        <v>651</v>
      </c>
      <c r="AE18" s="69" t="n">
        <v>1</v>
      </c>
      <c r="AF18" s="54"/>
      <c r="AG18" s="65"/>
      <c r="AH18" s="55"/>
      <c r="AI18" s="55"/>
      <c r="AJ18" s="55"/>
      <c r="AK18" s="55"/>
      <c r="AL18" s="58" t="n">
        <v>16</v>
      </c>
      <c r="AM18" s="33"/>
      <c r="AN18" s="44" t="s">
        <v>652</v>
      </c>
      <c r="AO18" s="44" t="n">
        <v>1</v>
      </c>
      <c r="AP18" s="44"/>
      <c r="AR18" s="96"/>
      <c r="AV18" s="102"/>
      <c r="AX18" s="272"/>
      <c r="BH18" s="74"/>
      <c r="BI18" s="74"/>
      <c r="BJ18" s="74"/>
      <c r="BK18" s="74"/>
      <c r="BL18" s="74"/>
      <c r="HX18" s="27"/>
      <c r="HY18" s="27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60"/>
      <c r="B19" s="83"/>
      <c r="C19" s="63"/>
      <c r="D19" s="86"/>
      <c r="E19" s="63"/>
      <c r="F19" s="63"/>
      <c r="G19" s="86"/>
      <c r="H19" s="63"/>
      <c r="I19" s="63"/>
      <c r="J19" s="86"/>
      <c r="K19" s="63"/>
      <c r="L19" s="63"/>
      <c r="M19" s="86"/>
      <c r="N19" s="187"/>
      <c r="O19" s="60"/>
      <c r="P19" s="60"/>
      <c r="Q19" s="63"/>
      <c r="R19" s="63"/>
      <c r="S19" s="86"/>
      <c r="T19" s="63"/>
      <c r="U19" s="63"/>
      <c r="V19" s="86"/>
      <c r="W19" s="187"/>
      <c r="X19" s="44" t="s">
        <v>631</v>
      </c>
      <c r="Y19" s="44"/>
      <c r="Z19" s="54"/>
      <c r="AA19" s="65"/>
      <c r="AB19" s="65"/>
      <c r="AC19" s="69" t="n">
        <v>2</v>
      </c>
      <c r="AD19" s="69" t="s">
        <v>373</v>
      </c>
      <c r="AE19" s="69" t="n">
        <v>5</v>
      </c>
      <c r="AF19" s="73"/>
      <c r="AG19" s="112"/>
      <c r="AH19" s="112"/>
      <c r="AI19" s="55"/>
      <c r="AJ19" s="55"/>
      <c r="AK19" s="55"/>
      <c r="AL19" s="58" t="n">
        <v>17</v>
      </c>
      <c r="AM19" s="33"/>
      <c r="AN19" s="44" t="s">
        <v>632</v>
      </c>
      <c r="AO19" s="44" t="n">
        <v>0</v>
      </c>
      <c r="AP19" s="44"/>
      <c r="AR19" s="96"/>
      <c r="AV19" s="102"/>
      <c r="AX19" s="272"/>
      <c r="BH19" s="74"/>
      <c r="BI19" s="74"/>
      <c r="BJ19" s="74"/>
      <c r="BK19" s="74"/>
      <c r="BL19" s="74"/>
      <c r="HX19" s="27"/>
      <c r="HY19" s="27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" hidden="false" customHeight="true" outlineLevel="0" collapsed="false">
      <c r="A20" s="60"/>
      <c r="B20" s="83"/>
      <c r="C20" s="63"/>
      <c r="D20" s="86"/>
      <c r="E20" s="63"/>
      <c r="F20" s="63"/>
      <c r="G20" s="86"/>
      <c r="H20" s="63"/>
      <c r="I20" s="63"/>
      <c r="J20" s="86"/>
      <c r="K20" s="63"/>
      <c r="L20" s="63"/>
      <c r="M20" s="86"/>
      <c r="N20" s="187"/>
      <c r="O20" s="60"/>
      <c r="P20" s="60"/>
      <c r="Q20" s="63"/>
      <c r="R20" s="63"/>
      <c r="S20" s="86"/>
      <c r="T20" s="63"/>
      <c r="U20" s="63"/>
      <c r="V20" s="86"/>
      <c r="W20" s="187"/>
      <c r="X20" s="44" t="s">
        <v>652</v>
      </c>
      <c r="Y20" s="44"/>
      <c r="Z20" s="54"/>
      <c r="AA20" s="65"/>
      <c r="AB20" s="65"/>
      <c r="AC20" s="65"/>
      <c r="AD20" s="65"/>
      <c r="AE20" s="55"/>
      <c r="AF20" s="154" t="n">
        <v>1</v>
      </c>
      <c r="AG20" s="240" t="s">
        <v>653</v>
      </c>
      <c r="AH20" s="240" t="n">
        <v>1</v>
      </c>
      <c r="AI20" s="65"/>
      <c r="AJ20" s="65"/>
      <c r="AK20" s="55"/>
      <c r="AL20" s="58" t="n">
        <v>18</v>
      </c>
      <c r="AM20" s="33"/>
      <c r="AN20" s="44" t="s">
        <v>636</v>
      </c>
      <c r="AO20" s="44" t="n">
        <v>0</v>
      </c>
      <c r="AP20" s="96"/>
      <c r="AV20" s="102"/>
      <c r="BF20" s="74"/>
      <c r="BG20" s="74"/>
      <c r="BH20" s="74"/>
      <c r="BI20" s="74"/>
      <c r="BJ20" s="74"/>
      <c r="HV20" s="27"/>
      <c r="HW20" s="27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0.75" hidden="false" customHeight="true" outlineLevel="0" collapsed="false">
      <c r="A21" s="60"/>
      <c r="B21" s="83"/>
      <c r="C21" s="63"/>
      <c r="D21" s="86"/>
      <c r="E21" s="63"/>
      <c r="F21" s="63"/>
      <c r="G21" s="64"/>
      <c r="H21" s="63"/>
      <c r="I21" s="63"/>
      <c r="J21" s="86"/>
      <c r="K21" s="63"/>
      <c r="L21" s="63"/>
      <c r="M21" s="86"/>
      <c r="N21" s="187"/>
      <c r="O21" s="60"/>
      <c r="P21" s="60"/>
      <c r="Q21" s="63"/>
      <c r="R21" s="63"/>
      <c r="S21" s="86"/>
      <c r="T21" s="63"/>
      <c r="U21" s="63"/>
      <c r="V21" s="86"/>
      <c r="W21" s="187"/>
      <c r="X21" s="44"/>
      <c r="Y21" s="44"/>
      <c r="Z21" s="63"/>
      <c r="AA21" s="119"/>
      <c r="AB21" s="119"/>
      <c r="AC21" s="86"/>
      <c r="AD21" s="119"/>
      <c r="AE21" s="86"/>
      <c r="AF21" s="63"/>
      <c r="AG21" s="119"/>
      <c r="AH21" s="86"/>
      <c r="AI21" s="86"/>
      <c r="AJ21" s="86"/>
      <c r="AK21" s="86"/>
      <c r="AL21" s="274"/>
      <c r="AM21" s="33"/>
      <c r="AN21" s="44" t="s">
        <v>652</v>
      </c>
      <c r="AO21" s="44" t="n">
        <v>6</v>
      </c>
      <c r="AP21" s="96"/>
      <c r="AV21" s="102"/>
      <c r="BF21" s="74"/>
      <c r="BG21" s="74"/>
      <c r="BH21" s="74"/>
      <c r="BI21" s="74"/>
      <c r="BJ21" s="74"/>
      <c r="HV21" s="27"/>
      <c r="HW21" s="27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true" customHeight="true" outlineLevel="0" collapsed="false">
      <c r="A22" s="60"/>
      <c r="B22" s="83"/>
      <c r="C22" s="63"/>
      <c r="D22" s="84"/>
      <c r="E22" s="63"/>
      <c r="F22" s="63"/>
      <c r="G22" s="64"/>
      <c r="H22" s="63"/>
      <c r="I22" s="63"/>
      <c r="J22" s="64"/>
      <c r="K22" s="63"/>
      <c r="L22" s="63"/>
      <c r="M22" s="86"/>
      <c r="N22" s="187"/>
      <c r="O22" s="60"/>
      <c r="P22" s="60"/>
      <c r="Q22" s="63"/>
      <c r="R22" s="63"/>
      <c r="S22" s="86"/>
      <c r="T22" s="63"/>
      <c r="U22" s="63"/>
      <c r="V22" s="86"/>
      <c r="W22" s="187"/>
      <c r="X22" s="124"/>
      <c r="Y22" s="44"/>
      <c r="Z22" s="63"/>
      <c r="AA22" s="119"/>
      <c r="AB22" s="119"/>
      <c r="AC22" s="86"/>
      <c r="AD22" s="119"/>
      <c r="AE22" s="86"/>
      <c r="AF22" s="63"/>
      <c r="AG22" s="119"/>
      <c r="AH22" s="86"/>
      <c r="AI22" s="86"/>
      <c r="AJ22" s="86"/>
      <c r="AK22" s="86"/>
      <c r="AL22" s="274"/>
      <c r="AM22" s="33"/>
      <c r="AN22" s="44" t="s">
        <v>654</v>
      </c>
      <c r="AO22" s="44"/>
      <c r="AP22" s="96"/>
      <c r="AV22" s="102"/>
      <c r="BF22" s="74"/>
      <c r="BG22" s="74"/>
      <c r="BH22" s="74"/>
      <c r="BI22" s="74"/>
      <c r="BJ22" s="74"/>
      <c r="HV22" s="27"/>
      <c r="HW22" s="27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true" customHeight="true" outlineLevel="0" collapsed="false">
      <c r="A23" s="60"/>
      <c r="B23" s="83"/>
      <c r="C23" s="63"/>
      <c r="D23" s="64"/>
      <c r="E23" s="63"/>
      <c r="F23" s="63"/>
      <c r="G23" s="84"/>
      <c r="H23" s="63"/>
      <c r="I23" s="63"/>
      <c r="J23" s="86"/>
      <c r="K23" s="63"/>
      <c r="L23" s="63"/>
      <c r="M23" s="86"/>
      <c r="N23" s="187"/>
      <c r="O23" s="60"/>
      <c r="P23" s="60"/>
      <c r="Q23" s="63"/>
      <c r="R23" s="63"/>
      <c r="S23" s="86"/>
      <c r="T23" s="63"/>
      <c r="U23" s="63"/>
      <c r="V23" s="86"/>
      <c r="W23" s="187"/>
      <c r="X23" s="44"/>
      <c r="Y23" s="44"/>
      <c r="Z23" s="63"/>
      <c r="AA23" s="119"/>
      <c r="AB23" s="119"/>
      <c r="AC23" s="86"/>
      <c r="AD23" s="119"/>
      <c r="AE23" s="86"/>
      <c r="AF23" s="63"/>
      <c r="AG23" s="119"/>
      <c r="AH23" s="86"/>
      <c r="AI23" s="86"/>
      <c r="AJ23" s="86"/>
      <c r="AK23" s="86"/>
      <c r="AL23" s="274"/>
      <c r="AM23" s="33"/>
      <c r="AN23" s="44"/>
      <c r="AO23" s="44"/>
      <c r="AP23" s="96"/>
      <c r="AV23" s="102"/>
      <c r="BF23" s="74"/>
      <c r="BG23" s="74"/>
      <c r="BH23" s="74"/>
      <c r="BI23" s="74"/>
      <c r="BJ23" s="74"/>
      <c r="HV23" s="27"/>
      <c r="HW23" s="27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.75" hidden="true" customHeight="true" outlineLevel="0" collapsed="false">
      <c r="A24" s="60"/>
      <c r="B24" s="83"/>
      <c r="C24" s="63"/>
      <c r="D24" s="84"/>
      <c r="E24" s="63"/>
      <c r="F24" s="63"/>
      <c r="G24" s="84"/>
      <c r="H24" s="63"/>
      <c r="I24" s="63"/>
      <c r="J24" s="84"/>
      <c r="K24" s="63"/>
      <c r="L24" s="63"/>
      <c r="M24" s="86"/>
      <c r="N24" s="187"/>
      <c r="O24" s="60"/>
      <c r="P24" s="60"/>
      <c r="Q24" s="63"/>
      <c r="R24" s="63"/>
      <c r="S24" s="86"/>
      <c r="T24" s="63"/>
      <c r="U24" s="63"/>
      <c r="V24" s="86"/>
      <c r="W24" s="187"/>
      <c r="X24" s="44"/>
      <c r="Y24" s="44"/>
      <c r="Z24" s="63"/>
      <c r="AA24" s="119"/>
      <c r="AB24" s="119"/>
      <c r="AC24" s="86"/>
      <c r="AD24" s="119"/>
      <c r="AE24" s="86"/>
      <c r="AF24" s="63"/>
      <c r="AG24" s="119"/>
      <c r="AH24" s="86"/>
      <c r="AI24" s="86"/>
      <c r="AJ24" s="86"/>
      <c r="AK24" s="86"/>
      <c r="AL24" s="274"/>
      <c r="AM24" s="33"/>
      <c r="AN24" s="44"/>
      <c r="AO24" s="44"/>
      <c r="AP24" s="96"/>
      <c r="AV24" s="102"/>
      <c r="BF24" s="74"/>
      <c r="BG24" s="74"/>
      <c r="BH24" s="74"/>
      <c r="BI24" s="74"/>
      <c r="BJ24" s="74"/>
      <c r="HV24" s="27"/>
      <c r="HW24" s="27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true" customHeight="true" outlineLevel="0" collapsed="false">
      <c r="A25" s="60"/>
      <c r="B25" s="83"/>
      <c r="C25" s="63"/>
      <c r="D25" s="84"/>
      <c r="E25" s="63"/>
      <c r="F25" s="63"/>
      <c r="G25" s="84"/>
      <c r="H25" s="63"/>
      <c r="I25" s="63"/>
      <c r="J25" s="84"/>
      <c r="K25" s="63"/>
      <c r="L25" s="63"/>
      <c r="M25" s="86"/>
      <c r="N25" s="187"/>
      <c r="O25" s="60"/>
      <c r="P25" s="60"/>
      <c r="Q25" s="63"/>
      <c r="R25" s="63"/>
      <c r="S25" s="86"/>
      <c r="T25" s="63"/>
      <c r="U25" s="63"/>
      <c r="V25" s="86"/>
      <c r="W25" s="187"/>
      <c r="X25" s="44"/>
      <c r="Y25" s="82"/>
      <c r="Z25" s="63"/>
      <c r="AA25" s="119"/>
      <c r="AB25" s="119"/>
      <c r="AC25" s="86"/>
      <c r="AD25" s="119"/>
      <c r="AE25" s="86"/>
      <c r="AF25" s="63"/>
      <c r="AG25" s="119"/>
      <c r="AH25" s="86"/>
      <c r="AI25" s="86"/>
      <c r="AJ25" s="86"/>
      <c r="AK25" s="86"/>
      <c r="AL25" s="274"/>
      <c r="AM25" s="33"/>
      <c r="AN25" s="44"/>
      <c r="AO25" s="44"/>
      <c r="AP25" s="96"/>
      <c r="AV25" s="102"/>
      <c r="BF25" s="74"/>
      <c r="BG25" s="74"/>
      <c r="BH25" s="74"/>
      <c r="BI25" s="74"/>
      <c r="BJ25" s="74"/>
      <c r="HV25" s="27"/>
      <c r="HW25" s="27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true" customHeight="true" outlineLevel="0" collapsed="false">
      <c r="A26" s="60"/>
      <c r="B26" s="83"/>
      <c r="C26" s="63"/>
      <c r="D26" s="84"/>
      <c r="E26" s="63"/>
      <c r="F26" s="63"/>
      <c r="G26" s="84"/>
      <c r="H26" s="63"/>
      <c r="I26" s="63"/>
      <c r="J26" s="84"/>
      <c r="K26" s="63"/>
      <c r="L26" s="63"/>
      <c r="M26" s="86"/>
      <c r="N26" s="187"/>
      <c r="O26" s="60"/>
      <c r="P26" s="60"/>
      <c r="Q26" s="63"/>
      <c r="R26" s="63"/>
      <c r="S26" s="86"/>
      <c r="T26" s="63"/>
      <c r="U26" s="63"/>
      <c r="V26" s="86"/>
      <c r="W26" s="187"/>
      <c r="X26" s="44"/>
      <c r="Y26" s="44"/>
      <c r="Z26" s="63"/>
      <c r="AA26" s="119"/>
      <c r="AB26" s="119"/>
      <c r="AC26" s="86"/>
      <c r="AD26" s="119"/>
      <c r="AE26" s="86"/>
      <c r="AF26" s="63"/>
      <c r="AG26" s="119"/>
      <c r="AH26" s="86"/>
      <c r="AI26" s="86"/>
      <c r="AJ26" s="86"/>
      <c r="AK26" s="86"/>
      <c r="AL26" s="274"/>
      <c r="AM26" s="33"/>
      <c r="AN26" s="44"/>
      <c r="AO26" s="44"/>
      <c r="AP26" s="96"/>
      <c r="AV26" s="102"/>
      <c r="BF26" s="74"/>
      <c r="BG26" s="74"/>
      <c r="BH26" s="74"/>
      <c r="BI26" s="74"/>
      <c r="BJ26" s="74"/>
      <c r="HV26" s="27"/>
      <c r="HW26" s="27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true" customHeight="true" outlineLevel="0" collapsed="false">
      <c r="A27" s="60"/>
      <c r="B27" s="83"/>
      <c r="C27" s="63"/>
      <c r="D27" s="84"/>
      <c r="E27" s="63"/>
      <c r="F27" s="63"/>
      <c r="G27" s="84"/>
      <c r="H27" s="63"/>
      <c r="I27" s="63"/>
      <c r="J27" s="84"/>
      <c r="K27" s="63"/>
      <c r="L27" s="63"/>
      <c r="M27" s="86"/>
      <c r="N27" s="187"/>
      <c r="O27" s="60"/>
      <c r="P27" s="60"/>
      <c r="Q27" s="63"/>
      <c r="R27" s="63"/>
      <c r="S27" s="86"/>
      <c r="T27" s="63"/>
      <c r="U27" s="63"/>
      <c r="V27" s="86"/>
      <c r="W27" s="187"/>
      <c r="X27" s="44"/>
      <c r="Y27" s="44"/>
      <c r="Z27" s="63"/>
      <c r="AA27" s="119"/>
      <c r="AB27" s="119"/>
      <c r="AC27" s="86"/>
      <c r="AD27" s="119"/>
      <c r="AE27" s="86"/>
      <c r="AF27" s="63"/>
      <c r="AG27" s="119"/>
      <c r="AH27" s="86"/>
      <c r="AI27" s="86"/>
      <c r="AJ27" s="86"/>
      <c r="AK27" s="86"/>
      <c r="AL27" s="274"/>
      <c r="AM27" s="33"/>
      <c r="AN27" s="44"/>
      <c r="AO27" s="44"/>
      <c r="AP27" s="96"/>
      <c r="AV27" s="102"/>
      <c r="BF27" s="74"/>
      <c r="BG27" s="74"/>
      <c r="BH27" s="74"/>
      <c r="BI27" s="74"/>
      <c r="BJ27" s="74"/>
      <c r="HV27" s="27"/>
      <c r="HW27" s="27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true" customHeight="true" outlineLevel="0" collapsed="false">
      <c r="A28" s="60"/>
      <c r="B28" s="83"/>
      <c r="C28" s="63"/>
      <c r="D28" s="84"/>
      <c r="E28" s="63"/>
      <c r="F28" s="63"/>
      <c r="G28" s="84"/>
      <c r="H28" s="63"/>
      <c r="I28" s="63"/>
      <c r="J28" s="84"/>
      <c r="K28" s="63"/>
      <c r="L28" s="63"/>
      <c r="M28" s="86"/>
      <c r="N28" s="187"/>
      <c r="O28" s="60"/>
      <c r="P28" s="60"/>
      <c r="Q28" s="63"/>
      <c r="R28" s="63"/>
      <c r="S28" s="86"/>
      <c r="T28" s="63"/>
      <c r="U28" s="63"/>
      <c r="V28" s="86"/>
      <c r="W28" s="187"/>
      <c r="X28" s="44"/>
      <c r="Y28" s="44"/>
      <c r="Z28" s="63"/>
      <c r="AA28" s="119"/>
      <c r="AB28" s="119"/>
      <c r="AC28" s="86"/>
      <c r="AD28" s="119"/>
      <c r="AE28" s="86"/>
      <c r="AF28" s="63"/>
      <c r="AG28" s="119"/>
      <c r="AH28" s="86"/>
      <c r="AI28" s="86"/>
      <c r="AJ28" s="86"/>
      <c r="AK28" s="86"/>
      <c r="AL28" s="274"/>
      <c r="AM28" s="33"/>
      <c r="AN28" s="44"/>
      <c r="AO28" s="44"/>
      <c r="AP28" s="96"/>
      <c r="AV28" s="102"/>
      <c r="BF28" s="74"/>
      <c r="BG28" s="74"/>
      <c r="BH28" s="74"/>
      <c r="BI28" s="74"/>
      <c r="BJ28" s="74"/>
      <c r="HV28" s="27"/>
      <c r="HW28" s="27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true" customHeight="true" outlineLevel="0" collapsed="false">
      <c r="A29" s="60"/>
      <c r="B29" s="83"/>
      <c r="C29" s="63"/>
      <c r="D29" s="84"/>
      <c r="E29" s="63"/>
      <c r="F29" s="63"/>
      <c r="G29" s="84"/>
      <c r="H29" s="63"/>
      <c r="I29" s="63"/>
      <c r="J29" s="84"/>
      <c r="K29" s="63"/>
      <c r="L29" s="63"/>
      <c r="M29" s="86"/>
      <c r="N29" s="187"/>
      <c r="O29" s="60"/>
      <c r="P29" s="60"/>
      <c r="Q29" s="63"/>
      <c r="R29" s="63"/>
      <c r="S29" s="86"/>
      <c r="T29" s="63"/>
      <c r="U29" s="63"/>
      <c r="V29" s="86"/>
      <c r="W29" s="187"/>
      <c r="X29" s="44"/>
      <c r="Y29" s="44"/>
      <c r="Z29" s="63"/>
      <c r="AA29" s="119"/>
      <c r="AB29" s="119"/>
      <c r="AC29" s="86"/>
      <c r="AD29" s="119"/>
      <c r="AE29" s="86"/>
      <c r="AF29" s="63"/>
      <c r="AG29" s="119"/>
      <c r="AH29" s="86"/>
      <c r="AI29" s="86"/>
      <c r="AJ29" s="86"/>
      <c r="AK29" s="86"/>
      <c r="AL29" s="274"/>
      <c r="AM29" s="33"/>
      <c r="AN29" s="44"/>
      <c r="AO29" s="44"/>
      <c r="AP29" s="96"/>
      <c r="AV29" s="102"/>
      <c r="BF29" s="74"/>
      <c r="BG29" s="74"/>
      <c r="BH29" s="74"/>
      <c r="BI29" s="74"/>
      <c r="BJ29" s="74"/>
      <c r="HV29" s="27"/>
      <c r="HW29" s="27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true" customHeight="true" outlineLevel="0" collapsed="false">
      <c r="A30" s="60"/>
      <c r="B30" s="83"/>
      <c r="C30" s="63"/>
      <c r="D30" s="84"/>
      <c r="E30" s="63"/>
      <c r="F30" s="63"/>
      <c r="G30" s="84"/>
      <c r="H30" s="63"/>
      <c r="I30" s="63"/>
      <c r="J30" s="84"/>
      <c r="K30" s="63"/>
      <c r="L30" s="63"/>
      <c r="M30" s="86"/>
      <c r="N30" s="187"/>
      <c r="O30" s="60"/>
      <c r="P30" s="60"/>
      <c r="Q30" s="63"/>
      <c r="R30" s="63"/>
      <c r="S30" s="86"/>
      <c r="T30" s="63"/>
      <c r="U30" s="63"/>
      <c r="V30" s="86"/>
      <c r="W30" s="187"/>
      <c r="X30" s="44"/>
      <c r="Y30" s="44"/>
      <c r="Z30" s="63"/>
      <c r="AA30" s="119"/>
      <c r="AB30" s="119"/>
      <c r="AC30" s="86"/>
      <c r="AD30" s="119"/>
      <c r="AE30" s="86"/>
      <c r="AF30" s="63"/>
      <c r="AG30" s="119"/>
      <c r="AH30" s="86"/>
      <c r="AI30" s="86"/>
      <c r="AJ30" s="86"/>
      <c r="AK30" s="86"/>
      <c r="AL30" s="274"/>
      <c r="AM30" s="33"/>
      <c r="AN30" s="44"/>
      <c r="AO30" s="82"/>
      <c r="AP30" s="96"/>
      <c r="AV30" s="102"/>
      <c r="BF30" s="74"/>
      <c r="BG30" s="74"/>
      <c r="BH30" s="74"/>
      <c r="BI30" s="74"/>
      <c r="BJ30" s="74"/>
      <c r="HV30" s="27"/>
      <c r="HW30" s="27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true" customHeight="true" outlineLevel="0" collapsed="false">
      <c r="A31" s="60"/>
      <c r="B31" s="83"/>
      <c r="C31" s="63"/>
      <c r="D31" s="84"/>
      <c r="E31" s="63"/>
      <c r="F31" s="63"/>
      <c r="G31" s="84"/>
      <c r="H31" s="63"/>
      <c r="I31" s="63"/>
      <c r="J31" s="84"/>
      <c r="K31" s="63"/>
      <c r="L31" s="63"/>
      <c r="M31" s="86"/>
      <c r="N31" s="187"/>
      <c r="Q31" s="63"/>
      <c r="R31" s="63"/>
      <c r="S31" s="86"/>
      <c r="T31" s="63"/>
      <c r="U31" s="63"/>
      <c r="V31" s="86"/>
      <c r="W31" s="187"/>
      <c r="X31" s="44"/>
      <c r="Y31" s="44"/>
      <c r="Z31" s="63"/>
      <c r="AA31" s="119"/>
      <c r="AB31" s="119"/>
      <c r="AC31" s="86"/>
      <c r="AD31" s="119"/>
      <c r="AE31" s="86"/>
      <c r="AF31" s="63"/>
      <c r="AG31" s="119"/>
      <c r="AH31" s="86"/>
      <c r="AI31" s="86"/>
      <c r="AJ31" s="86"/>
      <c r="AK31" s="86"/>
      <c r="AL31" s="274"/>
      <c r="AM31" s="33"/>
      <c r="AN31" s="44"/>
      <c r="AO31" s="82"/>
      <c r="AP31" s="96"/>
      <c r="AV31" s="102"/>
      <c r="BF31" s="74"/>
      <c r="BG31" s="74"/>
      <c r="BH31" s="74"/>
      <c r="BI31" s="74"/>
      <c r="BJ31" s="74"/>
      <c r="HV31" s="27"/>
      <c r="HW31" s="27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true" customHeight="true" outlineLevel="0" collapsed="false">
      <c r="B32" s="83"/>
      <c r="C32" s="63"/>
      <c r="D32" s="84"/>
      <c r="H32" s="63"/>
      <c r="I32" s="63"/>
      <c r="J32" s="84"/>
      <c r="N32" s="187"/>
      <c r="Q32" s="63"/>
      <c r="R32" s="63"/>
      <c r="S32" s="86"/>
      <c r="T32" s="63"/>
      <c r="U32" s="63"/>
      <c r="V32" s="86"/>
      <c r="W32" s="187"/>
      <c r="X32" s="44"/>
      <c r="Y32" s="44"/>
      <c r="Z32" s="63"/>
      <c r="AA32" s="119"/>
      <c r="AB32" s="119"/>
      <c r="AC32" s="86"/>
      <c r="AD32" s="119"/>
      <c r="AE32" s="86"/>
      <c r="AF32" s="63"/>
      <c r="AG32" s="119"/>
      <c r="AH32" s="86"/>
      <c r="AI32" s="86"/>
      <c r="AJ32" s="86"/>
      <c r="AK32" s="86"/>
      <c r="AL32" s="274"/>
      <c r="AM32" s="33"/>
      <c r="AN32" s="117"/>
      <c r="AO32" s="82"/>
      <c r="AP32" s="96"/>
      <c r="AV32" s="102"/>
      <c r="BF32" s="74"/>
      <c r="BG32" s="74"/>
      <c r="BH32" s="74"/>
      <c r="BI32" s="74"/>
      <c r="BJ32" s="74"/>
      <c r="HV32" s="27"/>
      <c r="HW32" s="27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3.5" hidden="true" customHeight="true" outlineLevel="0" collapsed="false">
      <c r="O33" s="102"/>
      <c r="P33" s="102"/>
      <c r="Q33" s="25"/>
      <c r="R33" s="25"/>
      <c r="S33" s="25"/>
      <c r="T33" s="25"/>
      <c r="U33" s="25"/>
      <c r="V33" s="25"/>
      <c r="X33" s="44"/>
      <c r="Y33" s="44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49"/>
      <c r="AM33" s="25"/>
      <c r="AN33" s="44"/>
      <c r="AO33" s="82"/>
      <c r="AV33" s="102"/>
      <c r="BF33" s="74"/>
      <c r="BG33" s="74"/>
      <c r="BH33" s="74"/>
      <c r="BI33" s="74"/>
      <c r="BJ33" s="74"/>
      <c r="IR33" s="27"/>
      <c r="IT33" s="0"/>
    </row>
    <row r="34" customFormat="false" ht="2.25" hidden="true" customHeight="true" outlineLevel="0" collapsed="false">
      <c r="A34" s="103"/>
      <c r="E34" s="102"/>
      <c r="F34" s="102"/>
      <c r="G34" s="102"/>
      <c r="K34" s="102"/>
      <c r="L34" s="102"/>
      <c r="M34" s="102"/>
      <c r="Q34" s="25"/>
      <c r="R34" s="25"/>
      <c r="S34" s="25"/>
      <c r="T34" s="25"/>
      <c r="U34" s="25"/>
      <c r="V34" s="25"/>
      <c r="X34" s="44"/>
      <c r="Y34" s="44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90"/>
      <c r="AM34" s="25"/>
      <c r="AN34" s="60"/>
      <c r="AO34" s="60"/>
      <c r="AP34" s="25"/>
      <c r="AV34" s="102"/>
      <c r="BF34" s="74"/>
      <c r="BG34" s="74"/>
      <c r="BH34" s="74"/>
      <c r="BI34" s="74"/>
      <c r="BJ34" s="74"/>
    </row>
    <row r="35" customFormat="false" ht="13.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214"/>
      <c r="AS35" s="30"/>
      <c r="AT35" s="30"/>
      <c r="AU35" s="103"/>
      <c r="AV35" s="102"/>
      <c r="AW35" s="99"/>
      <c r="AX35" s="99"/>
      <c r="AY35" s="99"/>
      <c r="AZ35" s="99"/>
      <c r="BA35" s="275"/>
      <c r="BB35" s="232"/>
      <c r="BC35" s="232"/>
      <c r="BD35" s="232"/>
      <c r="BE35" s="232"/>
      <c r="BF35" s="232"/>
      <c r="BG35" s="232"/>
      <c r="BH35" s="232"/>
      <c r="BI35" s="232"/>
      <c r="BJ35" s="232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90"/>
      <c r="AM36" s="25"/>
      <c r="AN36" s="25"/>
      <c r="AO36" s="25"/>
      <c r="AT36" s="74"/>
      <c r="AV36" s="26"/>
      <c r="BD36" s="74"/>
      <c r="BE36" s="74"/>
      <c r="BF36" s="74"/>
      <c r="BG36" s="74"/>
      <c r="BH36" s="74"/>
      <c r="IQ36" s="27"/>
      <c r="IR36" s="27"/>
      <c r="IS36" s="0"/>
      <c r="IT36" s="0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90"/>
      <c r="AM37" s="25"/>
      <c r="AN37" s="25"/>
      <c r="AO37" s="25"/>
      <c r="AP37" s="25"/>
      <c r="AQ37" s="25"/>
      <c r="AV37" s="74"/>
      <c r="BF37" s="74"/>
      <c r="BG37" s="74"/>
      <c r="BH37" s="74"/>
      <c r="BI37" s="74"/>
      <c r="BJ37" s="74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90"/>
      <c r="AM38" s="25"/>
      <c r="AN38" s="25"/>
      <c r="AO38" s="25"/>
      <c r="AP38" s="25"/>
      <c r="AQ38" s="25"/>
      <c r="AV38" s="74"/>
      <c r="BF38" s="74"/>
      <c r="BG38" s="74"/>
      <c r="BH38" s="74"/>
      <c r="BI38" s="74"/>
      <c r="BJ38" s="74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90"/>
      <c r="AM39" s="25"/>
      <c r="AN39" s="25"/>
      <c r="AO39" s="25"/>
      <c r="AP39" s="25"/>
      <c r="AQ39" s="25"/>
      <c r="AV39" s="74"/>
      <c r="BF39" s="74"/>
      <c r="BG39" s="74"/>
      <c r="BH39" s="74"/>
      <c r="BI39" s="74"/>
      <c r="BJ39" s="74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90"/>
      <c r="AM40" s="25"/>
      <c r="AN40" s="25"/>
      <c r="AO40" s="25"/>
      <c r="AP40" s="25"/>
      <c r="AQ40" s="25"/>
      <c r="AV40" s="74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90"/>
      <c r="AM41" s="25"/>
      <c r="AN41" s="25"/>
      <c r="AO41" s="25"/>
      <c r="AP41" s="25"/>
      <c r="AQ41" s="25"/>
      <c r="AV41" s="74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90"/>
      <c r="AM42" s="25"/>
      <c r="AN42" s="25"/>
      <c r="AO42" s="25"/>
      <c r="AP42" s="25"/>
      <c r="AQ42" s="25"/>
      <c r="AV42" s="74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90"/>
      <c r="AM43" s="25"/>
      <c r="AN43" s="25"/>
      <c r="AO43" s="25"/>
      <c r="AP43" s="25"/>
      <c r="AQ43" s="25"/>
      <c r="AV43" s="74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90"/>
      <c r="AM44" s="25"/>
      <c r="AN44" s="25"/>
      <c r="AO44" s="25"/>
      <c r="AP44" s="25"/>
      <c r="AQ44" s="25"/>
      <c r="AV44" s="74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90"/>
      <c r="AM45" s="25"/>
      <c r="AN45" s="25"/>
      <c r="AO45" s="25"/>
      <c r="AP45" s="25"/>
      <c r="AQ45" s="25"/>
      <c r="AV45" s="74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90"/>
      <c r="AM46" s="25"/>
      <c r="AN46" s="25"/>
      <c r="AO46" s="25"/>
      <c r="AP46" s="25"/>
      <c r="AQ46" s="25"/>
      <c r="AV46" s="74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90"/>
      <c r="AM47" s="25"/>
      <c r="AN47" s="25"/>
      <c r="AO47" s="25"/>
      <c r="AP47" s="25"/>
      <c r="AQ47" s="25"/>
      <c r="AV47" s="74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90"/>
      <c r="AM48" s="25"/>
      <c r="AN48" s="25"/>
      <c r="AO48" s="25"/>
      <c r="AP48" s="25"/>
      <c r="AV48" s="74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90"/>
      <c r="AM49" s="25"/>
      <c r="AN49" s="25"/>
      <c r="AO49" s="25"/>
      <c r="AP49" s="25"/>
      <c r="AV49" s="74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90"/>
      <c r="AM50" s="25"/>
      <c r="AN50" s="25"/>
      <c r="AO50" s="25"/>
      <c r="AP50" s="25"/>
      <c r="AV50" s="74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90"/>
      <c r="AM51" s="25"/>
      <c r="AN51" s="25"/>
      <c r="AO51" s="25"/>
      <c r="AP51" s="25"/>
      <c r="AV51" s="74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90"/>
      <c r="AM52" s="25"/>
      <c r="AN52" s="25"/>
      <c r="AO52" s="25"/>
      <c r="AP52" s="25"/>
      <c r="AV52" s="74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90"/>
      <c r="AM53" s="25"/>
      <c r="AN53" s="25"/>
      <c r="AO53" s="25"/>
      <c r="AP53" s="25"/>
      <c r="AV53" s="74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90"/>
      <c r="AM54" s="25"/>
      <c r="AN54" s="25"/>
      <c r="AO54" s="25"/>
      <c r="AP54" s="25"/>
      <c r="AV54" s="74"/>
    </row>
    <row r="55" customFormat="false" ht="13.5" hidden="false" customHeight="false" outlineLevel="0" collapsed="false">
      <c r="AL55" s="74"/>
      <c r="AN55" s="25"/>
      <c r="AO55" s="25"/>
      <c r="AV55" s="74"/>
    </row>
    <row r="56" customFormat="false" ht="13.5" hidden="false" customHeight="false" outlineLevel="0" collapsed="false">
      <c r="AL56" s="74"/>
      <c r="AN56" s="25"/>
      <c r="AO56" s="25"/>
      <c r="AV56" s="74"/>
    </row>
    <row r="57" customFormat="false" ht="13.5" hidden="false" customHeight="false" outlineLevel="0" collapsed="false">
      <c r="AL57" s="74"/>
      <c r="AN57" s="25"/>
      <c r="AO57" s="25"/>
      <c r="AV57" s="74"/>
    </row>
    <row r="58" customFormat="false" ht="13.5" hidden="false" customHeight="false" outlineLevel="0" collapsed="false">
      <c r="AL58" s="74"/>
      <c r="AN58" s="25"/>
      <c r="AO58" s="25"/>
      <c r="AV58" s="74"/>
    </row>
    <row r="59" customFormat="false" ht="13.5" hidden="false" customHeight="false" outlineLevel="0" collapsed="false">
      <c r="AL59" s="74"/>
      <c r="AN59" s="25"/>
      <c r="AO59" s="25"/>
      <c r="AV59" s="74"/>
    </row>
    <row r="60" customFormat="false" ht="13.5" hidden="false" customHeight="false" outlineLevel="0" collapsed="false">
      <c r="AL60" s="74"/>
      <c r="AN60" s="25"/>
      <c r="AO60" s="25"/>
      <c r="AV60" s="74"/>
    </row>
    <row r="61" customFormat="false" ht="13.5" hidden="false" customHeight="false" outlineLevel="0" collapsed="false">
      <c r="AL61" s="74"/>
      <c r="AN61" s="25"/>
      <c r="AO61" s="25"/>
    </row>
    <row r="62" customFormat="false" ht="13.5" hidden="false" customHeight="false" outlineLevel="0" collapsed="false">
      <c r="AL62" s="74"/>
      <c r="AN62" s="25"/>
      <c r="AO62" s="25"/>
    </row>
    <row r="63" customFormat="false" ht="13.5" hidden="false" customHeight="false" outlineLevel="0" collapsed="false">
      <c r="AL63" s="74"/>
      <c r="AN63" s="25"/>
      <c r="AO63" s="25"/>
    </row>
    <row r="64" customFormat="false" ht="13.5" hidden="false" customHeight="false" outlineLevel="0" collapsed="false">
      <c r="AL64" s="74"/>
      <c r="AN64" s="25"/>
      <c r="AO64" s="25"/>
    </row>
    <row r="65" customFormat="false" ht="13.5" hidden="false" customHeight="false" outlineLevel="0" collapsed="false">
      <c r="AL65" s="74"/>
      <c r="AN65" s="25"/>
      <c r="AO65" s="25"/>
    </row>
    <row r="66" customFormat="false" ht="13.5" hidden="false" customHeight="false" outlineLevel="0" collapsed="false">
      <c r="AL66" s="74"/>
      <c r="AN66" s="25"/>
      <c r="AO66" s="25"/>
    </row>
    <row r="67" customFormat="false" ht="13.5" hidden="false" customHeight="false" outlineLevel="0" collapsed="false">
      <c r="AL67" s="74"/>
      <c r="AN67" s="25"/>
      <c r="AO67" s="25"/>
    </row>
    <row r="68" customFormat="false" ht="13.5" hidden="false" customHeight="false" outlineLevel="0" collapsed="false">
      <c r="AL68" s="74"/>
      <c r="AO68" s="25"/>
    </row>
    <row r="69" customFormat="false" ht="13.5" hidden="false" customHeight="false" outlineLevel="0" collapsed="false">
      <c r="AL69" s="74"/>
    </row>
    <row r="70" customFormat="false" ht="13.5" hidden="false" customHeight="false" outlineLevel="0" collapsed="false">
      <c r="AL70" s="74"/>
    </row>
    <row r="71" customFormat="false" ht="13.5" hidden="false" customHeight="false" outlineLevel="0" collapsed="false">
      <c r="AL71" s="74"/>
    </row>
    <row r="72" customFormat="false" ht="13.5" hidden="false" customHeight="false" outlineLevel="0" collapsed="false">
      <c r="AL72" s="74"/>
    </row>
    <row r="73" customFormat="false" ht="13.5" hidden="false" customHeight="false" outlineLevel="0" collapsed="false">
      <c r="AL73" s="74"/>
    </row>
    <row r="74" customFormat="false" ht="13.5" hidden="false" customHeight="false" outlineLevel="0" collapsed="false">
      <c r="AL74" s="74"/>
    </row>
    <row r="75" customFormat="false" ht="13.5" hidden="false" customHeight="false" outlineLevel="0" collapsed="false">
      <c r="AL75" s="74"/>
    </row>
    <row r="76" customFormat="false" ht="13.5" hidden="false" customHeight="false" outlineLevel="0" collapsed="false">
      <c r="AL76" s="74"/>
    </row>
    <row r="77" customFormat="false" ht="13.5" hidden="false" customHeight="false" outlineLevel="0" collapsed="false">
      <c r="AL77" s="74"/>
    </row>
    <row r="78" customFormat="false" ht="13.5" hidden="false" customHeight="false" outlineLevel="0" collapsed="false">
      <c r="AL78" s="74"/>
    </row>
    <row r="79" customFormat="false" ht="13.5" hidden="false" customHeight="false" outlineLevel="0" collapsed="false">
      <c r="AL79" s="74"/>
    </row>
    <row r="80" customFormat="false" ht="13.5" hidden="false" customHeight="false" outlineLevel="0" collapsed="false">
      <c r="AL80" s="74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M32"/>
    <mergeCell ref="AN1:AO1"/>
    <mergeCell ref="AP1:AP2"/>
    <mergeCell ref="N2:N32"/>
    <mergeCell ref="W2:W32"/>
    <mergeCell ref="AV2:AV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Y5" activeCellId="0" sqref="Y5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39.85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9.14"/>
    <col collapsed="false" customWidth="true" hidden="false" outlineLevel="0" max="10" min="10" style="25" width="3.85"/>
    <col collapsed="false" customWidth="true" hidden="false" outlineLevel="0" max="11" min="11" style="25" width="6.28"/>
    <col collapsed="false" customWidth="true" hidden="false" outlineLevel="0" max="12" min="12" style="25" width="7.85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29.71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30.13"/>
    <col collapsed="false" customWidth="true" hidden="false" outlineLevel="0" max="25" min="25" style="26" width="6.85"/>
    <col collapsed="false" customWidth="true" hidden="false" outlineLevel="0" max="26" min="26" style="26" width="4.85"/>
    <col collapsed="false" customWidth="true" hidden="false" outlineLevel="0" max="27" min="27" style="26" width="11.42"/>
    <col collapsed="false" customWidth="true" hidden="false" outlineLevel="0" max="28" min="28" style="26" width="4.28"/>
    <col collapsed="false" customWidth="true" hidden="false" outlineLevel="0" max="29" min="29" style="26" width="5.99"/>
    <col collapsed="false" customWidth="true" hidden="false" outlineLevel="0" max="30" min="30" style="26" width="11.42"/>
    <col collapsed="false" customWidth="true" hidden="false" outlineLevel="0" max="31" min="31" style="26" width="4.99"/>
    <col collapsed="false" customWidth="true" hidden="false" outlineLevel="0" max="32" min="32" style="26" width="5.99"/>
    <col collapsed="false" customWidth="true" hidden="false" outlineLevel="0" max="33" min="33" style="26" width="9.28"/>
    <col collapsed="false" customWidth="true" hidden="false" outlineLevel="0" max="34" min="34" style="26" width="5.28"/>
    <col collapsed="false" customWidth="true" hidden="false" outlineLevel="0" max="35" min="35" style="26" width="2.99"/>
    <col collapsed="false" customWidth="true" hidden="false" outlineLevel="0" max="36" min="36" style="26" width="35.13"/>
    <col collapsed="false" customWidth="true" hidden="false" outlineLevel="0" max="37" min="37" style="26" width="6.13"/>
    <col collapsed="false" customWidth="true" hidden="false" outlineLevel="0" max="38" min="38" style="26" width="0.13"/>
    <col collapsed="false" customWidth="true" hidden="false" outlineLevel="0" max="225" min="39" style="26" width="11.42"/>
    <col collapsed="false" customWidth="true" hidden="false" outlineLevel="0" max="227" min="226" style="27" width="11.42"/>
  </cols>
  <sheetData>
    <row r="1" s="36" customFormat="true" ht="20.25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30" t="s">
        <v>477</v>
      </c>
      <c r="AA1" s="30"/>
      <c r="AB1" s="30"/>
      <c r="AC1" s="30"/>
      <c r="AD1" s="30"/>
      <c r="AE1" s="30"/>
      <c r="AF1" s="30" t="s">
        <v>478</v>
      </c>
      <c r="AG1" s="30"/>
      <c r="AH1" s="30"/>
      <c r="AI1" s="30"/>
      <c r="AJ1" s="276" t="s">
        <v>91</v>
      </c>
      <c r="AK1" s="276"/>
      <c r="AL1" s="108" t="s">
        <v>91</v>
      </c>
      <c r="HS1" s="27"/>
      <c r="HT1" s="27"/>
      <c r="HU1" s="0"/>
    </row>
    <row r="2" s="43" customFormat="true" ht="20.25" hidden="false" customHeight="true" outlineLevel="0" collapsed="false">
      <c r="A2" s="37" t="s">
        <v>655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96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277" t="s">
        <v>483</v>
      </c>
      <c r="X2" s="42" t="s">
        <v>96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656</v>
      </c>
      <c r="AD2" s="41" t="s">
        <v>94</v>
      </c>
      <c r="AE2" s="41" t="s">
        <v>95</v>
      </c>
      <c r="AF2" s="39" t="s">
        <v>93</v>
      </c>
      <c r="AG2" s="39" t="s">
        <v>94</v>
      </c>
      <c r="AH2" s="278" t="s">
        <v>95</v>
      </c>
      <c r="AI2" s="278"/>
      <c r="AJ2" s="42" t="s">
        <v>99</v>
      </c>
      <c r="AK2" s="42" t="s">
        <v>95</v>
      </c>
      <c r="AL2" s="108"/>
      <c r="HR2" s="27"/>
      <c r="HS2" s="27"/>
      <c r="HT2" s="0"/>
      <c r="HU2" s="0"/>
      <c r="HV2" s="0"/>
      <c r="HW2" s="0"/>
      <c r="HX2" s="0"/>
      <c r="HY2" s="0"/>
      <c r="HZ2" s="0"/>
      <c r="IA2" s="0"/>
    </row>
    <row r="3" customFormat="false" ht="20.25" hidden="false" customHeight="true" outlineLevel="0" collapsed="false">
      <c r="A3" s="44" t="s">
        <v>657</v>
      </c>
      <c r="B3" s="279"/>
      <c r="C3" s="73"/>
      <c r="D3" s="73"/>
      <c r="E3" s="73"/>
      <c r="F3" s="73"/>
      <c r="G3" s="73"/>
      <c r="H3" s="54"/>
      <c r="I3" s="54"/>
      <c r="J3" s="55"/>
      <c r="K3" s="70" t="n">
        <v>1</v>
      </c>
      <c r="L3" s="70" t="s">
        <v>658</v>
      </c>
      <c r="M3" s="280" t="n">
        <v>1</v>
      </c>
      <c r="N3" s="40"/>
      <c r="O3" s="44" t="s">
        <v>657</v>
      </c>
      <c r="P3" s="44" t="n">
        <v>1</v>
      </c>
      <c r="Q3" s="63"/>
      <c r="R3" s="63"/>
      <c r="S3" s="86"/>
      <c r="T3" s="63"/>
      <c r="U3" s="63"/>
      <c r="V3" s="86"/>
      <c r="W3" s="277"/>
      <c r="X3" s="44" t="s">
        <v>657</v>
      </c>
      <c r="Y3" s="44" t="n">
        <v>1</v>
      </c>
      <c r="Z3" s="54"/>
      <c r="AA3" s="65"/>
      <c r="AB3" s="55"/>
      <c r="AC3" s="55"/>
      <c r="AD3" s="65"/>
      <c r="AE3" s="55"/>
      <c r="AF3" s="54"/>
      <c r="AG3" s="65"/>
      <c r="AH3" s="55"/>
      <c r="AI3" s="281" t="n">
        <v>1</v>
      </c>
      <c r="AJ3" s="158"/>
      <c r="AK3" s="158"/>
      <c r="AL3" s="96"/>
    </row>
    <row r="4" customFormat="false" ht="20.25" hidden="false" customHeight="true" outlineLevel="0" collapsed="false">
      <c r="A4" s="44"/>
      <c r="B4" s="282"/>
      <c r="C4" s="54"/>
      <c r="D4" s="78"/>
      <c r="E4" s="54"/>
      <c r="F4" s="54"/>
      <c r="G4" s="78"/>
      <c r="H4" s="73"/>
      <c r="I4" s="73"/>
      <c r="J4" s="283"/>
      <c r="K4" s="54"/>
      <c r="L4" s="54"/>
      <c r="M4" s="86"/>
      <c r="N4" s="40"/>
      <c r="O4" s="44" t="s">
        <v>659</v>
      </c>
      <c r="P4" s="82"/>
      <c r="Q4" s="154" t="n">
        <v>1</v>
      </c>
      <c r="R4" s="154" t="s">
        <v>660</v>
      </c>
      <c r="S4" s="240" t="n">
        <v>1</v>
      </c>
      <c r="T4" s="73"/>
      <c r="U4" s="73"/>
      <c r="V4" s="112"/>
      <c r="W4" s="277"/>
      <c r="X4" s="44" t="s">
        <v>661</v>
      </c>
      <c r="Y4" s="82" t="n">
        <v>1</v>
      </c>
      <c r="Z4" s="73"/>
      <c r="AA4" s="112"/>
      <c r="AB4" s="112"/>
      <c r="AC4" s="55"/>
      <c r="AD4" s="65"/>
      <c r="AE4" s="55"/>
      <c r="AF4" s="54"/>
      <c r="AG4" s="65"/>
      <c r="AH4" s="55"/>
      <c r="AI4" s="281" t="n">
        <v>2</v>
      </c>
      <c r="AJ4" s="158"/>
      <c r="AK4" s="158"/>
      <c r="AL4" s="96"/>
    </row>
    <row r="5" customFormat="false" ht="20.25" hidden="false" customHeight="true" outlineLevel="0" collapsed="false">
      <c r="A5" s="60"/>
      <c r="B5" s="282"/>
      <c r="C5" s="54"/>
      <c r="D5" s="78"/>
      <c r="E5" s="54"/>
      <c r="F5" s="54"/>
      <c r="G5" s="78"/>
      <c r="H5" s="54"/>
      <c r="I5" s="54"/>
      <c r="J5" s="78"/>
      <c r="K5" s="54"/>
      <c r="L5" s="54"/>
      <c r="M5" s="86"/>
      <c r="N5" s="40"/>
      <c r="O5" s="44" t="s">
        <v>662</v>
      </c>
      <c r="P5" s="44"/>
      <c r="Q5" s="73"/>
      <c r="R5" s="73"/>
      <c r="S5" s="112"/>
      <c r="T5" s="54" t="n">
        <v>1</v>
      </c>
      <c r="U5" s="54" t="s">
        <v>663</v>
      </c>
      <c r="V5" s="55" t="n">
        <v>1</v>
      </c>
      <c r="W5" s="277"/>
      <c r="X5" s="44" t="s">
        <v>662</v>
      </c>
      <c r="Y5" s="44" t="n">
        <v>1</v>
      </c>
      <c r="Z5" s="54"/>
      <c r="AA5" s="65"/>
      <c r="AB5" s="55"/>
      <c r="AC5" s="55"/>
      <c r="AD5" s="65"/>
      <c r="AE5" s="55"/>
      <c r="AF5" s="54"/>
      <c r="AG5" s="65"/>
      <c r="AH5" s="55"/>
      <c r="AI5" s="281" t="n">
        <v>3</v>
      </c>
      <c r="AJ5" s="158"/>
      <c r="AK5" s="158"/>
      <c r="AL5" s="96"/>
    </row>
    <row r="6" customFormat="false" ht="19.5" hidden="false" customHeight="true" outlineLevel="0" collapsed="false">
      <c r="A6" s="60"/>
      <c r="B6" s="282"/>
      <c r="C6" s="54"/>
      <c r="D6" s="78"/>
      <c r="E6" s="54"/>
      <c r="F6" s="54"/>
      <c r="G6" s="78"/>
      <c r="H6" s="54"/>
      <c r="I6" s="54"/>
      <c r="J6" s="78"/>
      <c r="K6" s="54"/>
      <c r="L6" s="54"/>
      <c r="M6" s="86"/>
      <c r="N6" s="40"/>
      <c r="O6" s="68"/>
      <c r="P6" s="68"/>
      <c r="Q6" s="54"/>
      <c r="R6" s="54"/>
      <c r="S6" s="55"/>
      <c r="T6" s="54"/>
      <c r="U6" s="54"/>
      <c r="V6" s="55"/>
      <c r="W6" s="277"/>
      <c r="X6" s="44"/>
      <c r="Y6" s="68"/>
      <c r="Z6" s="54"/>
      <c r="AA6" s="65"/>
      <c r="AB6" s="55"/>
      <c r="AC6" s="65"/>
      <c r="AD6" s="65"/>
      <c r="AE6" s="55"/>
      <c r="AF6" s="54"/>
      <c r="AG6" s="65"/>
      <c r="AH6" s="55"/>
      <c r="AI6" s="281" t="n">
        <v>4</v>
      </c>
      <c r="AJ6" s="44"/>
      <c r="AK6" s="44"/>
      <c r="AL6" s="96"/>
    </row>
    <row r="7" customFormat="false" ht="17.25" hidden="true" customHeight="true" outlineLevel="0" collapsed="false">
      <c r="A7" s="60"/>
      <c r="B7" s="282"/>
      <c r="C7" s="54"/>
      <c r="D7" s="78"/>
      <c r="E7" s="54"/>
      <c r="F7" s="54"/>
      <c r="G7" s="78"/>
      <c r="H7" s="54"/>
      <c r="I7" s="54"/>
      <c r="J7" s="78"/>
      <c r="K7" s="54"/>
      <c r="L7" s="54"/>
      <c r="M7" s="86"/>
      <c r="N7" s="40"/>
      <c r="O7" s="60"/>
      <c r="P7" s="60"/>
      <c r="Q7" s="63"/>
      <c r="R7" s="63"/>
      <c r="S7" s="86"/>
      <c r="T7" s="63"/>
      <c r="U7" s="63"/>
      <c r="V7" s="86"/>
      <c r="W7" s="277"/>
      <c r="X7" s="60"/>
      <c r="Y7" s="60"/>
      <c r="Z7" s="54"/>
      <c r="AA7" s="65"/>
      <c r="AB7" s="55"/>
      <c r="AC7" s="55"/>
      <c r="AD7" s="65"/>
      <c r="AE7" s="55"/>
      <c r="AF7" s="54"/>
      <c r="AG7" s="65"/>
      <c r="AH7" s="55"/>
      <c r="AI7" s="281"/>
      <c r="AJ7" s="44"/>
      <c r="AK7" s="44"/>
      <c r="AL7" s="96"/>
    </row>
    <row r="8" customFormat="false" ht="14.25" hidden="true" customHeight="true" outlineLevel="0" collapsed="false">
      <c r="A8" s="284"/>
      <c r="B8" s="282"/>
      <c r="C8" s="54"/>
      <c r="D8" s="78"/>
      <c r="E8" s="54"/>
      <c r="F8" s="54"/>
      <c r="G8" s="78"/>
      <c r="H8" s="54"/>
      <c r="I8" s="54"/>
      <c r="J8" s="78"/>
      <c r="K8" s="54"/>
      <c r="L8" s="54"/>
      <c r="M8" s="86"/>
      <c r="N8" s="40"/>
      <c r="O8" s="60"/>
      <c r="P8" s="60"/>
      <c r="Q8" s="63"/>
      <c r="R8" s="63"/>
      <c r="S8" s="86"/>
      <c r="T8" s="63"/>
      <c r="U8" s="63"/>
      <c r="V8" s="86"/>
      <c r="W8" s="277"/>
      <c r="X8" s="60"/>
      <c r="Y8" s="60"/>
      <c r="Z8" s="54"/>
      <c r="AA8" s="65"/>
      <c r="AB8" s="55"/>
      <c r="AC8" s="55"/>
      <c r="AD8" s="65"/>
      <c r="AE8" s="55"/>
      <c r="AF8" s="54"/>
      <c r="AG8" s="65"/>
      <c r="AH8" s="55"/>
      <c r="AI8" s="281"/>
      <c r="AJ8" s="60"/>
      <c r="AK8" s="44"/>
      <c r="AL8" s="96"/>
    </row>
    <row r="9" customFormat="false" ht="14.25" hidden="true" customHeight="true" outlineLevel="0" collapsed="false">
      <c r="A9" s="60"/>
      <c r="B9" s="282"/>
      <c r="C9" s="54"/>
      <c r="D9" s="78"/>
      <c r="E9" s="54"/>
      <c r="F9" s="54"/>
      <c r="G9" s="78"/>
      <c r="H9" s="54"/>
      <c r="I9" s="54"/>
      <c r="J9" s="78"/>
      <c r="K9" s="54"/>
      <c r="L9" s="54"/>
      <c r="M9" s="86"/>
      <c r="N9" s="40"/>
      <c r="O9" s="68"/>
      <c r="P9" s="68"/>
      <c r="Q9" s="63"/>
      <c r="R9" s="63"/>
      <c r="S9" s="86"/>
      <c r="T9" s="63"/>
      <c r="U9" s="63"/>
      <c r="V9" s="86"/>
      <c r="W9" s="277"/>
      <c r="X9" s="68"/>
      <c r="Y9" s="68"/>
      <c r="Z9" s="54"/>
      <c r="AA9" s="65"/>
      <c r="AB9" s="55"/>
      <c r="AC9" s="55"/>
      <c r="AD9" s="65"/>
      <c r="AE9" s="55"/>
      <c r="AF9" s="54"/>
      <c r="AG9" s="65"/>
      <c r="AH9" s="55"/>
      <c r="AI9" s="281"/>
      <c r="AJ9" s="60"/>
      <c r="AK9" s="44"/>
      <c r="AL9" s="96"/>
    </row>
    <row r="10" customFormat="false" ht="14.25" hidden="true" customHeight="true" outlineLevel="0" collapsed="false">
      <c r="A10" s="68"/>
      <c r="B10" s="282"/>
      <c r="C10" s="54"/>
      <c r="D10" s="78"/>
      <c r="E10" s="54"/>
      <c r="F10" s="54"/>
      <c r="G10" s="78"/>
      <c r="H10" s="54"/>
      <c r="I10" s="54"/>
      <c r="J10" s="78"/>
      <c r="K10" s="54"/>
      <c r="L10" s="54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277"/>
      <c r="X10" s="60"/>
      <c r="Y10" s="60"/>
      <c r="Z10" s="54"/>
      <c r="AA10" s="65"/>
      <c r="AB10" s="55"/>
      <c r="AC10" s="55"/>
      <c r="AD10" s="65"/>
      <c r="AE10" s="55"/>
      <c r="AF10" s="54"/>
      <c r="AG10" s="65"/>
      <c r="AH10" s="55"/>
      <c r="AI10" s="281"/>
      <c r="AJ10" s="68"/>
      <c r="AK10" s="44"/>
      <c r="AL10" s="96"/>
    </row>
    <row r="11" customFormat="false" ht="14.25" hidden="true" customHeight="true" outlineLevel="0" collapsed="false">
      <c r="A11" s="60"/>
      <c r="B11" s="282"/>
      <c r="C11" s="54"/>
      <c r="D11" s="78"/>
      <c r="E11" s="54"/>
      <c r="F11" s="54"/>
      <c r="G11" s="78"/>
      <c r="H11" s="54"/>
      <c r="I11" s="54"/>
      <c r="J11" s="78"/>
      <c r="K11" s="54"/>
      <c r="L11" s="54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277"/>
      <c r="X11" s="60"/>
      <c r="Y11" s="60"/>
      <c r="Z11" s="54"/>
      <c r="AA11" s="65"/>
      <c r="AB11" s="55"/>
      <c r="AC11" s="55"/>
      <c r="AD11" s="65"/>
      <c r="AE11" s="55"/>
      <c r="AF11" s="54"/>
      <c r="AG11" s="65"/>
      <c r="AH11" s="55"/>
      <c r="AI11" s="281"/>
      <c r="AJ11" s="60"/>
      <c r="AK11" s="44"/>
      <c r="AL11" s="96"/>
    </row>
    <row r="12" customFormat="false" ht="14.25" hidden="true" customHeight="true" outlineLevel="0" collapsed="false">
      <c r="A12" s="162"/>
      <c r="B12" s="285"/>
      <c r="C12" s="139"/>
      <c r="D12" s="165"/>
      <c r="E12" s="139"/>
      <c r="F12" s="139"/>
      <c r="G12" s="165"/>
      <c r="H12" s="139"/>
      <c r="I12" s="139"/>
      <c r="J12" s="165"/>
      <c r="K12" s="139"/>
      <c r="L12" s="139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277"/>
      <c r="X12" s="60"/>
      <c r="Y12" s="60"/>
      <c r="Z12" s="54"/>
      <c r="AA12" s="65"/>
      <c r="AB12" s="55"/>
      <c r="AC12" s="55"/>
      <c r="AD12" s="65"/>
      <c r="AE12" s="55"/>
      <c r="AF12" s="54"/>
      <c r="AG12" s="65"/>
      <c r="AH12" s="55"/>
      <c r="AI12" s="281"/>
      <c r="AJ12" s="60"/>
      <c r="AK12" s="44"/>
      <c r="AL12" s="96"/>
    </row>
    <row r="13" customFormat="false" ht="14.25" hidden="true" customHeight="true" outlineLevel="0" collapsed="false">
      <c r="A13" s="60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277"/>
      <c r="X13" s="60"/>
      <c r="Y13" s="60"/>
      <c r="Z13" s="54"/>
      <c r="AA13" s="65"/>
      <c r="AB13" s="55"/>
      <c r="AC13" s="55"/>
      <c r="AD13" s="65"/>
      <c r="AE13" s="55"/>
      <c r="AF13" s="54"/>
      <c r="AG13" s="65"/>
      <c r="AH13" s="55"/>
      <c r="AI13" s="281"/>
      <c r="AJ13" s="60"/>
      <c r="AK13" s="44"/>
      <c r="AL13" s="96"/>
    </row>
    <row r="14" customFormat="false" ht="14.25" hidden="true" customHeight="true" outlineLevel="0" collapsed="false">
      <c r="A14" s="60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277"/>
      <c r="X14" s="60"/>
      <c r="Y14" s="60"/>
      <c r="Z14" s="54"/>
      <c r="AA14" s="65"/>
      <c r="AB14" s="55"/>
      <c r="AC14" s="55"/>
      <c r="AD14" s="65"/>
      <c r="AE14" s="55"/>
      <c r="AF14" s="54"/>
      <c r="AG14" s="65"/>
      <c r="AH14" s="55"/>
      <c r="AI14" s="281"/>
      <c r="AJ14" s="60"/>
      <c r="AK14" s="44"/>
      <c r="AL14" s="96"/>
    </row>
    <row r="15" customFormat="false" ht="14.25" hidden="true" customHeight="true" outlineLevel="0" collapsed="false">
      <c r="A15" s="60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277"/>
      <c r="X15" s="60"/>
      <c r="Y15" s="60"/>
      <c r="Z15" s="54"/>
      <c r="AA15" s="65"/>
      <c r="AB15" s="55"/>
      <c r="AC15" s="55"/>
      <c r="AD15" s="65"/>
      <c r="AE15" s="55"/>
      <c r="AF15" s="54"/>
      <c r="AG15" s="65"/>
      <c r="AH15" s="55"/>
      <c r="AI15" s="281"/>
      <c r="AJ15" s="60"/>
      <c r="AK15" s="44"/>
      <c r="AL15" s="96"/>
    </row>
    <row r="16" customFormat="false" ht="7.5" hidden="true" customHeight="true" outlineLevel="0" collapsed="false">
      <c r="A16" s="60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277"/>
      <c r="X16" s="60"/>
      <c r="Y16" s="60"/>
      <c r="Z16" s="54"/>
      <c r="AA16" s="65"/>
      <c r="AB16" s="55"/>
      <c r="AC16" s="55"/>
      <c r="AD16" s="65"/>
      <c r="AE16" s="55"/>
      <c r="AF16" s="54"/>
      <c r="AG16" s="65"/>
      <c r="AH16" s="55"/>
      <c r="AI16" s="281"/>
      <c r="AJ16" s="60"/>
      <c r="AK16" s="44"/>
      <c r="AL16" s="96"/>
    </row>
    <row r="17" customFormat="false" ht="14.25" hidden="true" customHeight="true" outlineLevel="0" collapsed="false">
      <c r="A17" s="60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277"/>
      <c r="X17" s="60"/>
      <c r="Y17" s="60"/>
      <c r="Z17" s="54"/>
      <c r="AA17" s="65"/>
      <c r="AB17" s="55"/>
      <c r="AC17" s="55"/>
      <c r="AD17" s="65"/>
      <c r="AE17" s="55"/>
      <c r="AF17" s="54"/>
      <c r="AG17" s="65"/>
      <c r="AH17" s="55"/>
      <c r="AI17" s="281"/>
      <c r="AJ17" s="60"/>
      <c r="AK17" s="44"/>
      <c r="AL17" s="96"/>
    </row>
    <row r="18" customFormat="false" ht="14.25" hidden="true" customHeight="true" outlineLevel="0" collapsed="false">
      <c r="A18" s="60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277"/>
      <c r="X18" s="60"/>
      <c r="Y18" s="60"/>
      <c r="Z18" s="54"/>
      <c r="AA18" s="65"/>
      <c r="AB18" s="55"/>
      <c r="AC18" s="55"/>
      <c r="AD18" s="65"/>
      <c r="AE18" s="55"/>
      <c r="AF18" s="54"/>
      <c r="AG18" s="65"/>
      <c r="AH18" s="55"/>
      <c r="AI18" s="281"/>
      <c r="AJ18" s="60"/>
      <c r="AK18" s="44"/>
      <c r="AL18" s="96"/>
    </row>
    <row r="19" customFormat="false" ht="14.25" hidden="true" customHeight="true" outlineLevel="0" collapsed="false">
      <c r="A19" s="60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277"/>
      <c r="X19" s="60"/>
      <c r="Y19" s="60"/>
      <c r="Z19" s="54"/>
      <c r="AA19" s="65"/>
      <c r="AB19" s="55"/>
      <c r="AC19" s="55"/>
      <c r="AD19" s="65"/>
      <c r="AE19" s="55"/>
      <c r="AF19" s="54"/>
      <c r="AG19" s="65"/>
      <c r="AH19" s="55"/>
      <c r="AI19" s="281"/>
      <c r="AJ19" s="60"/>
      <c r="AK19" s="44"/>
      <c r="AL19" s="96"/>
    </row>
    <row r="20" customFormat="false" ht="14.25" hidden="true" customHeight="true" outlineLevel="0" collapsed="false">
      <c r="A20" s="60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277"/>
      <c r="X20" s="60"/>
      <c r="Y20" s="60"/>
      <c r="Z20" s="54"/>
      <c r="AA20" s="65"/>
      <c r="AB20" s="55"/>
      <c r="AC20" s="55"/>
      <c r="AD20" s="65"/>
      <c r="AE20" s="55"/>
      <c r="AF20" s="54"/>
      <c r="AG20" s="65"/>
      <c r="AH20" s="55"/>
      <c r="AI20" s="281"/>
      <c r="AJ20" s="60"/>
      <c r="AK20" s="44"/>
      <c r="AL20" s="96"/>
    </row>
    <row r="21" customFormat="false" ht="14.25" hidden="true" customHeight="true" outlineLevel="0" collapsed="false">
      <c r="A21" s="60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277"/>
      <c r="X21" s="60"/>
      <c r="Y21" s="60"/>
      <c r="Z21" s="54"/>
      <c r="AA21" s="65"/>
      <c r="AB21" s="55"/>
      <c r="AC21" s="55"/>
      <c r="AD21" s="65"/>
      <c r="AE21" s="55"/>
      <c r="AF21" s="54"/>
      <c r="AG21" s="65"/>
      <c r="AH21" s="55"/>
      <c r="AI21" s="281"/>
      <c r="AJ21" s="60"/>
      <c r="AK21" s="44"/>
      <c r="AL21" s="96"/>
    </row>
    <row r="22" customFormat="false" ht="14.25" hidden="true" customHeight="true" outlineLevel="0" collapsed="false">
      <c r="A22" s="60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277"/>
      <c r="X22" s="60"/>
      <c r="Y22" s="60"/>
      <c r="Z22" s="54"/>
      <c r="AA22" s="65"/>
      <c r="AB22" s="55"/>
      <c r="AC22" s="55"/>
      <c r="AD22" s="65"/>
      <c r="AE22" s="55"/>
      <c r="AF22" s="54"/>
      <c r="AG22" s="65"/>
      <c r="AH22" s="55"/>
      <c r="AI22" s="281"/>
      <c r="AJ22" s="60"/>
      <c r="AK22" s="44"/>
      <c r="AL22" s="96"/>
    </row>
    <row r="23" customFormat="false" ht="14.25" hidden="true" customHeight="true" outlineLevel="0" collapsed="false">
      <c r="A23" s="60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277"/>
      <c r="X23" s="60"/>
      <c r="Y23" s="60"/>
      <c r="Z23" s="54"/>
      <c r="AA23" s="65"/>
      <c r="AB23" s="55"/>
      <c r="AC23" s="55"/>
      <c r="AD23" s="65"/>
      <c r="AE23" s="55"/>
      <c r="AF23" s="54"/>
      <c r="AG23" s="65"/>
      <c r="AH23" s="55"/>
      <c r="AI23" s="281"/>
      <c r="AJ23" s="60"/>
      <c r="AK23" s="44"/>
      <c r="AL23" s="96"/>
    </row>
    <row r="24" customFormat="false" ht="9" hidden="true" customHeight="true" outlineLevel="0" collapsed="false">
      <c r="A24" s="60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277"/>
      <c r="X24" s="60"/>
      <c r="Y24" s="60"/>
      <c r="Z24" s="54"/>
      <c r="AA24" s="65"/>
      <c r="AB24" s="55"/>
      <c r="AC24" s="55"/>
      <c r="AD24" s="65"/>
      <c r="AE24" s="55"/>
      <c r="AF24" s="54"/>
      <c r="AG24" s="65"/>
      <c r="AH24" s="55"/>
      <c r="AI24" s="281"/>
      <c r="AJ24" s="60"/>
      <c r="AK24" s="44"/>
      <c r="AL24" s="96"/>
    </row>
    <row r="25" customFormat="false" ht="14.25" hidden="true" customHeight="true" outlineLevel="0" collapsed="false">
      <c r="A25" s="60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277"/>
      <c r="X25" s="60"/>
      <c r="Y25" s="60"/>
      <c r="Z25" s="54"/>
      <c r="AA25" s="65"/>
      <c r="AB25" s="55"/>
      <c r="AC25" s="55"/>
      <c r="AD25" s="65"/>
      <c r="AE25" s="55"/>
      <c r="AF25" s="54"/>
      <c r="AG25" s="65"/>
      <c r="AH25" s="55"/>
      <c r="AI25" s="281"/>
      <c r="AJ25" s="60"/>
      <c r="AK25" s="44"/>
      <c r="AL25" s="96"/>
    </row>
    <row r="26" customFormat="false" ht="14.25" hidden="true" customHeight="true" outlineLevel="0" collapsed="false">
      <c r="A26" s="60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277"/>
      <c r="X26" s="60"/>
      <c r="Y26" s="60"/>
      <c r="Z26" s="54"/>
      <c r="AA26" s="65"/>
      <c r="AB26" s="55"/>
      <c r="AC26" s="55"/>
      <c r="AD26" s="65"/>
      <c r="AE26" s="55"/>
      <c r="AF26" s="54"/>
      <c r="AG26" s="65"/>
      <c r="AH26" s="55"/>
      <c r="AI26" s="281"/>
      <c r="AJ26" s="60"/>
      <c r="AK26" s="44"/>
      <c r="AL26" s="96"/>
    </row>
    <row r="27" customFormat="false" ht="14.25" hidden="true" customHeight="true" outlineLevel="0" collapsed="false">
      <c r="A27" s="60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277"/>
      <c r="X27" s="60"/>
      <c r="Y27" s="60"/>
      <c r="Z27" s="54"/>
      <c r="AA27" s="65"/>
      <c r="AB27" s="55"/>
      <c r="AC27" s="55"/>
      <c r="AD27" s="65"/>
      <c r="AE27" s="55"/>
      <c r="AF27" s="54"/>
      <c r="AG27" s="65"/>
      <c r="AH27" s="55"/>
      <c r="AI27" s="281"/>
      <c r="AJ27" s="60"/>
      <c r="AK27" s="44"/>
      <c r="AL27" s="96"/>
    </row>
    <row r="28" customFormat="false" ht="14.25" hidden="true" customHeight="true" outlineLevel="0" collapsed="false">
      <c r="A28" s="60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277"/>
      <c r="X28" s="60"/>
      <c r="Y28" s="60"/>
      <c r="Z28" s="54"/>
      <c r="AA28" s="65"/>
      <c r="AB28" s="55"/>
      <c r="AC28" s="55"/>
      <c r="AD28" s="65"/>
      <c r="AE28" s="55"/>
      <c r="AF28" s="54"/>
      <c r="AG28" s="65"/>
      <c r="AH28" s="55"/>
      <c r="AI28" s="281"/>
      <c r="AJ28" s="60"/>
      <c r="AK28" s="44"/>
      <c r="AL28" s="96"/>
    </row>
    <row r="29" customFormat="false" ht="14.25" hidden="true" customHeight="true" outlineLevel="0" collapsed="false">
      <c r="A29" s="60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277"/>
      <c r="X29" s="60"/>
      <c r="Y29" s="60"/>
      <c r="Z29" s="54"/>
      <c r="AA29" s="65"/>
      <c r="AB29" s="55"/>
      <c r="AC29" s="55"/>
      <c r="AD29" s="65"/>
      <c r="AE29" s="55"/>
      <c r="AF29" s="54"/>
      <c r="AG29" s="65"/>
      <c r="AH29" s="55"/>
      <c r="AI29" s="281"/>
      <c r="AJ29" s="60"/>
      <c r="AK29" s="44"/>
      <c r="AL29" s="96"/>
    </row>
    <row r="30" customFormat="false" ht="14.25" hidden="true" customHeight="true" outlineLevel="0" collapsed="false">
      <c r="A30" s="60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277"/>
      <c r="X30" s="60"/>
      <c r="Y30" s="60"/>
      <c r="Z30" s="54"/>
      <c r="AA30" s="65"/>
      <c r="AB30" s="55"/>
      <c r="AC30" s="55"/>
      <c r="AD30" s="65"/>
      <c r="AE30" s="55"/>
      <c r="AF30" s="54"/>
      <c r="AG30" s="65"/>
      <c r="AH30" s="55"/>
      <c r="AI30" s="281"/>
      <c r="AJ30" s="60"/>
      <c r="AK30" s="44"/>
      <c r="AL30" s="96"/>
    </row>
    <row r="31" customFormat="false" ht="14.25" hidden="true" customHeight="true" outlineLevel="0" collapsed="false">
      <c r="A31" s="60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277"/>
      <c r="X31" s="60"/>
      <c r="Y31" s="60"/>
      <c r="Z31" s="54"/>
      <c r="AA31" s="65"/>
      <c r="AB31" s="55"/>
      <c r="AC31" s="55"/>
      <c r="AD31" s="65"/>
      <c r="AE31" s="55"/>
      <c r="AF31" s="54"/>
      <c r="AG31" s="65"/>
      <c r="AH31" s="55"/>
      <c r="AI31" s="281"/>
      <c r="AJ31" s="60"/>
      <c r="AK31" s="44"/>
      <c r="AL31" s="96"/>
    </row>
    <row r="32" customFormat="false" ht="14.25" hidden="true" customHeight="true" outlineLevel="0" collapsed="false">
      <c r="A32" s="162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277"/>
      <c r="X32" s="162"/>
      <c r="Y32" s="162"/>
      <c r="Z32" s="139"/>
      <c r="AA32" s="141"/>
      <c r="AB32" s="140"/>
      <c r="AC32" s="140"/>
      <c r="AD32" s="141"/>
      <c r="AE32" s="140"/>
      <c r="AF32" s="139"/>
      <c r="AG32" s="141"/>
      <c r="AH32" s="140"/>
      <c r="AI32" s="287"/>
      <c r="AJ32" s="60"/>
      <c r="AK32" s="44"/>
      <c r="AL32" s="96"/>
    </row>
    <row r="33" customFormat="false" ht="21" hidden="false" customHeight="true" outlineLevel="0" collapsed="false">
      <c r="A33" s="60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143"/>
      <c r="N33" s="187"/>
      <c r="O33" s="60"/>
      <c r="P33" s="60"/>
      <c r="Q33" s="63"/>
      <c r="R33" s="63"/>
      <c r="S33" s="64"/>
      <c r="T33" s="63"/>
      <c r="U33" s="63"/>
      <c r="V33" s="64"/>
      <c r="W33" s="277"/>
      <c r="X33" s="288"/>
      <c r="Y33" s="60"/>
      <c r="Z33" s="54"/>
      <c r="AA33" s="54"/>
      <c r="AB33" s="78"/>
      <c r="AC33" s="78"/>
      <c r="AD33" s="54"/>
      <c r="AE33" s="78"/>
      <c r="AF33" s="73"/>
      <c r="AG33" s="73"/>
      <c r="AH33" s="73"/>
      <c r="AI33" s="289" t="n">
        <v>5</v>
      </c>
      <c r="AJ33" s="44"/>
      <c r="AK33" s="44"/>
      <c r="AL33" s="25"/>
    </row>
    <row r="34" customFormat="false" ht="13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5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HP36" s="27"/>
      <c r="HQ36" s="27"/>
      <c r="HR36" s="0"/>
      <c r="HS36" s="0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3.5" hidden="false" customHeight="false" outlineLevel="0" collapsed="false">
      <c r="Q55" s="25"/>
      <c r="R55" s="25"/>
      <c r="S55" s="25"/>
      <c r="T55" s="25"/>
      <c r="U55" s="25"/>
      <c r="V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I1"/>
    <mergeCell ref="AJ1:AK1"/>
    <mergeCell ref="AL1:AL2"/>
    <mergeCell ref="N2:N32"/>
    <mergeCell ref="W2:W33"/>
    <mergeCell ref="AH2:A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54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R38" activeCellId="0" sqref="AR38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52.56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4.7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3.99"/>
    <col collapsed="false" customWidth="true" hidden="false" outlineLevel="0" max="9" min="9" style="25" width="8.85"/>
    <col collapsed="false" customWidth="true" hidden="false" outlineLevel="0" max="10" min="10" style="25" width="3.42"/>
    <col collapsed="false" customWidth="true" hidden="false" outlineLevel="0" max="13" min="11" style="25" width="5.56"/>
    <col collapsed="false" customWidth="true" hidden="false" outlineLevel="0" max="14" min="14" style="26" width="3.28"/>
    <col collapsed="false" customWidth="true" hidden="false" outlineLevel="0" max="15" min="15" style="26" width="62.14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63.13"/>
    <col collapsed="false" customWidth="true" hidden="false" outlineLevel="0" max="25" min="25" style="26" width="6.85"/>
    <col collapsed="false" customWidth="true" hidden="false" outlineLevel="0" max="26" min="26" style="26" width="4.99"/>
    <col collapsed="false" customWidth="true" hidden="false" outlineLevel="0" max="27" min="27" style="26" width="11.42"/>
    <col collapsed="false" customWidth="true" hidden="false" outlineLevel="0" max="28" min="28" style="26" width="5.85"/>
    <col collapsed="false" customWidth="true" hidden="false" outlineLevel="0" max="29" min="29" style="26" width="6.28"/>
    <col collapsed="false" customWidth="true" hidden="false" outlineLevel="0" max="30" min="30" style="26" width="8.99"/>
    <col collapsed="false" customWidth="true" hidden="false" outlineLevel="0" max="31" min="31" style="26" width="4.41"/>
    <col collapsed="false" customWidth="true" hidden="false" outlineLevel="0" max="32" min="32" style="26" width="5.13"/>
    <col collapsed="false" customWidth="true" hidden="false" outlineLevel="0" max="33" min="33" style="26" width="8.28"/>
    <col collapsed="false" customWidth="true" hidden="false" outlineLevel="0" max="34" min="34" style="26" width="5.56"/>
    <col collapsed="false" customWidth="true" hidden="false" outlineLevel="0" max="35" min="35" style="26" width="1.41"/>
    <col collapsed="false" customWidth="true" hidden="false" outlineLevel="0" max="36" min="36" style="26" width="2.99"/>
    <col collapsed="false" customWidth="true" hidden="false" outlineLevel="0" max="37" min="37" style="26" width="66.41"/>
    <col collapsed="false" customWidth="true" hidden="false" outlineLevel="0" max="38" min="38" style="26" width="6.13"/>
    <col collapsed="false" customWidth="true" hidden="true" outlineLevel="0" max="39" min="39" style="26" width="19.7"/>
    <col collapsed="false" customWidth="true" hidden="false" outlineLevel="0" max="40" min="40" style="26" width="5.28"/>
    <col collapsed="false" customWidth="true" hidden="false" outlineLevel="0" max="226" min="41" style="26" width="11.42"/>
    <col collapsed="false" customWidth="true" hidden="false" outlineLevel="0" max="228" min="227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/>
      <c r="U1" s="30"/>
      <c r="V1" s="30"/>
      <c r="W1" s="31" t="s">
        <v>664</v>
      </c>
      <c r="X1" s="31"/>
      <c r="Y1" s="31"/>
      <c r="Z1" s="103" t="s">
        <v>88</v>
      </c>
      <c r="AA1" s="103"/>
      <c r="AB1" s="103"/>
      <c r="AC1" s="30" t="s">
        <v>89</v>
      </c>
      <c r="AD1" s="30"/>
      <c r="AE1" s="30"/>
      <c r="AF1" s="290" t="s">
        <v>90</v>
      </c>
      <c r="AG1" s="290"/>
      <c r="AH1" s="290"/>
      <c r="AI1" s="290"/>
      <c r="AJ1" s="291"/>
      <c r="AK1" s="276" t="s">
        <v>91</v>
      </c>
      <c r="AL1" s="276"/>
      <c r="AM1" s="108" t="s">
        <v>91</v>
      </c>
      <c r="AN1" s="276"/>
      <c r="HT1" s="27"/>
      <c r="HU1" s="27"/>
      <c r="HV1" s="0"/>
    </row>
    <row r="2" s="43" customFormat="true" ht="21" hidden="false" customHeight="true" outlineLevel="0" collapsed="false">
      <c r="A2" s="42" t="s">
        <v>665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96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97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41"/>
      <c r="AJ2" s="292"/>
      <c r="AK2" s="37" t="s">
        <v>78</v>
      </c>
      <c r="AL2" s="42" t="s">
        <v>95</v>
      </c>
      <c r="AM2" s="108"/>
      <c r="AN2" s="276"/>
      <c r="HS2" s="27"/>
      <c r="HT2" s="27"/>
      <c r="HU2" s="0"/>
      <c r="HV2" s="0"/>
      <c r="HW2" s="0"/>
      <c r="HX2" s="0"/>
      <c r="HY2" s="0"/>
      <c r="HZ2" s="0"/>
      <c r="IA2" s="0"/>
      <c r="IB2" s="0"/>
    </row>
    <row r="3" customFormat="false" ht="21" hidden="false" customHeight="true" outlineLevel="0" collapsed="false">
      <c r="A3" s="44" t="s">
        <v>666</v>
      </c>
      <c r="B3" s="154" t="n">
        <v>1</v>
      </c>
      <c r="C3" s="154" t="s">
        <v>667</v>
      </c>
      <c r="D3" s="154" t="n">
        <v>2</v>
      </c>
      <c r="E3" s="63"/>
      <c r="F3" s="63"/>
      <c r="G3" s="63"/>
      <c r="H3" s="63"/>
      <c r="I3" s="63"/>
      <c r="J3" s="63"/>
      <c r="K3" s="63"/>
      <c r="L3" s="63"/>
      <c r="M3" s="63"/>
      <c r="N3" s="40"/>
      <c r="O3" s="44" t="s">
        <v>666</v>
      </c>
      <c r="P3" s="44" t="n">
        <v>2</v>
      </c>
      <c r="Q3" s="63"/>
      <c r="R3" s="63"/>
      <c r="S3" s="86"/>
      <c r="T3" s="63"/>
      <c r="U3" s="63"/>
      <c r="V3" s="86"/>
      <c r="W3" s="40"/>
      <c r="X3" s="52" t="s">
        <v>668</v>
      </c>
      <c r="Y3" s="52" t="n">
        <v>5</v>
      </c>
      <c r="Z3" s="46" t="n">
        <v>1</v>
      </c>
      <c r="AA3" s="53" t="s">
        <v>669</v>
      </c>
      <c r="AB3" s="53" t="n">
        <v>4</v>
      </c>
      <c r="AC3" s="86"/>
      <c r="AD3" s="119"/>
      <c r="AE3" s="86"/>
      <c r="AF3" s="69" t="n">
        <v>2</v>
      </c>
      <c r="AG3" s="69" t="s">
        <v>670</v>
      </c>
      <c r="AH3" s="69" t="n">
        <v>2</v>
      </c>
      <c r="AI3" s="293"/>
      <c r="AJ3" s="294" t="n">
        <v>1</v>
      </c>
      <c r="AK3" s="52" t="s">
        <v>668</v>
      </c>
      <c r="AL3" s="52" t="n">
        <v>11</v>
      </c>
      <c r="AM3" s="44"/>
      <c r="AN3" s="276"/>
      <c r="AO3" s="96"/>
      <c r="HS3" s="26"/>
      <c r="HT3" s="26"/>
      <c r="HU3" s="27"/>
      <c r="HV3" s="27"/>
    </row>
    <row r="4" customFormat="false" ht="21" hidden="false" customHeight="true" outlineLevel="0" collapsed="false">
      <c r="A4" s="44" t="s">
        <v>671</v>
      </c>
      <c r="B4" s="242" t="n">
        <v>2</v>
      </c>
      <c r="C4" s="157" t="s">
        <v>672</v>
      </c>
      <c r="D4" s="157" t="n">
        <v>1</v>
      </c>
      <c r="E4" s="63"/>
      <c r="F4" s="63"/>
      <c r="G4" s="63"/>
      <c r="H4" s="63"/>
      <c r="I4" s="63"/>
      <c r="J4" s="63"/>
      <c r="K4" s="63"/>
      <c r="L4" s="63"/>
      <c r="M4" s="63"/>
      <c r="N4" s="40"/>
      <c r="O4" s="44" t="s">
        <v>668</v>
      </c>
      <c r="P4" s="44" t="n">
        <v>2</v>
      </c>
      <c r="Q4" s="154" t="n">
        <v>1</v>
      </c>
      <c r="R4" s="154" t="s">
        <v>673</v>
      </c>
      <c r="S4" s="240" t="n">
        <v>3</v>
      </c>
      <c r="T4" s="63"/>
      <c r="U4" s="63"/>
      <c r="V4" s="86"/>
      <c r="W4" s="40"/>
      <c r="X4" s="52" t="s">
        <v>674</v>
      </c>
      <c r="Y4" s="52" t="n">
        <v>3</v>
      </c>
      <c r="Z4" s="60" t="n">
        <v>2</v>
      </c>
      <c r="AA4" s="69" t="s">
        <v>675</v>
      </c>
      <c r="AB4" s="69" t="n">
        <v>3</v>
      </c>
      <c r="AC4" s="86"/>
      <c r="AD4" s="119"/>
      <c r="AE4" s="86"/>
      <c r="AF4" s="53" t="n">
        <v>1</v>
      </c>
      <c r="AG4" s="53" t="s">
        <v>676</v>
      </c>
      <c r="AH4" s="53" t="n">
        <v>3</v>
      </c>
      <c r="AI4" s="293" t="n">
        <v>3</v>
      </c>
      <c r="AJ4" s="295" t="n">
        <v>2</v>
      </c>
      <c r="AK4" s="52" t="s">
        <v>674</v>
      </c>
      <c r="AL4" s="52" t="n">
        <v>9</v>
      </c>
      <c r="AM4" s="44"/>
      <c r="AN4" s="276"/>
      <c r="AO4" s="96"/>
      <c r="HS4" s="26"/>
      <c r="HT4" s="26"/>
      <c r="HU4" s="27"/>
      <c r="HV4" s="27"/>
    </row>
    <row r="5" customFormat="false" ht="21" hidden="false" customHeight="true" outlineLevel="0" collapsed="false">
      <c r="A5" s="44" t="s">
        <v>677</v>
      </c>
      <c r="B5" s="83"/>
      <c r="C5" s="63"/>
      <c r="D5" s="84"/>
      <c r="E5" s="63"/>
      <c r="F5" s="63"/>
      <c r="G5" s="63"/>
      <c r="H5" s="158" t="n">
        <v>1</v>
      </c>
      <c r="I5" s="158" t="s">
        <v>678</v>
      </c>
      <c r="J5" s="158" t="n">
        <v>1</v>
      </c>
      <c r="K5" s="63"/>
      <c r="L5" s="63"/>
      <c r="M5" s="63"/>
      <c r="N5" s="40"/>
      <c r="O5" s="44" t="s">
        <v>671</v>
      </c>
      <c r="P5" s="44" t="n">
        <v>1</v>
      </c>
      <c r="Q5" s="63"/>
      <c r="R5" s="63"/>
      <c r="S5" s="86"/>
      <c r="T5" s="63"/>
      <c r="U5" s="63"/>
      <c r="V5" s="86"/>
      <c r="W5" s="40"/>
      <c r="X5" s="52" t="s">
        <v>666</v>
      </c>
      <c r="Y5" s="52" t="n">
        <v>2</v>
      </c>
      <c r="Z5" s="63"/>
      <c r="AA5" s="119"/>
      <c r="AB5" s="119"/>
      <c r="AC5" s="86"/>
      <c r="AD5" s="119"/>
      <c r="AE5" s="86"/>
      <c r="AF5" s="63"/>
      <c r="AG5" s="119"/>
      <c r="AH5" s="86"/>
      <c r="AI5" s="293"/>
      <c r="AJ5" s="295" t="n">
        <v>3</v>
      </c>
      <c r="AK5" s="52" t="s">
        <v>679</v>
      </c>
      <c r="AL5" s="52" t="n">
        <v>3</v>
      </c>
      <c r="AM5" s="44"/>
      <c r="AN5" s="276"/>
      <c r="AO5" s="96"/>
      <c r="HS5" s="26"/>
      <c r="HT5" s="26"/>
      <c r="HU5" s="27"/>
      <c r="HV5" s="27"/>
    </row>
    <row r="6" customFormat="false" ht="21" hidden="false" customHeight="true" outlineLevel="0" collapsed="false">
      <c r="A6" s="44" t="s">
        <v>668</v>
      </c>
      <c r="B6" s="83"/>
      <c r="C6" s="63"/>
      <c r="D6" s="84"/>
      <c r="E6" s="63"/>
      <c r="F6" s="63"/>
      <c r="G6" s="63"/>
      <c r="H6" s="63"/>
      <c r="I6" s="63"/>
      <c r="J6" s="63"/>
      <c r="K6" s="296" t="n">
        <v>1</v>
      </c>
      <c r="L6" s="296" t="s">
        <v>680</v>
      </c>
      <c r="M6" s="296" t="n">
        <v>2</v>
      </c>
      <c r="N6" s="40"/>
      <c r="O6" s="44" t="s">
        <v>677</v>
      </c>
      <c r="P6" s="44" t="n">
        <v>1</v>
      </c>
      <c r="Q6" s="63"/>
      <c r="R6" s="63"/>
      <c r="S6" s="86"/>
      <c r="T6" s="63"/>
      <c r="U6" s="63"/>
      <c r="V6" s="86"/>
      <c r="W6" s="40"/>
      <c r="X6" s="44" t="s">
        <v>671</v>
      </c>
      <c r="Y6" s="44" t="n">
        <v>1</v>
      </c>
      <c r="Z6" s="63"/>
      <c r="AA6" s="119"/>
      <c r="AB6" s="119"/>
      <c r="AC6" s="86"/>
      <c r="AD6" s="119"/>
      <c r="AE6" s="86"/>
      <c r="AF6" s="63"/>
      <c r="AG6" s="119"/>
      <c r="AH6" s="86"/>
      <c r="AI6" s="293"/>
      <c r="AJ6" s="295" t="n">
        <v>4</v>
      </c>
      <c r="AK6" s="44" t="s">
        <v>666</v>
      </c>
      <c r="AL6" s="44" t="n">
        <v>2</v>
      </c>
      <c r="AM6" s="124"/>
      <c r="AN6" s="276"/>
      <c r="AO6" s="96"/>
      <c r="HS6" s="26"/>
      <c r="HT6" s="26"/>
      <c r="HU6" s="27"/>
      <c r="HV6" s="27"/>
    </row>
    <row r="7" customFormat="false" ht="21" hidden="false" customHeight="true" outlineLevel="0" collapsed="false">
      <c r="A7" s="44" t="s">
        <v>681</v>
      </c>
      <c r="B7" s="83"/>
      <c r="C7" s="63"/>
      <c r="D7" s="84"/>
      <c r="E7" s="63"/>
      <c r="F7" s="63"/>
      <c r="G7" s="63"/>
      <c r="H7" s="63"/>
      <c r="I7" s="63"/>
      <c r="J7" s="63"/>
      <c r="K7" s="297" t="n">
        <v>2</v>
      </c>
      <c r="L7" s="297" t="s">
        <v>682</v>
      </c>
      <c r="M7" s="297" t="n">
        <v>1</v>
      </c>
      <c r="N7" s="40"/>
      <c r="O7" s="44" t="s">
        <v>674</v>
      </c>
      <c r="P7" s="44" t="n">
        <v>1</v>
      </c>
      <c r="Q7" s="155" t="n">
        <v>2</v>
      </c>
      <c r="R7" s="155" t="s">
        <v>673</v>
      </c>
      <c r="S7" s="245" t="n">
        <v>2</v>
      </c>
      <c r="T7" s="63"/>
      <c r="U7" s="63"/>
      <c r="V7" s="86"/>
      <c r="W7" s="40"/>
      <c r="X7" s="44" t="s">
        <v>677</v>
      </c>
      <c r="Y7" s="44" t="n">
        <v>1</v>
      </c>
      <c r="Z7" s="63"/>
      <c r="AA7" s="119"/>
      <c r="AB7" s="119"/>
      <c r="AC7" s="119"/>
      <c r="AD7" s="119"/>
      <c r="AE7" s="86"/>
      <c r="AF7" s="63"/>
      <c r="AG7" s="119"/>
      <c r="AH7" s="86"/>
      <c r="AI7" s="293"/>
      <c r="AJ7" s="295" t="n">
        <v>5</v>
      </c>
      <c r="AK7" s="44" t="s">
        <v>683</v>
      </c>
      <c r="AL7" s="44" t="n">
        <v>2</v>
      </c>
      <c r="AM7" s="44"/>
      <c r="AN7" s="276"/>
      <c r="AO7" s="96"/>
      <c r="HS7" s="26"/>
      <c r="HT7" s="26"/>
      <c r="HU7" s="27"/>
      <c r="HV7" s="27"/>
    </row>
    <row r="8" customFormat="false" ht="21" hidden="false" customHeight="true" outlineLevel="0" collapsed="false">
      <c r="A8" s="284"/>
      <c r="B8" s="83"/>
      <c r="C8" s="63"/>
      <c r="D8" s="84"/>
      <c r="E8" s="63"/>
      <c r="F8" s="63"/>
      <c r="G8" s="63"/>
      <c r="H8" s="63"/>
      <c r="I8" s="63"/>
      <c r="J8" s="63"/>
      <c r="K8" s="63"/>
      <c r="L8" s="63"/>
      <c r="M8" s="63"/>
      <c r="N8" s="40"/>
      <c r="O8" s="44" t="s">
        <v>684</v>
      </c>
      <c r="P8" s="60"/>
      <c r="Q8" s="157" t="n">
        <v>3</v>
      </c>
      <c r="R8" s="157" t="s">
        <v>685</v>
      </c>
      <c r="S8" s="221" t="n">
        <v>1</v>
      </c>
      <c r="T8" s="63"/>
      <c r="U8" s="63"/>
      <c r="V8" s="86"/>
      <c r="W8" s="40"/>
      <c r="X8" s="44" t="s">
        <v>686</v>
      </c>
      <c r="Y8" s="60" t="n">
        <v>1</v>
      </c>
      <c r="Z8" s="60" t="n">
        <v>4</v>
      </c>
      <c r="AA8" s="69" t="s">
        <v>687</v>
      </c>
      <c r="AB8" s="69" t="n">
        <v>1</v>
      </c>
      <c r="AC8" s="119"/>
      <c r="AD8" s="119"/>
      <c r="AE8" s="86"/>
      <c r="AF8" s="69" t="n">
        <v>3</v>
      </c>
      <c r="AG8" s="69" t="s">
        <v>688</v>
      </c>
      <c r="AH8" s="69" t="n">
        <v>1</v>
      </c>
      <c r="AI8" s="293"/>
      <c r="AJ8" s="295" t="n">
        <v>6</v>
      </c>
      <c r="AK8" s="44" t="s">
        <v>671</v>
      </c>
      <c r="AL8" s="44" t="n">
        <v>1</v>
      </c>
      <c r="AM8" s="44"/>
      <c r="AN8" s="276"/>
      <c r="AO8" s="298"/>
      <c r="HS8" s="26"/>
      <c r="HT8" s="26"/>
      <c r="HU8" s="27"/>
      <c r="HV8" s="27"/>
    </row>
    <row r="9" customFormat="false" ht="21" hidden="false" customHeight="true" outlineLevel="0" collapsed="false">
      <c r="A9" s="60"/>
      <c r="B9" s="83"/>
      <c r="C9" s="63"/>
      <c r="D9" s="84"/>
      <c r="E9" s="63"/>
      <c r="F9" s="63"/>
      <c r="G9" s="84"/>
      <c r="H9" s="63"/>
      <c r="I9" s="63"/>
      <c r="J9" s="84"/>
      <c r="K9" s="63"/>
      <c r="L9" s="63"/>
      <c r="M9" s="86"/>
      <c r="N9" s="40"/>
      <c r="O9" s="68"/>
      <c r="P9" s="68"/>
      <c r="Q9" s="63"/>
      <c r="R9" s="63"/>
      <c r="S9" s="86"/>
      <c r="T9" s="63"/>
      <c r="U9" s="63"/>
      <c r="V9" s="86"/>
      <c r="W9" s="40"/>
      <c r="X9" s="44" t="s">
        <v>683</v>
      </c>
      <c r="Y9" s="44"/>
      <c r="Z9" s="60" t="n">
        <v>3</v>
      </c>
      <c r="AA9" s="69" t="s">
        <v>689</v>
      </c>
      <c r="AB9" s="69" t="n">
        <v>2</v>
      </c>
      <c r="AC9" s="119"/>
      <c r="AD9" s="119"/>
      <c r="AE9" s="86"/>
      <c r="AF9" s="63"/>
      <c r="AG9" s="119"/>
      <c r="AH9" s="86"/>
      <c r="AI9" s="293"/>
      <c r="AJ9" s="295" t="n">
        <v>7</v>
      </c>
      <c r="AK9" s="44" t="s">
        <v>677</v>
      </c>
      <c r="AL9" s="44" t="n">
        <v>1</v>
      </c>
      <c r="AM9" s="96"/>
      <c r="AN9" s="276"/>
    </row>
    <row r="10" customFormat="false" ht="21" hidden="false" customHeight="true" outlineLevel="0" collapsed="false">
      <c r="A10" s="68"/>
      <c r="B10" s="83"/>
      <c r="C10" s="63"/>
      <c r="D10" s="84"/>
      <c r="E10" s="63"/>
      <c r="F10" s="63"/>
      <c r="G10" s="84"/>
      <c r="H10" s="63"/>
      <c r="I10" s="63"/>
      <c r="J10" s="84"/>
      <c r="K10" s="63"/>
      <c r="L10" s="63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40"/>
      <c r="X10" s="44" t="s">
        <v>690</v>
      </c>
      <c r="Y10" s="68"/>
      <c r="Z10" s="63"/>
      <c r="AA10" s="119"/>
      <c r="AB10" s="119"/>
      <c r="AC10" s="240" t="n">
        <v>1</v>
      </c>
      <c r="AD10" s="240" t="s">
        <v>634</v>
      </c>
      <c r="AE10" s="240" t="n">
        <v>1</v>
      </c>
      <c r="AF10" s="63"/>
      <c r="AG10" s="119"/>
      <c r="AH10" s="86"/>
      <c r="AI10" s="293"/>
      <c r="AJ10" s="295" t="n">
        <v>8</v>
      </c>
      <c r="AK10" s="44" t="s">
        <v>690</v>
      </c>
      <c r="AL10" s="44" t="n">
        <v>1</v>
      </c>
      <c r="AM10" s="96"/>
      <c r="AN10" s="276"/>
      <c r="AO10" s="74"/>
      <c r="AP10" s="74"/>
    </row>
    <row r="11" customFormat="false" ht="0.75" hidden="false" customHeight="true" outlineLevel="0" collapsed="false">
      <c r="A11" s="60"/>
      <c r="B11" s="83"/>
      <c r="C11" s="63"/>
      <c r="D11" s="84"/>
      <c r="E11" s="63"/>
      <c r="F11" s="63"/>
      <c r="G11" s="84"/>
      <c r="H11" s="63"/>
      <c r="I11" s="63"/>
      <c r="J11" s="84"/>
      <c r="K11" s="63"/>
      <c r="L11" s="63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40"/>
      <c r="X11" s="44"/>
      <c r="Y11" s="60"/>
      <c r="Z11" s="63"/>
      <c r="AA11" s="119"/>
      <c r="AB11" s="119"/>
      <c r="AC11" s="86"/>
      <c r="AD11" s="119"/>
      <c r="AE11" s="86"/>
      <c r="AF11" s="63"/>
      <c r="AG11" s="119"/>
      <c r="AH11" s="86"/>
      <c r="AI11" s="299"/>
      <c r="AJ11" s="300"/>
      <c r="AK11" s="181"/>
      <c r="AL11" s="181"/>
      <c r="AM11" s="96"/>
      <c r="AO11" s="74"/>
      <c r="AP11" s="74"/>
    </row>
    <row r="12" customFormat="false" ht="20.25" hidden="true" customHeight="true" outlineLevel="0" collapsed="false">
      <c r="A12" s="162"/>
      <c r="B12" s="301"/>
      <c r="C12" s="163"/>
      <c r="D12" s="164"/>
      <c r="E12" s="163"/>
      <c r="F12" s="163"/>
      <c r="G12" s="164"/>
      <c r="H12" s="163"/>
      <c r="I12" s="163"/>
      <c r="J12" s="164"/>
      <c r="K12" s="163"/>
      <c r="L12" s="163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40"/>
      <c r="X12" s="44"/>
      <c r="Y12" s="60"/>
      <c r="Z12" s="63"/>
      <c r="AA12" s="119"/>
      <c r="AB12" s="119"/>
      <c r="AC12" s="86"/>
      <c r="AD12" s="119"/>
      <c r="AE12" s="86"/>
      <c r="AF12" s="63"/>
      <c r="AG12" s="119"/>
      <c r="AH12" s="86"/>
      <c r="AI12" s="299"/>
      <c r="AJ12" s="300"/>
      <c r="AK12" s="60"/>
      <c r="AL12" s="60"/>
      <c r="AM12" s="96"/>
      <c r="AO12" s="74"/>
      <c r="AP12" s="74"/>
    </row>
    <row r="13" customFormat="false" ht="19.5" hidden="true" customHeight="true" outlineLevel="0" collapsed="false">
      <c r="A13" s="6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40"/>
      <c r="X13" s="44"/>
      <c r="Y13" s="68"/>
      <c r="Z13" s="63"/>
      <c r="AA13" s="119"/>
      <c r="AB13" s="119"/>
      <c r="AC13" s="86"/>
      <c r="AD13" s="119"/>
      <c r="AE13" s="86"/>
      <c r="AF13" s="63"/>
      <c r="AG13" s="119"/>
      <c r="AH13" s="86"/>
      <c r="AI13" s="299"/>
      <c r="AJ13" s="300"/>
      <c r="AK13" s="60"/>
      <c r="AL13" s="60"/>
      <c r="AM13" s="96"/>
      <c r="AO13" s="74"/>
      <c r="AP13" s="74"/>
    </row>
    <row r="14" customFormat="false" ht="20.25" hidden="true" customHeight="true" outlineLevel="0" collapsed="false">
      <c r="A14" s="6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40"/>
      <c r="X14" s="44"/>
      <c r="Y14" s="60"/>
      <c r="Z14" s="63"/>
      <c r="AA14" s="119"/>
      <c r="AB14" s="119"/>
      <c r="AC14" s="86"/>
      <c r="AD14" s="119"/>
      <c r="AE14" s="86"/>
      <c r="AF14" s="63"/>
      <c r="AG14" s="119"/>
      <c r="AH14" s="86"/>
      <c r="AI14" s="299"/>
      <c r="AJ14" s="300"/>
      <c r="AK14" s="60"/>
      <c r="AL14" s="60"/>
      <c r="AM14" s="96"/>
      <c r="AO14" s="74"/>
      <c r="AP14" s="74"/>
    </row>
    <row r="15" customFormat="false" ht="20.25" hidden="true" customHeight="true" outlineLevel="0" collapsed="false">
      <c r="A15" s="6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40"/>
      <c r="X15" s="60"/>
      <c r="Y15" s="60"/>
      <c r="Z15" s="63"/>
      <c r="AA15" s="119"/>
      <c r="AB15" s="119"/>
      <c r="AC15" s="86"/>
      <c r="AD15" s="119"/>
      <c r="AE15" s="86"/>
      <c r="AF15" s="63"/>
      <c r="AG15" s="119"/>
      <c r="AH15" s="86"/>
      <c r="AI15" s="299"/>
      <c r="AJ15" s="300"/>
      <c r="AK15" s="60"/>
      <c r="AL15" s="60"/>
      <c r="AM15" s="96"/>
      <c r="AO15" s="74"/>
      <c r="AP15" s="74"/>
    </row>
    <row r="16" customFormat="false" ht="20.25" hidden="true" customHeight="true" outlineLevel="0" collapsed="false">
      <c r="A16" s="6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40"/>
      <c r="X16" s="60"/>
      <c r="Y16" s="60"/>
      <c r="Z16" s="63"/>
      <c r="AA16" s="119"/>
      <c r="AB16" s="119"/>
      <c r="AC16" s="86"/>
      <c r="AD16" s="119"/>
      <c r="AE16" s="86"/>
      <c r="AF16" s="63"/>
      <c r="AG16" s="119"/>
      <c r="AH16" s="86"/>
      <c r="AI16" s="299"/>
      <c r="AJ16" s="300"/>
      <c r="AK16" s="68"/>
      <c r="AL16" s="60"/>
      <c r="AM16" s="96"/>
      <c r="AO16" s="74"/>
      <c r="AP16" s="74"/>
    </row>
    <row r="17" customFormat="false" ht="20.25" hidden="true" customHeight="true" outlineLevel="0" collapsed="false">
      <c r="A17" s="6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40"/>
      <c r="X17" s="60"/>
      <c r="Y17" s="60"/>
      <c r="Z17" s="63"/>
      <c r="AA17" s="119"/>
      <c r="AB17" s="119"/>
      <c r="AC17" s="86"/>
      <c r="AD17" s="119"/>
      <c r="AE17" s="86"/>
      <c r="AF17" s="63"/>
      <c r="AG17" s="119"/>
      <c r="AH17" s="86"/>
      <c r="AI17" s="299"/>
      <c r="AJ17" s="300"/>
      <c r="AK17" s="60"/>
      <c r="AL17" s="60"/>
      <c r="AM17" s="96"/>
      <c r="AO17" s="74"/>
      <c r="AP17" s="74"/>
    </row>
    <row r="18" customFormat="false" ht="20.25" hidden="true" customHeight="true" outlineLevel="0" collapsed="false">
      <c r="A18" s="6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40"/>
      <c r="X18" s="60"/>
      <c r="Y18" s="60"/>
      <c r="Z18" s="63"/>
      <c r="AA18" s="119"/>
      <c r="AB18" s="119"/>
      <c r="AC18" s="86"/>
      <c r="AD18" s="119"/>
      <c r="AE18" s="86"/>
      <c r="AF18" s="63"/>
      <c r="AG18" s="119"/>
      <c r="AH18" s="86"/>
      <c r="AI18" s="299"/>
      <c r="AJ18" s="300"/>
      <c r="AK18" s="60"/>
      <c r="AL18" s="60"/>
      <c r="AM18" s="96"/>
      <c r="AO18" s="74"/>
      <c r="AP18" s="74"/>
    </row>
    <row r="19" customFormat="false" ht="20.25" hidden="true" customHeight="true" outlineLevel="0" collapsed="false">
      <c r="A19" s="6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40"/>
      <c r="X19" s="60"/>
      <c r="Y19" s="60"/>
      <c r="Z19" s="63"/>
      <c r="AA19" s="119"/>
      <c r="AB19" s="119"/>
      <c r="AC19" s="86"/>
      <c r="AD19" s="119"/>
      <c r="AE19" s="86"/>
      <c r="AF19" s="63"/>
      <c r="AG19" s="119"/>
      <c r="AH19" s="86"/>
      <c r="AI19" s="299"/>
      <c r="AJ19" s="300"/>
      <c r="AK19" s="60"/>
      <c r="AL19" s="60"/>
      <c r="AM19" s="96"/>
      <c r="AO19" s="74"/>
      <c r="AP19" s="74"/>
    </row>
    <row r="20" customFormat="false" ht="20.25" hidden="true" customHeight="true" outlineLevel="0" collapsed="false">
      <c r="A20" s="6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40"/>
      <c r="X20" s="60"/>
      <c r="Y20" s="60"/>
      <c r="Z20" s="63"/>
      <c r="AA20" s="119"/>
      <c r="AB20" s="119"/>
      <c r="AC20" s="86"/>
      <c r="AD20" s="119"/>
      <c r="AE20" s="86"/>
      <c r="AF20" s="63"/>
      <c r="AG20" s="119"/>
      <c r="AH20" s="86"/>
      <c r="AI20" s="299"/>
      <c r="AJ20" s="300"/>
      <c r="AK20" s="60"/>
      <c r="AL20" s="60"/>
      <c r="AM20" s="96"/>
      <c r="AO20" s="74"/>
      <c r="AP20" s="74"/>
    </row>
    <row r="21" customFormat="false" ht="20.25" hidden="true" customHeight="true" outlineLevel="0" collapsed="false">
      <c r="A21" s="6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40"/>
      <c r="X21" s="60"/>
      <c r="Y21" s="60"/>
      <c r="Z21" s="63"/>
      <c r="AA21" s="119"/>
      <c r="AB21" s="119"/>
      <c r="AC21" s="86"/>
      <c r="AD21" s="119"/>
      <c r="AE21" s="86"/>
      <c r="AF21" s="63"/>
      <c r="AG21" s="119"/>
      <c r="AH21" s="86"/>
      <c r="AI21" s="299"/>
      <c r="AJ21" s="300"/>
      <c r="AK21" s="60"/>
      <c r="AL21" s="302"/>
      <c r="AM21" s="96"/>
      <c r="AO21" s="74"/>
      <c r="AP21" s="74"/>
    </row>
    <row r="22" customFormat="false" ht="20.25" hidden="true" customHeight="true" outlineLevel="0" collapsed="false">
      <c r="A22" s="6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40"/>
      <c r="X22" s="60"/>
      <c r="Y22" s="60"/>
      <c r="Z22" s="63"/>
      <c r="AA22" s="119"/>
      <c r="AB22" s="119"/>
      <c r="AC22" s="86"/>
      <c r="AD22" s="119"/>
      <c r="AE22" s="86"/>
      <c r="AF22" s="63"/>
      <c r="AG22" s="119"/>
      <c r="AH22" s="86"/>
      <c r="AI22" s="299"/>
      <c r="AJ22" s="300"/>
      <c r="AK22" s="60"/>
      <c r="AL22" s="302"/>
      <c r="AM22" s="96"/>
      <c r="AO22" s="74"/>
      <c r="AP22" s="74"/>
    </row>
    <row r="23" customFormat="false" ht="20.25" hidden="true" customHeight="true" outlineLevel="0" collapsed="false">
      <c r="A23" s="6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40"/>
      <c r="X23" s="60"/>
      <c r="Y23" s="60"/>
      <c r="Z23" s="63"/>
      <c r="AA23" s="119"/>
      <c r="AB23" s="119"/>
      <c r="AC23" s="86"/>
      <c r="AD23" s="119"/>
      <c r="AE23" s="86"/>
      <c r="AF23" s="63"/>
      <c r="AG23" s="119"/>
      <c r="AH23" s="86"/>
      <c r="AI23" s="299"/>
      <c r="AJ23" s="300"/>
      <c r="AK23" s="60"/>
      <c r="AL23" s="302"/>
      <c r="AM23" s="96"/>
      <c r="AO23" s="74"/>
      <c r="AP23" s="74"/>
    </row>
    <row r="24" customFormat="false" ht="20.25" hidden="true" customHeight="true" outlineLevel="0" collapsed="false">
      <c r="A24" s="6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40"/>
      <c r="X24" s="60"/>
      <c r="Y24" s="60"/>
      <c r="Z24" s="63"/>
      <c r="AA24" s="119"/>
      <c r="AB24" s="119"/>
      <c r="AC24" s="86"/>
      <c r="AD24" s="119"/>
      <c r="AE24" s="86"/>
      <c r="AF24" s="63"/>
      <c r="AG24" s="119"/>
      <c r="AH24" s="86"/>
      <c r="AI24" s="299"/>
      <c r="AJ24" s="300"/>
      <c r="AK24" s="68"/>
      <c r="AL24" s="302"/>
      <c r="AM24" s="96"/>
      <c r="AO24" s="74"/>
      <c r="AP24" s="74"/>
    </row>
    <row r="25" customFormat="false" ht="20.25" hidden="true" customHeight="true" outlineLevel="0" collapsed="false">
      <c r="A25" s="6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40"/>
      <c r="X25" s="60"/>
      <c r="Y25" s="60"/>
      <c r="Z25" s="63"/>
      <c r="AA25" s="119"/>
      <c r="AB25" s="119"/>
      <c r="AC25" s="86"/>
      <c r="AD25" s="119"/>
      <c r="AE25" s="86"/>
      <c r="AF25" s="63"/>
      <c r="AG25" s="119"/>
      <c r="AH25" s="86"/>
      <c r="AI25" s="299"/>
      <c r="AJ25" s="300"/>
      <c r="AK25" s="60"/>
      <c r="AL25" s="302"/>
      <c r="AM25" s="96"/>
      <c r="AO25" s="74"/>
      <c r="AP25" s="74"/>
    </row>
    <row r="26" customFormat="false" ht="20.25" hidden="true" customHeight="true" outlineLevel="0" collapsed="false">
      <c r="A26" s="6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40"/>
      <c r="X26" s="60"/>
      <c r="Y26" s="60"/>
      <c r="Z26" s="63"/>
      <c r="AA26" s="119"/>
      <c r="AB26" s="119"/>
      <c r="AC26" s="86"/>
      <c r="AD26" s="119"/>
      <c r="AE26" s="86"/>
      <c r="AF26" s="63"/>
      <c r="AG26" s="119"/>
      <c r="AH26" s="86"/>
      <c r="AI26" s="299"/>
      <c r="AJ26" s="300"/>
      <c r="AK26" s="60"/>
      <c r="AL26" s="302"/>
      <c r="AM26" s="96"/>
      <c r="AO26" s="74"/>
      <c r="AP26" s="74"/>
    </row>
    <row r="27" customFormat="false" ht="20.25" hidden="true" customHeight="true" outlineLevel="0" collapsed="false">
      <c r="A27" s="6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40"/>
      <c r="X27" s="60"/>
      <c r="Y27" s="60"/>
      <c r="Z27" s="63"/>
      <c r="AA27" s="119"/>
      <c r="AB27" s="119"/>
      <c r="AC27" s="86"/>
      <c r="AD27" s="119"/>
      <c r="AE27" s="86"/>
      <c r="AF27" s="63"/>
      <c r="AG27" s="119"/>
      <c r="AH27" s="86"/>
      <c r="AI27" s="299"/>
      <c r="AJ27" s="300"/>
      <c r="AK27" s="60"/>
      <c r="AL27" s="302"/>
      <c r="AM27" s="96"/>
      <c r="AO27" s="74"/>
      <c r="AP27" s="74"/>
    </row>
    <row r="28" customFormat="false" ht="20.25" hidden="true" customHeight="true" outlineLevel="0" collapsed="false">
      <c r="A28" s="6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40"/>
      <c r="X28" s="60"/>
      <c r="Y28" s="60"/>
      <c r="Z28" s="63"/>
      <c r="AA28" s="119"/>
      <c r="AB28" s="119"/>
      <c r="AC28" s="86"/>
      <c r="AD28" s="119"/>
      <c r="AE28" s="86"/>
      <c r="AF28" s="63"/>
      <c r="AG28" s="119"/>
      <c r="AH28" s="86"/>
      <c r="AI28" s="299"/>
      <c r="AJ28" s="300"/>
      <c r="AK28" s="60"/>
      <c r="AL28" s="302"/>
      <c r="AM28" s="96"/>
      <c r="AO28" s="74"/>
      <c r="AP28" s="74"/>
    </row>
    <row r="29" customFormat="false" ht="20.25" hidden="true" customHeight="true" outlineLevel="0" collapsed="false">
      <c r="A29" s="6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40"/>
      <c r="X29" s="60"/>
      <c r="Y29" s="60"/>
      <c r="Z29" s="63"/>
      <c r="AA29" s="119"/>
      <c r="AB29" s="119"/>
      <c r="AC29" s="86"/>
      <c r="AD29" s="119"/>
      <c r="AE29" s="86"/>
      <c r="AF29" s="63"/>
      <c r="AG29" s="119"/>
      <c r="AH29" s="86"/>
      <c r="AI29" s="299"/>
      <c r="AJ29" s="300"/>
      <c r="AK29" s="68"/>
      <c r="AL29" s="302"/>
      <c r="AM29" s="96"/>
      <c r="AO29" s="74"/>
      <c r="AP29" s="74"/>
    </row>
    <row r="30" customFormat="false" ht="20.25" hidden="true" customHeight="true" outlineLevel="0" collapsed="false">
      <c r="A30" s="6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40"/>
      <c r="X30" s="60"/>
      <c r="Y30" s="60"/>
      <c r="Z30" s="63"/>
      <c r="AA30" s="119"/>
      <c r="AB30" s="119"/>
      <c r="AC30" s="86"/>
      <c r="AD30" s="119"/>
      <c r="AE30" s="86"/>
      <c r="AF30" s="63"/>
      <c r="AG30" s="119"/>
      <c r="AH30" s="86"/>
      <c r="AI30" s="299"/>
      <c r="AJ30" s="300"/>
      <c r="AK30" s="60"/>
      <c r="AL30" s="302"/>
      <c r="AM30" s="96"/>
      <c r="AO30" s="74"/>
      <c r="AP30" s="74"/>
    </row>
    <row r="31" customFormat="false" ht="20.25" hidden="true" customHeight="true" outlineLevel="0" collapsed="false">
      <c r="A31" s="6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40"/>
      <c r="X31" s="60"/>
      <c r="Y31" s="60"/>
      <c r="Z31" s="63"/>
      <c r="AA31" s="119"/>
      <c r="AB31" s="119"/>
      <c r="AC31" s="86"/>
      <c r="AD31" s="119"/>
      <c r="AE31" s="86"/>
      <c r="AF31" s="63"/>
      <c r="AG31" s="119"/>
      <c r="AH31" s="86"/>
      <c r="AI31" s="299"/>
      <c r="AJ31" s="300"/>
      <c r="AK31" s="60"/>
      <c r="AL31" s="302"/>
      <c r="AM31" s="96"/>
      <c r="AO31" s="74"/>
      <c r="AP31" s="74"/>
    </row>
    <row r="32" customFormat="false" ht="20.25" hidden="true" customHeight="true" outlineLevel="0" collapsed="false">
      <c r="A32" s="16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40"/>
      <c r="X32" s="60"/>
      <c r="Y32" s="60"/>
      <c r="Z32" s="163"/>
      <c r="AA32" s="303"/>
      <c r="AB32" s="303"/>
      <c r="AC32" s="286"/>
      <c r="AD32" s="303"/>
      <c r="AE32" s="286"/>
      <c r="AF32" s="163"/>
      <c r="AG32" s="303"/>
      <c r="AH32" s="286"/>
      <c r="AI32" s="299"/>
      <c r="AJ32" s="304"/>
      <c r="AK32" s="162"/>
      <c r="AL32" s="305"/>
      <c r="AM32" s="96"/>
      <c r="AO32" s="74"/>
      <c r="AP32" s="74"/>
    </row>
    <row r="33" customFormat="false" ht="13.5" hidden="false" customHeight="false" outlineLevel="0" collapsed="false">
      <c r="A33" s="103"/>
      <c r="B33" s="103"/>
      <c r="C33" s="103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214"/>
      <c r="AM33" s="25"/>
      <c r="AN33" s="306"/>
      <c r="AO33" s="307"/>
      <c r="AP33" s="307"/>
      <c r="AQ33" s="25"/>
      <c r="AR33" s="25"/>
      <c r="AS33" s="25"/>
      <c r="AT33" s="25"/>
      <c r="AU33" s="25"/>
      <c r="AV33" s="25"/>
    </row>
    <row r="34" customFormat="false" ht="13.5" hidden="false" customHeight="false" outlineLevel="0" collapsed="false">
      <c r="Q34" s="25"/>
      <c r="R34" s="25"/>
      <c r="S34" s="25"/>
      <c r="T34" s="25"/>
      <c r="U34" s="25"/>
      <c r="V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O34" s="74"/>
      <c r="AP34" s="74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O35" s="74"/>
      <c r="AP35" s="74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O36" s="74"/>
      <c r="AP36" s="74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O37" s="74"/>
      <c r="AP37" s="74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</row>
  </sheetData>
  <mergeCells count="23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I1"/>
    <mergeCell ref="AK1:AL1"/>
    <mergeCell ref="AM1:AM2"/>
    <mergeCell ref="AN1:AN10"/>
    <mergeCell ref="N2:N32"/>
    <mergeCell ref="W2:W32"/>
    <mergeCell ref="A33:C33"/>
    <mergeCell ref="D33:F33"/>
    <mergeCell ref="G33:I33"/>
    <mergeCell ref="J33:L33"/>
    <mergeCell ref="S33:U33"/>
    <mergeCell ref="AC33:AE33"/>
    <mergeCell ref="AF33:AH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A3:G5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39.85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2.99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5.41"/>
    <col collapsed="false" customWidth="true" hidden="false" outlineLevel="0" max="10" min="10" style="25" width="4.56"/>
    <col collapsed="false" customWidth="true" hidden="false" outlineLevel="0" max="11" min="11" style="25" width="4.99"/>
    <col collapsed="false" customWidth="true" hidden="false" outlineLevel="0" max="12" min="12" style="25" width="4.56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38.85"/>
    <col collapsed="false" customWidth="true" hidden="false" outlineLevel="0" max="16" min="16" style="26" width="4.99"/>
    <col collapsed="false" customWidth="true" hidden="false" outlineLevel="0" max="17" min="17" style="26" width="5.13"/>
    <col collapsed="false" customWidth="true" hidden="false" outlineLevel="0" max="18" min="18" style="26" width="6.13"/>
    <col collapsed="false" customWidth="true" hidden="false" outlineLevel="0" max="19" min="19" style="26" width="4.7"/>
    <col collapsed="false" customWidth="true" hidden="false" outlineLevel="0" max="20" min="20" style="26" width="4.14"/>
    <col collapsed="false" customWidth="true" hidden="false" outlineLevel="0" max="21" min="21" style="26" width="5.13"/>
    <col collapsed="false" customWidth="true" hidden="false" outlineLevel="0" max="22" min="22" style="26" width="2.84"/>
    <col collapsed="false" customWidth="true" hidden="false" outlineLevel="0" max="23" min="23" style="26" width="4.85"/>
    <col collapsed="false" customWidth="true" hidden="false" outlineLevel="0" max="24" min="24" style="26" width="36.56"/>
    <col collapsed="false" customWidth="true" hidden="false" outlineLevel="0" max="25" min="25" style="26" width="6.85"/>
    <col collapsed="false" customWidth="true" hidden="false" outlineLevel="0" max="26" min="26" style="26" width="4.56"/>
    <col collapsed="false" customWidth="true" hidden="false" outlineLevel="0" max="27" min="27" style="26" width="11.42"/>
    <col collapsed="false" customWidth="true" hidden="false" outlineLevel="0" max="28" min="28" style="26" width="3.14"/>
    <col collapsed="false" customWidth="true" hidden="false" outlineLevel="0" max="29" min="29" style="26" width="2.99"/>
    <col collapsed="false" customWidth="true" hidden="false" outlineLevel="0" max="30" min="30" style="26" width="7.14"/>
    <col collapsed="false" customWidth="true" hidden="false" outlineLevel="0" max="31" min="31" style="26" width="2.56"/>
    <col collapsed="false" customWidth="true" hidden="false" outlineLevel="0" max="32" min="32" style="26" width="4.7"/>
    <col collapsed="false" customWidth="true" hidden="false" outlineLevel="0" max="33" min="33" style="26" width="7.14"/>
    <col collapsed="false" customWidth="true" hidden="false" outlineLevel="0" max="34" min="34" style="26" width="4.14"/>
    <col collapsed="false" customWidth="true" hidden="false" outlineLevel="0" max="35" min="35" style="26" width="2.99"/>
    <col collapsed="false" customWidth="true" hidden="false" outlineLevel="0" max="36" min="36" style="26" width="42.28"/>
    <col collapsed="false" customWidth="true" hidden="false" outlineLevel="0" max="37" min="37" style="26" width="6.13"/>
    <col collapsed="false" customWidth="true" hidden="true" outlineLevel="0" max="38" min="38" style="26" width="19.7"/>
    <col collapsed="false" customWidth="true" hidden="false" outlineLevel="0" max="39" min="39" style="26" width="4.41"/>
    <col collapsed="false" customWidth="true" hidden="false" outlineLevel="0" max="225" min="40" style="26" width="11.42"/>
    <col collapsed="false" customWidth="true" hidden="false" outlineLevel="0" max="227" min="226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/>
      <c r="I1" s="30"/>
      <c r="J1" s="30"/>
      <c r="K1" s="30"/>
      <c r="L1" s="30"/>
      <c r="M1" s="30"/>
      <c r="N1" s="31" t="s">
        <v>470</v>
      </c>
      <c r="O1" s="31"/>
      <c r="P1" s="31"/>
      <c r="Q1" s="30"/>
      <c r="R1" s="30"/>
      <c r="S1" s="30"/>
      <c r="T1" s="30"/>
      <c r="U1" s="30"/>
      <c r="V1" s="30"/>
      <c r="W1" s="31" t="s">
        <v>664</v>
      </c>
      <c r="X1" s="31"/>
      <c r="Y1" s="31"/>
      <c r="Z1" s="103" t="s">
        <v>477</v>
      </c>
      <c r="AA1" s="103"/>
      <c r="AB1" s="103"/>
      <c r="AC1" s="30"/>
      <c r="AD1" s="30"/>
      <c r="AE1" s="30"/>
      <c r="AF1" s="30" t="s">
        <v>478</v>
      </c>
      <c r="AG1" s="30"/>
      <c r="AH1" s="30"/>
      <c r="AI1" s="291"/>
      <c r="AJ1" s="276" t="s">
        <v>91</v>
      </c>
      <c r="AK1" s="276"/>
      <c r="AL1" s="35" t="s">
        <v>91</v>
      </c>
      <c r="AM1" s="308"/>
      <c r="HS1" s="27"/>
      <c r="HT1" s="27"/>
      <c r="HU1" s="0"/>
    </row>
    <row r="2" s="43" customFormat="true" ht="21" hidden="false" customHeight="true" outlineLevel="0" collapsed="false">
      <c r="A2" s="37" t="s">
        <v>691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692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78</v>
      </c>
      <c r="P2" s="37" t="s">
        <v>95</v>
      </c>
      <c r="Q2" s="39" t="s">
        <v>692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97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00"/>
      <c r="AJ2" s="218" t="s">
        <v>78</v>
      </c>
      <c r="AK2" s="218" t="s">
        <v>95</v>
      </c>
      <c r="AL2" s="35"/>
      <c r="AM2" s="309"/>
      <c r="HR2" s="27"/>
      <c r="HS2" s="27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4"/>
      <c r="B3" s="83"/>
      <c r="C3" s="63"/>
      <c r="D3" s="64"/>
      <c r="E3" s="239"/>
      <c r="F3" s="154"/>
      <c r="G3" s="154"/>
      <c r="H3" s="63"/>
      <c r="I3" s="63"/>
      <c r="J3" s="86"/>
      <c r="K3" s="63"/>
      <c r="L3" s="63"/>
      <c r="M3" s="86"/>
      <c r="N3" s="40"/>
      <c r="O3" s="44"/>
      <c r="P3" s="44"/>
      <c r="Q3" s="63"/>
      <c r="R3" s="63"/>
      <c r="S3" s="86"/>
      <c r="T3" s="63"/>
      <c r="U3" s="63"/>
      <c r="V3" s="86"/>
      <c r="W3" s="40"/>
      <c r="X3" s="44"/>
      <c r="Y3" s="44"/>
      <c r="Z3" s="63"/>
      <c r="AA3" s="119"/>
      <c r="AB3" s="119"/>
      <c r="AC3" s="86"/>
      <c r="AD3" s="119"/>
      <c r="AE3" s="86"/>
      <c r="AF3" s="63"/>
      <c r="AG3" s="119"/>
      <c r="AH3" s="86"/>
      <c r="AI3" s="295" t="n">
        <v>1</v>
      </c>
      <c r="AJ3" s="158"/>
      <c r="AK3" s="158"/>
      <c r="AL3" s="82"/>
      <c r="AM3" s="309"/>
      <c r="AN3" s="96"/>
      <c r="HR3" s="26"/>
      <c r="HS3" s="26"/>
      <c r="HT3" s="27"/>
      <c r="HU3" s="27"/>
    </row>
    <row r="4" customFormat="false" ht="21" hidden="false" customHeight="true" outlineLevel="0" collapsed="false">
      <c r="A4" s="44"/>
      <c r="B4" s="83"/>
      <c r="C4" s="63"/>
      <c r="D4" s="84"/>
      <c r="E4" s="242"/>
      <c r="F4" s="157"/>
      <c r="G4" s="158"/>
      <c r="H4" s="63"/>
      <c r="I4" s="63"/>
      <c r="J4" s="310"/>
      <c r="K4" s="63"/>
      <c r="L4" s="63"/>
      <c r="M4" s="86"/>
      <c r="N4" s="40"/>
      <c r="O4" s="44"/>
      <c r="P4" s="44"/>
      <c r="Q4" s="63"/>
      <c r="R4" s="63"/>
      <c r="S4" s="86"/>
      <c r="T4" s="63"/>
      <c r="U4" s="63"/>
      <c r="V4" s="86"/>
      <c r="W4" s="40"/>
      <c r="X4" s="44"/>
      <c r="Y4" s="44"/>
      <c r="Z4" s="63"/>
      <c r="AA4" s="119"/>
      <c r="AB4" s="119"/>
      <c r="AC4" s="86"/>
      <c r="AD4" s="119"/>
      <c r="AE4" s="86"/>
      <c r="AF4" s="63"/>
      <c r="AG4" s="119"/>
      <c r="AH4" s="86"/>
      <c r="AI4" s="295" t="n">
        <v>2</v>
      </c>
      <c r="AJ4" s="158"/>
      <c r="AK4" s="158"/>
      <c r="AL4" s="82"/>
      <c r="AM4" s="309"/>
      <c r="AN4" s="96"/>
      <c r="HR4" s="26"/>
      <c r="HS4" s="26"/>
      <c r="HT4" s="27"/>
      <c r="HU4" s="27"/>
    </row>
    <row r="5" customFormat="false" ht="21" hidden="false" customHeight="true" outlineLevel="0" collapsed="false">
      <c r="A5" s="44"/>
      <c r="B5" s="83"/>
      <c r="C5" s="63"/>
      <c r="D5" s="84"/>
      <c r="E5" s="63"/>
      <c r="F5" s="63"/>
      <c r="G5" s="84"/>
      <c r="H5" s="63"/>
      <c r="I5" s="63"/>
      <c r="J5" s="84"/>
      <c r="K5" s="63"/>
      <c r="L5" s="63"/>
      <c r="M5" s="86"/>
      <c r="N5" s="40"/>
      <c r="O5" s="44"/>
      <c r="P5" s="44"/>
      <c r="Q5" s="63"/>
      <c r="R5" s="63"/>
      <c r="S5" s="86"/>
      <c r="T5" s="63"/>
      <c r="U5" s="63"/>
      <c r="V5" s="86"/>
      <c r="W5" s="40"/>
      <c r="X5" s="44"/>
      <c r="Y5" s="44"/>
      <c r="Z5" s="154"/>
      <c r="AA5" s="240"/>
      <c r="AB5" s="240"/>
      <c r="AC5" s="86"/>
      <c r="AD5" s="119"/>
      <c r="AE5" s="86"/>
      <c r="AF5" s="63"/>
      <c r="AG5" s="119"/>
      <c r="AH5" s="86"/>
      <c r="AI5" s="295" t="n">
        <v>3</v>
      </c>
      <c r="AJ5" s="158"/>
      <c r="AK5" s="158"/>
      <c r="AL5" s="82"/>
      <c r="AM5" s="309"/>
      <c r="AN5" s="96"/>
      <c r="HR5" s="26"/>
      <c r="HS5" s="26"/>
      <c r="HT5" s="27"/>
      <c r="HU5" s="27"/>
    </row>
    <row r="6" customFormat="false" ht="21" hidden="false" customHeight="true" outlineLevel="0" collapsed="false">
      <c r="A6" s="60"/>
      <c r="B6" s="83"/>
      <c r="C6" s="63"/>
      <c r="D6" s="84"/>
      <c r="E6" s="63"/>
      <c r="F6" s="63"/>
      <c r="G6" s="84"/>
      <c r="H6" s="63"/>
      <c r="I6" s="63"/>
      <c r="J6" s="84"/>
      <c r="K6" s="63"/>
      <c r="L6" s="63"/>
      <c r="M6" s="86"/>
      <c r="N6" s="40"/>
      <c r="O6" s="68"/>
      <c r="P6" s="68"/>
      <c r="Q6" s="63"/>
      <c r="R6" s="63"/>
      <c r="S6" s="86"/>
      <c r="T6" s="63"/>
      <c r="U6" s="63"/>
      <c r="V6" s="86"/>
      <c r="W6" s="40"/>
      <c r="X6" s="44"/>
      <c r="Y6" s="68"/>
      <c r="Z6" s="63"/>
      <c r="AA6" s="119"/>
      <c r="AB6" s="119"/>
      <c r="AC6" s="119"/>
      <c r="AD6" s="119"/>
      <c r="AE6" s="86"/>
      <c r="AF6" s="154"/>
      <c r="AG6" s="240"/>
      <c r="AH6" s="240"/>
      <c r="AI6" s="300"/>
      <c r="AJ6" s="44"/>
      <c r="AK6" s="44"/>
      <c r="AL6" s="311"/>
      <c r="AM6" s="309"/>
    </row>
    <row r="7" customFormat="false" ht="21" hidden="false" customHeight="true" outlineLevel="0" collapsed="false">
      <c r="A7" s="60"/>
      <c r="B7" s="83"/>
      <c r="C7" s="63"/>
      <c r="D7" s="84"/>
      <c r="E7" s="63"/>
      <c r="F7" s="63"/>
      <c r="G7" s="84"/>
      <c r="H7" s="63"/>
      <c r="I7" s="63"/>
      <c r="J7" s="84"/>
      <c r="K7" s="63"/>
      <c r="L7" s="63"/>
      <c r="M7" s="86"/>
      <c r="N7" s="40"/>
      <c r="O7" s="60"/>
      <c r="P7" s="60"/>
      <c r="Q7" s="63"/>
      <c r="R7" s="63"/>
      <c r="S7" s="86"/>
      <c r="T7" s="63"/>
      <c r="U7" s="63"/>
      <c r="V7" s="86"/>
      <c r="W7" s="40"/>
      <c r="X7" s="44"/>
      <c r="Y7" s="60"/>
      <c r="Z7" s="63"/>
      <c r="AA7" s="119"/>
      <c r="AB7" s="119"/>
      <c r="AC7" s="119"/>
      <c r="AD7" s="119"/>
      <c r="AE7" s="86"/>
      <c r="AF7" s="157"/>
      <c r="AG7" s="221"/>
      <c r="AH7" s="220"/>
      <c r="AI7" s="300"/>
      <c r="AJ7" s="44"/>
      <c r="AK7" s="44"/>
      <c r="AL7" s="311"/>
      <c r="AM7" s="309"/>
    </row>
    <row r="8" customFormat="false" ht="20.25" hidden="false" customHeight="true" outlineLevel="0" collapsed="false">
      <c r="A8" s="284"/>
      <c r="B8" s="83"/>
      <c r="C8" s="63"/>
      <c r="D8" s="84"/>
      <c r="E8" s="63"/>
      <c r="F8" s="63"/>
      <c r="G8" s="84"/>
      <c r="H8" s="63"/>
      <c r="I8" s="63"/>
      <c r="J8" s="84"/>
      <c r="K8" s="63"/>
      <c r="L8" s="63"/>
      <c r="M8" s="86"/>
      <c r="N8" s="40"/>
      <c r="O8" s="60"/>
      <c r="P8" s="60"/>
      <c r="Q8" s="63"/>
      <c r="R8" s="63"/>
      <c r="S8" s="86"/>
      <c r="T8" s="63"/>
      <c r="U8" s="63"/>
      <c r="V8" s="86"/>
      <c r="W8" s="40"/>
      <c r="X8" s="44"/>
      <c r="Y8" s="60"/>
      <c r="Z8" s="63"/>
      <c r="AA8" s="119"/>
      <c r="AB8" s="119"/>
      <c r="AC8" s="119"/>
      <c r="AD8" s="119"/>
      <c r="AE8" s="86"/>
      <c r="AF8" s="157"/>
      <c r="AG8" s="221"/>
      <c r="AH8" s="220"/>
      <c r="AI8" s="300"/>
      <c r="AJ8" s="44"/>
      <c r="AK8" s="44"/>
      <c r="AL8" s="311"/>
      <c r="AM8" s="309"/>
    </row>
    <row r="9" customFormat="false" ht="21" hidden="true" customHeight="true" outlineLevel="0" collapsed="false">
      <c r="A9" s="60"/>
      <c r="B9" s="83"/>
      <c r="C9" s="63"/>
      <c r="D9" s="84"/>
      <c r="E9" s="63"/>
      <c r="F9" s="63"/>
      <c r="G9" s="84"/>
      <c r="H9" s="63"/>
      <c r="I9" s="63"/>
      <c r="J9" s="84"/>
      <c r="K9" s="63"/>
      <c r="L9" s="63"/>
      <c r="M9" s="86"/>
      <c r="N9" s="40"/>
      <c r="O9" s="68"/>
      <c r="P9" s="68"/>
      <c r="Q9" s="63"/>
      <c r="R9" s="63"/>
      <c r="S9" s="86"/>
      <c r="T9" s="63"/>
      <c r="U9" s="63"/>
      <c r="V9" s="86"/>
      <c r="W9" s="40"/>
      <c r="X9" s="68"/>
      <c r="Y9" s="68"/>
      <c r="Z9" s="63"/>
      <c r="AA9" s="119"/>
      <c r="AB9" s="119"/>
      <c r="AC9" s="86"/>
      <c r="AD9" s="119"/>
      <c r="AE9" s="86"/>
      <c r="AF9" s="63"/>
      <c r="AG9" s="119"/>
      <c r="AH9" s="86"/>
      <c r="AI9" s="300"/>
      <c r="AJ9" s="60"/>
      <c r="AK9" s="60"/>
      <c r="AL9" s="311"/>
      <c r="AM9" s="309"/>
    </row>
    <row r="10" customFormat="false" ht="21" hidden="true" customHeight="true" outlineLevel="0" collapsed="false">
      <c r="A10" s="68"/>
      <c r="B10" s="83"/>
      <c r="C10" s="63"/>
      <c r="D10" s="84"/>
      <c r="E10" s="63"/>
      <c r="F10" s="63"/>
      <c r="G10" s="84"/>
      <c r="H10" s="63"/>
      <c r="I10" s="63"/>
      <c r="J10" s="84"/>
      <c r="K10" s="63"/>
      <c r="L10" s="63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40"/>
      <c r="X10" s="60"/>
      <c r="Y10" s="60"/>
      <c r="Z10" s="63"/>
      <c r="AA10" s="119"/>
      <c r="AB10" s="119"/>
      <c r="AC10" s="86"/>
      <c r="AD10" s="119"/>
      <c r="AE10" s="86"/>
      <c r="AF10" s="63"/>
      <c r="AG10" s="119"/>
      <c r="AH10" s="86"/>
      <c r="AI10" s="300"/>
      <c r="AJ10" s="181"/>
      <c r="AK10" s="181"/>
      <c r="AL10" s="311"/>
      <c r="AM10" s="309"/>
    </row>
    <row r="11" customFormat="false" ht="15.75" hidden="true" customHeight="true" outlineLevel="0" collapsed="false">
      <c r="A11" s="60"/>
      <c r="B11" s="83"/>
      <c r="C11" s="63"/>
      <c r="D11" s="84"/>
      <c r="E11" s="63"/>
      <c r="F11" s="63"/>
      <c r="G11" s="84"/>
      <c r="H11" s="63"/>
      <c r="I11" s="63"/>
      <c r="J11" s="84"/>
      <c r="K11" s="63"/>
      <c r="L11" s="63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40"/>
      <c r="X11" s="60"/>
      <c r="Y11" s="60"/>
      <c r="Z11" s="63"/>
      <c r="AA11" s="119"/>
      <c r="AB11" s="119"/>
      <c r="AC11" s="86"/>
      <c r="AD11" s="119"/>
      <c r="AE11" s="86"/>
      <c r="AF11" s="63"/>
      <c r="AG11" s="119"/>
      <c r="AH11" s="86"/>
      <c r="AI11" s="300"/>
      <c r="AJ11" s="60"/>
      <c r="AK11" s="60"/>
      <c r="AL11" s="311"/>
      <c r="AM11" s="309"/>
    </row>
    <row r="12" customFormat="false" ht="21" hidden="true" customHeight="true" outlineLevel="0" collapsed="false">
      <c r="A12" s="162"/>
      <c r="B12" s="301"/>
      <c r="C12" s="163"/>
      <c r="D12" s="164"/>
      <c r="E12" s="163"/>
      <c r="F12" s="163"/>
      <c r="G12" s="164"/>
      <c r="H12" s="163"/>
      <c r="I12" s="163"/>
      <c r="J12" s="164"/>
      <c r="K12" s="163"/>
      <c r="L12" s="163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40"/>
      <c r="X12" s="60"/>
      <c r="Y12" s="60"/>
      <c r="Z12" s="63"/>
      <c r="AA12" s="119"/>
      <c r="AB12" s="119"/>
      <c r="AC12" s="86"/>
      <c r="AD12" s="119"/>
      <c r="AE12" s="86"/>
      <c r="AF12" s="63"/>
      <c r="AG12" s="119"/>
      <c r="AH12" s="86"/>
      <c r="AI12" s="300"/>
      <c r="AJ12" s="60"/>
      <c r="AK12" s="60"/>
      <c r="AL12" s="311"/>
      <c r="AM12" s="309"/>
    </row>
    <row r="13" customFormat="false" ht="14.25" hidden="true" customHeight="true" outlineLevel="0" collapsed="false">
      <c r="A13" s="6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40"/>
      <c r="X13" s="60"/>
      <c r="Y13" s="60"/>
      <c r="Z13" s="63"/>
      <c r="AA13" s="119"/>
      <c r="AB13" s="119"/>
      <c r="AC13" s="86"/>
      <c r="AD13" s="119"/>
      <c r="AE13" s="86"/>
      <c r="AF13" s="63"/>
      <c r="AG13" s="119"/>
      <c r="AH13" s="86"/>
      <c r="AI13" s="300"/>
      <c r="AJ13" s="60"/>
      <c r="AK13" s="60"/>
      <c r="AL13" s="311"/>
      <c r="AM13" s="309"/>
    </row>
    <row r="14" customFormat="false" ht="14.25" hidden="true" customHeight="true" outlineLevel="0" collapsed="false">
      <c r="A14" s="6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40"/>
      <c r="X14" s="60"/>
      <c r="Y14" s="60"/>
      <c r="Z14" s="63"/>
      <c r="AA14" s="119"/>
      <c r="AB14" s="119"/>
      <c r="AC14" s="86"/>
      <c r="AD14" s="119"/>
      <c r="AE14" s="86"/>
      <c r="AF14" s="63"/>
      <c r="AG14" s="119"/>
      <c r="AH14" s="86"/>
      <c r="AI14" s="300"/>
      <c r="AJ14" s="60"/>
      <c r="AK14" s="60"/>
      <c r="AL14" s="311"/>
      <c r="AM14" s="309"/>
    </row>
    <row r="15" customFormat="false" ht="14.25" hidden="true" customHeight="true" outlineLevel="0" collapsed="false">
      <c r="A15" s="6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40"/>
      <c r="X15" s="60"/>
      <c r="Y15" s="60"/>
      <c r="Z15" s="63"/>
      <c r="AA15" s="119"/>
      <c r="AB15" s="119"/>
      <c r="AC15" s="86"/>
      <c r="AD15" s="119"/>
      <c r="AE15" s="86"/>
      <c r="AF15" s="63"/>
      <c r="AG15" s="119"/>
      <c r="AH15" s="86"/>
      <c r="AI15" s="300"/>
      <c r="AJ15" s="60"/>
      <c r="AK15" s="60"/>
      <c r="AL15" s="311"/>
      <c r="AM15" s="309"/>
    </row>
    <row r="16" customFormat="false" ht="14.25" hidden="true" customHeight="true" outlineLevel="0" collapsed="false">
      <c r="A16" s="6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40"/>
      <c r="X16" s="60"/>
      <c r="Y16" s="60"/>
      <c r="Z16" s="63"/>
      <c r="AA16" s="119"/>
      <c r="AB16" s="119"/>
      <c r="AC16" s="86"/>
      <c r="AD16" s="119"/>
      <c r="AE16" s="86"/>
      <c r="AF16" s="63"/>
      <c r="AG16" s="119"/>
      <c r="AH16" s="86"/>
      <c r="AI16" s="300"/>
      <c r="AJ16" s="68"/>
      <c r="AK16" s="60"/>
      <c r="AL16" s="311"/>
      <c r="AM16" s="309"/>
    </row>
    <row r="17" customFormat="false" ht="14.25" hidden="true" customHeight="true" outlineLevel="0" collapsed="false">
      <c r="A17" s="6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40"/>
      <c r="X17" s="60"/>
      <c r="Y17" s="60"/>
      <c r="Z17" s="63"/>
      <c r="AA17" s="119"/>
      <c r="AB17" s="119"/>
      <c r="AC17" s="86"/>
      <c r="AD17" s="119"/>
      <c r="AE17" s="86"/>
      <c r="AF17" s="63"/>
      <c r="AG17" s="119"/>
      <c r="AH17" s="86"/>
      <c r="AI17" s="300"/>
      <c r="AJ17" s="60"/>
      <c r="AK17" s="60"/>
      <c r="AL17" s="311"/>
      <c r="AM17" s="309"/>
    </row>
    <row r="18" customFormat="false" ht="14.25" hidden="true" customHeight="true" outlineLevel="0" collapsed="false">
      <c r="A18" s="6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40"/>
      <c r="X18" s="60"/>
      <c r="Y18" s="60"/>
      <c r="Z18" s="63"/>
      <c r="AA18" s="119"/>
      <c r="AB18" s="119"/>
      <c r="AC18" s="86"/>
      <c r="AD18" s="119"/>
      <c r="AE18" s="86"/>
      <c r="AF18" s="63"/>
      <c r="AG18" s="119"/>
      <c r="AH18" s="86"/>
      <c r="AI18" s="300"/>
      <c r="AJ18" s="60"/>
      <c r="AK18" s="60"/>
      <c r="AL18" s="311"/>
      <c r="AM18" s="309"/>
    </row>
    <row r="19" customFormat="false" ht="14.25" hidden="true" customHeight="true" outlineLevel="0" collapsed="false">
      <c r="A19" s="6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40"/>
      <c r="X19" s="60"/>
      <c r="Y19" s="60"/>
      <c r="Z19" s="63"/>
      <c r="AA19" s="119"/>
      <c r="AB19" s="119"/>
      <c r="AC19" s="86"/>
      <c r="AD19" s="119"/>
      <c r="AE19" s="86"/>
      <c r="AF19" s="63"/>
      <c r="AG19" s="119"/>
      <c r="AH19" s="86"/>
      <c r="AI19" s="300"/>
      <c r="AJ19" s="60"/>
      <c r="AK19" s="60"/>
      <c r="AL19" s="311"/>
      <c r="AM19" s="309"/>
    </row>
    <row r="20" customFormat="false" ht="14.25" hidden="true" customHeight="true" outlineLevel="0" collapsed="false">
      <c r="A20" s="6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40"/>
      <c r="X20" s="60"/>
      <c r="Y20" s="60"/>
      <c r="Z20" s="63"/>
      <c r="AA20" s="119"/>
      <c r="AB20" s="119"/>
      <c r="AC20" s="86"/>
      <c r="AD20" s="119"/>
      <c r="AE20" s="86"/>
      <c r="AF20" s="63"/>
      <c r="AG20" s="119"/>
      <c r="AH20" s="86"/>
      <c r="AI20" s="300"/>
      <c r="AJ20" s="60"/>
      <c r="AK20" s="60"/>
      <c r="AL20" s="311"/>
      <c r="AM20" s="309"/>
    </row>
    <row r="21" customFormat="false" ht="4.5" hidden="true" customHeight="true" outlineLevel="0" collapsed="false">
      <c r="A21" s="6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40"/>
      <c r="X21" s="60"/>
      <c r="Y21" s="60"/>
      <c r="Z21" s="63"/>
      <c r="AA21" s="119"/>
      <c r="AB21" s="119"/>
      <c r="AC21" s="86"/>
      <c r="AD21" s="119"/>
      <c r="AE21" s="86"/>
      <c r="AF21" s="63"/>
      <c r="AG21" s="119"/>
      <c r="AH21" s="86"/>
      <c r="AI21" s="300"/>
      <c r="AJ21" s="60"/>
      <c r="AK21" s="60"/>
      <c r="AL21" s="311"/>
      <c r="AM21" s="309"/>
    </row>
    <row r="22" customFormat="false" ht="14.25" hidden="true" customHeight="true" outlineLevel="0" collapsed="false">
      <c r="A22" s="6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40"/>
      <c r="X22" s="60"/>
      <c r="Y22" s="60"/>
      <c r="Z22" s="63"/>
      <c r="AA22" s="119"/>
      <c r="AB22" s="119"/>
      <c r="AC22" s="86"/>
      <c r="AD22" s="119"/>
      <c r="AE22" s="86"/>
      <c r="AF22" s="63"/>
      <c r="AG22" s="119"/>
      <c r="AH22" s="86"/>
      <c r="AI22" s="300"/>
      <c r="AJ22" s="60"/>
      <c r="AK22" s="302"/>
      <c r="AL22" s="311"/>
      <c r="AM22" s="309"/>
    </row>
    <row r="23" customFormat="false" ht="14.25" hidden="true" customHeight="true" outlineLevel="0" collapsed="false">
      <c r="A23" s="6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40"/>
      <c r="X23" s="60"/>
      <c r="Y23" s="60"/>
      <c r="Z23" s="63"/>
      <c r="AA23" s="119"/>
      <c r="AB23" s="119"/>
      <c r="AC23" s="86"/>
      <c r="AD23" s="119"/>
      <c r="AE23" s="86"/>
      <c r="AF23" s="63"/>
      <c r="AG23" s="119"/>
      <c r="AH23" s="86"/>
      <c r="AI23" s="300"/>
      <c r="AJ23" s="60"/>
      <c r="AK23" s="302"/>
      <c r="AL23" s="311"/>
      <c r="AM23" s="309"/>
    </row>
    <row r="24" customFormat="false" ht="14.25" hidden="true" customHeight="true" outlineLevel="0" collapsed="false">
      <c r="A24" s="6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40"/>
      <c r="X24" s="60"/>
      <c r="Y24" s="60"/>
      <c r="Z24" s="63"/>
      <c r="AA24" s="119"/>
      <c r="AB24" s="119"/>
      <c r="AC24" s="86"/>
      <c r="AD24" s="119"/>
      <c r="AE24" s="86"/>
      <c r="AF24" s="63"/>
      <c r="AG24" s="119"/>
      <c r="AH24" s="86"/>
      <c r="AI24" s="300"/>
      <c r="AJ24" s="68"/>
      <c r="AK24" s="302"/>
      <c r="AL24" s="311"/>
      <c r="AM24" s="309"/>
    </row>
    <row r="25" customFormat="false" ht="14.25" hidden="true" customHeight="true" outlineLevel="0" collapsed="false">
      <c r="A25" s="6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40"/>
      <c r="X25" s="60"/>
      <c r="Y25" s="60"/>
      <c r="Z25" s="63"/>
      <c r="AA25" s="119"/>
      <c r="AB25" s="119"/>
      <c r="AC25" s="86"/>
      <c r="AD25" s="119"/>
      <c r="AE25" s="86"/>
      <c r="AF25" s="63"/>
      <c r="AG25" s="119"/>
      <c r="AH25" s="86"/>
      <c r="AI25" s="300"/>
      <c r="AJ25" s="60"/>
      <c r="AK25" s="302"/>
      <c r="AL25" s="311"/>
      <c r="AM25" s="309"/>
    </row>
    <row r="26" customFormat="false" ht="14.25" hidden="true" customHeight="true" outlineLevel="0" collapsed="false">
      <c r="A26" s="6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40"/>
      <c r="X26" s="60"/>
      <c r="Y26" s="60"/>
      <c r="Z26" s="63"/>
      <c r="AA26" s="119"/>
      <c r="AB26" s="119"/>
      <c r="AC26" s="86"/>
      <c r="AD26" s="119"/>
      <c r="AE26" s="86"/>
      <c r="AF26" s="63"/>
      <c r="AG26" s="119"/>
      <c r="AH26" s="86"/>
      <c r="AI26" s="300"/>
      <c r="AJ26" s="60"/>
      <c r="AK26" s="302"/>
      <c r="AL26" s="311"/>
      <c r="AM26" s="309"/>
    </row>
    <row r="27" customFormat="false" ht="14.25" hidden="true" customHeight="true" outlineLevel="0" collapsed="false">
      <c r="A27" s="6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40"/>
      <c r="X27" s="60"/>
      <c r="Y27" s="60"/>
      <c r="Z27" s="63"/>
      <c r="AA27" s="119"/>
      <c r="AB27" s="119"/>
      <c r="AC27" s="86"/>
      <c r="AD27" s="119"/>
      <c r="AE27" s="86"/>
      <c r="AF27" s="63"/>
      <c r="AG27" s="119"/>
      <c r="AH27" s="86"/>
      <c r="AI27" s="300"/>
      <c r="AJ27" s="60"/>
      <c r="AK27" s="302"/>
      <c r="AL27" s="311"/>
      <c r="AM27" s="309"/>
    </row>
    <row r="28" customFormat="false" ht="14.25" hidden="true" customHeight="true" outlineLevel="0" collapsed="false">
      <c r="A28" s="6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40"/>
      <c r="X28" s="60"/>
      <c r="Y28" s="60"/>
      <c r="Z28" s="63"/>
      <c r="AA28" s="119"/>
      <c r="AB28" s="119"/>
      <c r="AC28" s="86"/>
      <c r="AD28" s="119"/>
      <c r="AE28" s="86"/>
      <c r="AF28" s="63"/>
      <c r="AG28" s="119"/>
      <c r="AH28" s="86"/>
      <c r="AI28" s="300"/>
      <c r="AJ28" s="60"/>
      <c r="AK28" s="302"/>
      <c r="AL28" s="311"/>
      <c r="AM28" s="309"/>
    </row>
    <row r="29" customFormat="false" ht="14.25" hidden="true" customHeight="true" outlineLevel="0" collapsed="false">
      <c r="A29" s="6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40"/>
      <c r="X29" s="60"/>
      <c r="Y29" s="60"/>
      <c r="Z29" s="63"/>
      <c r="AA29" s="119"/>
      <c r="AB29" s="119"/>
      <c r="AC29" s="86"/>
      <c r="AD29" s="119"/>
      <c r="AE29" s="86"/>
      <c r="AF29" s="63"/>
      <c r="AG29" s="119"/>
      <c r="AH29" s="86"/>
      <c r="AI29" s="300"/>
      <c r="AJ29" s="68"/>
      <c r="AK29" s="302"/>
      <c r="AL29" s="311"/>
      <c r="AM29" s="309"/>
    </row>
    <row r="30" customFormat="false" ht="14.25" hidden="true" customHeight="true" outlineLevel="0" collapsed="false">
      <c r="A30" s="6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40"/>
      <c r="X30" s="60"/>
      <c r="Y30" s="60"/>
      <c r="Z30" s="63"/>
      <c r="AA30" s="119"/>
      <c r="AB30" s="119"/>
      <c r="AC30" s="86"/>
      <c r="AD30" s="119"/>
      <c r="AE30" s="86"/>
      <c r="AF30" s="63"/>
      <c r="AG30" s="119"/>
      <c r="AH30" s="86"/>
      <c r="AI30" s="300"/>
      <c r="AJ30" s="60"/>
      <c r="AK30" s="302"/>
      <c r="AL30" s="311"/>
      <c r="AM30" s="309"/>
    </row>
    <row r="31" customFormat="false" ht="14.25" hidden="true" customHeight="true" outlineLevel="0" collapsed="false">
      <c r="A31" s="6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40"/>
      <c r="X31" s="60"/>
      <c r="Y31" s="60"/>
      <c r="Z31" s="63"/>
      <c r="AA31" s="119"/>
      <c r="AB31" s="119"/>
      <c r="AC31" s="86"/>
      <c r="AD31" s="119"/>
      <c r="AE31" s="86"/>
      <c r="AF31" s="63"/>
      <c r="AG31" s="119"/>
      <c r="AH31" s="86"/>
      <c r="AI31" s="300"/>
      <c r="AJ31" s="60"/>
      <c r="AK31" s="302"/>
      <c r="AL31" s="311"/>
      <c r="AM31" s="309"/>
    </row>
    <row r="32" customFormat="false" ht="14.25" hidden="true" customHeight="true" outlineLevel="0" collapsed="false">
      <c r="A32" s="16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40"/>
      <c r="X32" s="162"/>
      <c r="Y32" s="162"/>
      <c r="Z32" s="163"/>
      <c r="AA32" s="303"/>
      <c r="AB32" s="303"/>
      <c r="AC32" s="286"/>
      <c r="AD32" s="303"/>
      <c r="AE32" s="286"/>
      <c r="AF32" s="163"/>
      <c r="AG32" s="303"/>
      <c r="AH32" s="286"/>
      <c r="AI32" s="304"/>
      <c r="AJ32" s="162"/>
      <c r="AK32" s="305"/>
      <c r="AL32" s="312"/>
      <c r="AM32" s="309"/>
    </row>
    <row r="33" customFormat="false" ht="14.25" hidden="false" customHeight="false" outlineLevel="0" collapsed="false">
      <c r="A33" s="41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4"/>
    </row>
    <row r="34" customFormat="false" ht="13.5" hidden="false" customHeight="false" outlineLevel="0" collapsed="false">
      <c r="Q34" s="25"/>
      <c r="R34" s="25"/>
      <c r="S34" s="25"/>
      <c r="T34" s="25"/>
      <c r="U34" s="25"/>
      <c r="V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7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I5" activeCellId="0" sqref="AI5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61.41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8.99"/>
    <col collapsed="false" customWidth="true" hidden="false" outlineLevel="0" max="10" min="10" style="25" width="4.56"/>
    <col collapsed="false" customWidth="true" hidden="false" outlineLevel="0" max="12" min="11" style="25" width="6.28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62.14"/>
    <col collapsed="false" customWidth="true" hidden="false" outlineLevel="0" max="16" min="16" style="26" width="3.56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4.41"/>
    <col collapsed="false" customWidth="true" hidden="false" outlineLevel="0" max="23" min="23" style="26" width="4.85"/>
    <col collapsed="false" customWidth="true" hidden="false" outlineLevel="0" max="24" min="24" style="26" width="68.28"/>
    <col collapsed="false" customWidth="true" hidden="false" outlineLevel="0" max="25" min="25" style="26" width="6.85"/>
    <col collapsed="false" customWidth="true" hidden="false" outlineLevel="0" max="26" min="26" style="26" width="5.71"/>
    <col collapsed="false" customWidth="true" hidden="false" outlineLevel="0" max="27" min="27" style="26" width="11.42"/>
    <col collapsed="false" customWidth="true" hidden="false" outlineLevel="0" max="28" min="28" style="26" width="5.56"/>
    <col collapsed="false" customWidth="true" hidden="false" outlineLevel="0" max="29" min="29" style="26" width="4.41"/>
    <col collapsed="false" customWidth="true" hidden="false" outlineLevel="0" max="30" min="30" style="26" width="11.28"/>
    <col collapsed="false" customWidth="true" hidden="false" outlineLevel="0" max="31" min="31" style="26" width="5.28"/>
    <col collapsed="false" customWidth="true" hidden="false" outlineLevel="0" max="32" min="32" style="26" width="4.28"/>
    <col collapsed="false" customWidth="true" hidden="false" outlineLevel="0" max="33" min="33" style="26" width="6.56"/>
    <col collapsed="false" customWidth="true" hidden="false" outlineLevel="0" max="34" min="34" style="26" width="5.99"/>
    <col collapsed="false" customWidth="true" hidden="false" outlineLevel="0" max="35" min="35" style="26" width="2.99"/>
    <col collapsed="false" customWidth="true" hidden="false" outlineLevel="0" max="36" min="36" style="26" width="72.56"/>
    <col collapsed="false" customWidth="true" hidden="false" outlineLevel="0" max="37" min="37" style="26" width="6.13"/>
    <col collapsed="false" customWidth="true" hidden="true" outlineLevel="0" max="38" min="38" style="26" width="19.7"/>
    <col collapsed="false" customWidth="true" hidden="false" outlineLevel="0" max="39" min="39" style="26" width="3.14"/>
    <col collapsed="false" customWidth="true" hidden="false" outlineLevel="0" max="225" min="40" style="26" width="11.42"/>
    <col collapsed="false" customWidth="true" hidden="false" outlineLevel="0" max="227" min="226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103" t="s">
        <v>693</v>
      </c>
      <c r="AA1" s="103"/>
      <c r="AB1" s="103"/>
      <c r="AC1" s="30" t="s">
        <v>694</v>
      </c>
      <c r="AD1" s="30"/>
      <c r="AE1" s="30"/>
      <c r="AF1" s="30" t="s">
        <v>478</v>
      </c>
      <c r="AG1" s="30"/>
      <c r="AH1" s="30"/>
      <c r="AI1" s="291"/>
      <c r="AJ1" s="276" t="s">
        <v>91</v>
      </c>
      <c r="AK1" s="276"/>
      <c r="AL1" s="108" t="s">
        <v>91</v>
      </c>
      <c r="AM1" s="315"/>
      <c r="HS1" s="27"/>
      <c r="HT1" s="27"/>
      <c r="HU1" s="0"/>
    </row>
    <row r="2" s="43" customFormat="true" ht="21" hidden="false" customHeight="true" outlineLevel="0" collapsed="false">
      <c r="A2" s="37" t="s">
        <v>695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11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97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00"/>
      <c r="AJ2" s="218" t="s">
        <v>78</v>
      </c>
      <c r="AK2" s="218" t="s">
        <v>95</v>
      </c>
      <c r="AL2" s="108"/>
      <c r="AM2" s="315"/>
      <c r="HR2" s="27"/>
      <c r="HS2" s="27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4" t="s">
        <v>696</v>
      </c>
      <c r="B3" s="316" t="n">
        <v>1</v>
      </c>
      <c r="C3" s="158" t="s">
        <v>697</v>
      </c>
      <c r="D3" s="158" t="n">
        <v>4</v>
      </c>
      <c r="E3" s="63"/>
      <c r="F3" s="63"/>
      <c r="G3" s="63"/>
      <c r="H3" s="63"/>
      <c r="I3" s="63"/>
      <c r="J3" s="63"/>
      <c r="K3" s="63"/>
      <c r="L3" s="63"/>
      <c r="M3" s="63"/>
      <c r="N3" s="40"/>
      <c r="O3" s="317" t="s">
        <v>698</v>
      </c>
      <c r="P3" s="317" t="n">
        <v>7</v>
      </c>
      <c r="Q3" s="63"/>
      <c r="R3" s="63"/>
      <c r="S3" s="86"/>
      <c r="T3" s="63"/>
      <c r="U3" s="63"/>
      <c r="V3" s="86"/>
      <c r="W3" s="110"/>
      <c r="X3" s="317" t="s">
        <v>699</v>
      </c>
      <c r="Y3" s="318" t="n">
        <v>9</v>
      </c>
      <c r="Z3" s="54"/>
      <c r="AA3" s="65"/>
      <c r="AB3" s="65"/>
      <c r="AC3" s="55"/>
      <c r="AD3" s="65"/>
      <c r="AE3" s="55"/>
      <c r="AF3" s="54"/>
      <c r="AG3" s="65"/>
      <c r="AH3" s="55"/>
      <c r="AI3" s="295" t="n">
        <v>1</v>
      </c>
      <c r="AJ3" s="317" t="s">
        <v>700</v>
      </c>
      <c r="AK3" s="317" t="n">
        <v>12</v>
      </c>
      <c r="AL3" s="96"/>
      <c r="AM3" s="313"/>
      <c r="HR3" s="26"/>
      <c r="HT3" s="27"/>
    </row>
    <row r="4" customFormat="false" ht="21" hidden="false" customHeight="true" outlineLevel="0" collapsed="false">
      <c r="A4" s="44" t="s">
        <v>701</v>
      </c>
      <c r="B4" s="319" t="n">
        <v>2</v>
      </c>
      <c r="C4" s="157" t="s">
        <v>702</v>
      </c>
      <c r="D4" s="157" t="n">
        <v>3</v>
      </c>
      <c r="E4" s="63"/>
      <c r="F4" s="63"/>
      <c r="G4" s="63"/>
      <c r="H4" s="63"/>
      <c r="I4" s="63"/>
      <c r="J4" s="63"/>
      <c r="K4" s="63"/>
      <c r="L4" s="63"/>
      <c r="M4" s="63"/>
      <c r="N4" s="40"/>
      <c r="O4" s="317" t="s">
        <v>699</v>
      </c>
      <c r="P4" s="318" t="n">
        <v>6</v>
      </c>
      <c r="Q4" s="154" t="n">
        <v>1</v>
      </c>
      <c r="R4" s="154" t="s">
        <v>703</v>
      </c>
      <c r="S4" s="240" t="n">
        <v>3</v>
      </c>
      <c r="T4" s="191"/>
      <c r="U4" s="191"/>
      <c r="V4" s="320"/>
      <c r="W4" s="110"/>
      <c r="X4" s="317" t="s">
        <v>700</v>
      </c>
      <c r="Y4" s="317" t="n">
        <v>7</v>
      </c>
      <c r="Z4" s="157" t="n">
        <v>2</v>
      </c>
      <c r="AA4" s="157" t="s">
        <v>704</v>
      </c>
      <c r="AB4" s="157" t="n">
        <v>1</v>
      </c>
      <c r="AC4" s="55"/>
      <c r="AD4" s="65"/>
      <c r="AE4" s="55"/>
      <c r="AF4" s="240" t="n">
        <v>1</v>
      </c>
      <c r="AG4" s="240" t="s">
        <v>705</v>
      </c>
      <c r="AH4" s="240" t="n">
        <v>4</v>
      </c>
      <c r="AI4" s="295" t="n">
        <v>2</v>
      </c>
      <c r="AJ4" s="317" t="s">
        <v>706</v>
      </c>
      <c r="AK4" s="317" t="n">
        <v>9</v>
      </c>
      <c r="AL4" s="96"/>
      <c r="AM4" s="313"/>
    </row>
    <row r="5" customFormat="false" ht="21" hidden="false" customHeight="true" outlineLevel="0" collapsed="false">
      <c r="A5" s="44" t="s">
        <v>707</v>
      </c>
      <c r="B5" s="319" t="n">
        <v>3</v>
      </c>
      <c r="C5" s="157" t="s">
        <v>708</v>
      </c>
      <c r="D5" s="157" t="n">
        <v>2</v>
      </c>
      <c r="E5" s="63"/>
      <c r="F5" s="63"/>
      <c r="G5" s="63"/>
      <c r="H5" s="63"/>
      <c r="I5" s="63"/>
      <c r="J5" s="63"/>
      <c r="K5" s="63"/>
      <c r="L5" s="63"/>
      <c r="M5" s="63"/>
      <c r="N5" s="40"/>
      <c r="O5" s="317" t="s">
        <v>709</v>
      </c>
      <c r="P5" s="321" t="n">
        <v>5</v>
      </c>
      <c r="Q5" s="73"/>
      <c r="R5" s="73"/>
      <c r="S5" s="112"/>
      <c r="T5" s="54"/>
      <c r="U5" s="54"/>
      <c r="V5" s="55"/>
      <c r="W5" s="110"/>
      <c r="X5" s="317" t="s">
        <v>706</v>
      </c>
      <c r="Y5" s="317" t="n">
        <v>6</v>
      </c>
      <c r="Z5" s="54"/>
      <c r="AA5" s="65"/>
      <c r="AB5" s="65"/>
      <c r="AC5" s="55"/>
      <c r="AD5" s="65"/>
      <c r="AE5" s="54"/>
      <c r="AF5" s="157" t="n">
        <v>2</v>
      </c>
      <c r="AG5" s="157" t="s">
        <v>710</v>
      </c>
      <c r="AH5" s="157" t="n">
        <v>3</v>
      </c>
      <c r="AI5" s="295" t="n">
        <v>3</v>
      </c>
      <c r="AJ5" s="317" t="s">
        <v>699</v>
      </c>
      <c r="AK5" s="318" t="n">
        <v>9</v>
      </c>
      <c r="AL5" s="96"/>
      <c r="AM5" s="313"/>
    </row>
    <row r="6" customFormat="false" ht="21" hidden="false" customHeight="true" outlineLevel="0" collapsed="false">
      <c r="A6" s="44" t="s">
        <v>711</v>
      </c>
      <c r="B6" s="319" t="n">
        <v>4</v>
      </c>
      <c r="C6" s="157" t="s">
        <v>712</v>
      </c>
      <c r="D6" s="157" t="n">
        <v>1</v>
      </c>
      <c r="E6" s="63"/>
      <c r="F6" s="63"/>
      <c r="G6" s="63"/>
      <c r="H6" s="63"/>
      <c r="I6" s="63"/>
      <c r="J6" s="63"/>
      <c r="K6" s="60" t="n">
        <v>6</v>
      </c>
      <c r="L6" s="60" t="s">
        <v>713</v>
      </c>
      <c r="M6" s="60" t="n">
        <v>2</v>
      </c>
      <c r="N6" s="40"/>
      <c r="O6" s="44" t="s">
        <v>706</v>
      </c>
      <c r="P6" s="269" t="n">
        <v>4</v>
      </c>
      <c r="Q6" s="157" t="n">
        <v>2</v>
      </c>
      <c r="R6" s="157" t="s">
        <v>714</v>
      </c>
      <c r="S6" s="221" t="n">
        <v>2</v>
      </c>
      <c r="T6" s="54"/>
      <c r="U6" s="54"/>
      <c r="V6" s="55"/>
      <c r="W6" s="110"/>
      <c r="X6" s="44" t="s">
        <v>709</v>
      </c>
      <c r="Y6" s="269" t="n">
        <v>5</v>
      </c>
      <c r="Z6" s="54"/>
      <c r="AA6" s="65"/>
      <c r="AB6" s="65"/>
      <c r="AC6" s="65"/>
      <c r="AD6" s="65"/>
      <c r="AE6" s="55"/>
      <c r="AF6" s="54"/>
      <c r="AG6" s="65"/>
      <c r="AH6" s="55"/>
      <c r="AI6" s="295" t="n">
        <v>4</v>
      </c>
      <c r="AJ6" s="44" t="s">
        <v>715</v>
      </c>
      <c r="AK6" s="44" t="n">
        <v>7</v>
      </c>
      <c r="AL6" s="96"/>
      <c r="AM6" s="313"/>
    </row>
    <row r="7" customFormat="false" ht="21" hidden="false" customHeight="true" outlineLevel="0" collapsed="false">
      <c r="A7" s="44" t="s">
        <v>716</v>
      </c>
      <c r="B7" s="322"/>
      <c r="C7" s="163"/>
      <c r="D7" s="164"/>
      <c r="E7" s="63"/>
      <c r="F7" s="63"/>
      <c r="G7" s="63"/>
      <c r="H7" s="154" t="n">
        <v>1</v>
      </c>
      <c r="I7" s="154" t="s">
        <v>717</v>
      </c>
      <c r="J7" s="154" t="n">
        <v>1</v>
      </c>
      <c r="K7" s="63"/>
      <c r="L7" s="63"/>
      <c r="M7" s="63"/>
      <c r="N7" s="40"/>
      <c r="O7" s="44" t="s">
        <v>696</v>
      </c>
      <c r="P7" s="44" t="n">
        <v>4</v>
      </c>
      <c r="Q7" s="54"/>
      <c r="R7" s="54"/>
      <c r="S7" s="55"/>
      <c r="T7" s="54"/>
      <c r="U7" s="54"/>
      <c r="V7" s="55"/>
      <c r="W7" s="110"/>
      <c r="X7" s="44" t="s">
        <v>715</v>
      </c>
      <c r="Y7" s="323" t="n">
        <v>4</v>
      </c>
      <c r="Z7" s="240" t="n">
        <v>1</v>
      </c>
      <c r="AA7" s="240" t="s">
        <v>718</v>
      </c>
      <c r="AB7" s="240" t="n">
        <v>2</v>
      </c>
      <c r="AC7" s="82" t="n">
        <v>1</v>
      </c>
      <c r="AD7" s="82" t="s">
        <v>719</v>
      </c>
      <c r="AE7" s="82" t="n">
        <v>1</v>
      </c>
      <c r="AF7" s="54"/>
      <c r="AG7" s="65"/>
      <c r="AH7" s="55"/>
      <c r="AI7" s="295" t="n">
        <v>5</v>
      </c>
      <c r="AJ7" s="44" t="s">
        <v>709</v>
      </c>
      <c r="AK7" s="269" t="n">
        <v>5</v>
      </c>
      <c r="AL7" s="96"/>
      <c r="AM7" s="313"/>
    </row>
    <row r="8" customFormat="false" ht="20.25" hidden="false" customHeight="true" outlineLevel="0" collapsed="false">
      <c r="A8" s="44" t="s">
        <v>698</v>
      </c>
      <c r="B8" s="271"/>
      <c r="C8" s="63"/>
      <c r="D8" s="84"/>
      <c r="E8" s="63"/>
      <c r="F8" s="63"/>
      <c r="G8" s="63"/>
      <c r="H8" s="63"/>
      <c r="I8" s="63"/>
      <c r="J8" s="63"/>
      <c r="K8" s="46" t="n">
        <v>1</v>
      </c>
      <c r="L8" s="46" t="s">
        <v>720</v>
      </c>
      <c r="M8" s="46" t="n">
        <v>7</v>
      </c>
      <c r="N8" s="40"/>
      <c r="O8" s="44" t="s">
        <v>711</v>
      </c>
      <c r="P8" s="44" t="n">
        <v>3</v>
      </c>
      <c r="Q8" s="324"/>
      <c r="R8" s="54"/>
      <c r="S8" s="55"/>
      <c r="T8" s="54"/>
      <c r="U8" s="54"/>
      <c r="V8" s="55"/>
      <c r="W8" s="110"/>
      <c r="X8" s="44" t="s">
        <v>696</v>
      </c>
      <c r="Y8" s="44" t="n">
        <v>4</v>
      </c>
      <c r="Z8" s="54"/>
      <c r="AA8" s="65"/>
      <c r="AB8" s="65"/>
      <c r="AC8" s="65"/>
      <c r="AD8" s="65"/>
      <c r="AE8" s="55"/>
      <c r="AF8" s="54"/>
      <c r="AG8" s="65"/>
      <c r="AH8" s="55"/>
      <c r="AI8" s="295" t="n">
        <v>6</v>
      </c>
      <c r="AJ8" s="44" t="s">
        <v>696</v>
      </c>
      <c r="AK8" s="44" t="n">
        <v>4</v>
      </c>
      <c r="AL8" s="96"/>
      <c r="AM8" s="313"/>
    </row>
    <row r="9" customFormat="false" ht="21" hidden="true" customHeight="true" outlineLevel="0" collapsed="false">
      <c r="A9" s="60"/>
      <c r="B9" s="271"/>
      <c r="C9" s="63"/>
      <c r="D9" s="84"/>
      <c r="E9" s="63"/>
      <c r="F9" s="63"/>
      <c r="G9" s="63"/>
      <c r="H9" s="63"/>
      <c r="I9" s="63"/>
      <c r="J9" s="63"/>
      <c r="K9" s="63"/>
      <c r="L9" s="63"/>
      <c r="M9" s="63"/>
      <c r="N9" s="40"/>
      <c r="O9" s="44" t="s">
        <v>701</v>
      </c>
      <c r="P9" s="44" t="n">
        <v>3</v>
      </c>
      <c r="Q9" s="324"/>
      <c r="R9" s="54"/>
      <c r="S9" s="55"/>
      <c r="T9" s="54"/>
      <c r="U9" s="54"/>
      <c r="V9" s="55"/>
      <c r="W9" s="110"/>
      <c r="X9" s="44" t="s">
        <v>701</v>
      </c>
      <c r="Y9" s="44" t="n">
        <v>3</v>
      </c>
      <c r="Z9" s="54"/>
      <c r="AA9" s="65"/>
      <c r="AB9" s="65"/>
      <c r="AC9" s="55"/>
      <c r="AD9" s="65"/>
      <c r="AE9" s="55"/>
      <c r="AF9" s="54"/>
      <c r="AG9" s="65"/>
      <c r="AH9" s="55"/>
      <c r="AI9" s="295"/>
      <c r="AJ9" s="44" t="s">
        <v>701</v>
      </c>
      <c r="AK9" s="44" t="n">
        <v>3</v>
      </c>
      <c r="AL9" s="96"/>
      <c r="AM9" s="313"/>
    </row>
    <row r="10" customFormat="false" ht="21" hidden="true" customHeight="true" outlineLevel="0" collapsed="false">
      <c r="A10" s="68"/>
      <c r="B10" s="271"/>
      <c r="C10" s="63"/>
      <c r="D10" s="84"/>
      <c r="E10" s="63"/>
      <c r="F10" s="63"/>
      <c r="G10" s="63"/>
      <c r="H10" s="63"/>
      <c r="I10" s="63"/>
      <c r="J10" s="63"/>
      <c r="K10" s="63"/>
      <c r="L10" s="63"/>
      <c r="M10" s="63"/>
      <c r="N10" s="40"/>
      <c r="O10" s="44" t="s">
        <v>721</v>
      </c>
      <c r="P10" s="124" t="n">
        <v>3</v>
      </c>
      <c r="Q10" s="324"/>
      <c r="R10" s="54"/>
      <c r="S10" s="55"/>
      <c r="T10" s="54"/>
      <c r="U10" s="54"/>
      <c r="V10" s="55"/>
      <c r="W10" s="110"/>
      <c r="X10" s="44" t="s">
        <v>721</v>
      </c>
      <c r="Y10" s="124" t="n">
        <v>3</v>
      </c>
      <c r="Z10" s="54"/>
      <c r="AA10" s="65"/>
      <c r="AB10" s="65"/>
      <c r="AC10" s="55"/>
      <c r="AD10" s="65"/>
      <c r="AE10" s="55"/>
      <c r="AF10" s="54"/>
      <c r="AG10" s="65"/>
      <c r="AH10" s="55"/>
      <c r="AI10" s="295"/>
      <c r="AJ10" s="44" t="s">
        <v>721</v>
      </c>
      <c r="AK10" s="124" t="n">
        <v>3</v>
      </c>
      <c r="AL10" s="96"/>
      <c r="AM10" s="313"/>
    </row>
    <row r="11" customFormat="false" ht="15.75" hidden="true" customHeight="true" outlineLevel="0" collapsed="false">
      <c r="A11" s="60"/>
      <c r="B11" s="271"/>
      <c r="C11" s="63"/>
      <c r="D11" s="84"/>
      <c r="E11" s="63"/>
      <c r="F11" s="63"/>
      <c r="G11" s="63"/>
      <c r="H11" s="63"/>
      <c r="I11" s="63"/>
      <c r="J11" s="63"/>
      <c r="K11" s="63"/>
      <c r="L11" s="63"/>
      <c r="M11" s="63"/>
      <c r="N11" s="40"/>
      <c r="O11" s="44" t="s">
        <v>707</v>
      </c>
      <c r="P11" s="44" t="n">
        <v>2</v>
      </c>
      <c r="Q11" s="324"/>
      <c r="R11" s="54"/>
      <c r="S11" s="55"/>
      <c r="T11" s="54"/>
      <c r="U11" s="54"/>
      <c r="V11" s="55"/>
      <c r="W11" s="110"/>
      <c r="X11" s="44" t="s">
        <v>707</v>
      </c>
      <c r="Y11" s="44" t="n">
        <v>2</v>
      </c>
      <c r="Z11" s="54"/>
      <c r="AA11" s="65"/>
      <c r="AB11" s="65"/>
      <c r="AC11" s="55"/>
      <c r="AD11" s="65"/>
      <c r="AE11" s="55"/>
      <c r="AF11" s="54"/>
      <c r="AG11" s="65"/>
      <c r="AH11" s="55"/>
      <c r="AI11" s="295"/>
      <c r="AJ11" s="44" t="s">
        <v>707</v>
      </c>
      <c r="AK11" s="44" t="n">
        <v>2</v>
      </c>
      <c r="AL11" s="96"/>
      <c r="AM11" s="313"/>
    </row>
    <row r="12" customFormat="false" ht="21" hidden="true" customHeight="true" outlineLevel="0" collapsed="false">
      <c r="A12" s="60"/>
      <c r="B12" s="322"/>
      <c r="C12" s="163"/>
      <c r="D12" s="164"/>
      <c r="E12" s="63"/>
      <c r="F12" s="63"/>
      <c r="G12" s="63"/>
      <c r="H12" s="63"/>
      <c r="I12" s="63"/>
      <c r="J12" s="63"/>
      <c r="K12" s="63"/>
      <c r="L12" s="63"/>
      <c r="M12" s="63"/>
      <c r="N12" s="40"/>
      <c r="O12" s="44" t="s">
        <v>716</v>
      </c>
      <c r="P12" s="323" t="n">
        <v>1</v>
      </c>
      <c r="Q12" s="324"/>
      <c r="R12" s="54"/>
      <c r="S12" s="55"/>
      <c r="T12" s="54"/>
      <c r="U12" s="54"/>
      <c r="V12" s="55"/>
      <c r="W12" s="110"/>
      <c r="X12" s="44" t="s">
        <v>716</v>
      </c>
      <c r="Y12" s="323" t="n">
        <v>1</v>
      </c>
      <c r="Z12" s="54"/>
      <c r="AA12" s="65"/>
      <c r="AB12" s="65"/>
      <c r="AC12" s="55"/>
      <c r="AD12" s="65"/>
      <c r="AE12" s="55"/>
      <c r="AF12" s="54"/>
      <c r="AG12" s="65"/>
      <c r="AH12" s="55"/>
      <c r="AI12" s="295"/>
      <c r="AJ12" s="44" t="s">
        <v>716</v>
      </c>
      <c r="AK12" s="323" t="n">
        <v>1</v>
      </c>
      <c r="AL12" s="96"/>
      <c r="AM12" s="313"/>
    </row>
    <row r="13" customFormat="false" ht="14.25" hidden="true" customHeight="true" outlineLevel="0" collapsed="false">
      <c r="A13" s="60"/>
      <c r="B13" s="128"/>
      <c r="C13" s="143"/>
      <c r="D13" s="143"/>
      <c r="E13" s="63"/>
      <c r="F13" s="63"/>
      <c r="G13" s="63"/>
      <c r="H13" s="63"/>
      <c r="I13" s="63"/>
      <c r="J13" s="63"/>
      <c r="K13" s="63"/>
      <c r="L13" s="63"/>
      <c r="M13" s="63"/>
      <c r="N13" s="40"/>
      <c r="O13" s="44" t="s">
        <v>722</v>
      </c>
      <c r="P13" s="44" t="n">
        <v>0</v>
      </c>
      <c r="Q13" s="324"/>
      <c r="R13" s="54"/>
      <c r="S13" s="55"/>
      <c r="T13" s="54"/>
      <c r="U13" s="54"/>
      <c r="V13" s="55"/>
      <c r="W13" s="110"/>
      <c r="X13" s="44" t="s">
        <v>722</v>
      </c>
      <c r="Y13" s="44" t="n">
        <v>0</v>
      </c>
      <c r="Z13" s="54"/>
      <c r="AA13" s="65"/>
      <c r="AB13" s="65"/>
      <c r="AC13" s="55"/>
      <c r="AD13" s="65"/>
      <c r="AE13" s="55"/>
      <c r="AF13" s="54"/>
      <c r="AG13" s="65"/>
      <c r="AH13" s="55"/>
      <c r="AI13" s="295"/>
      <c r="AJ13" s="44" t="s">
        <v>722</v>
      </c>
      <c r="AK13" s="44" t="n">
        <v>0</v>
      </c>
      <c r="AL13" s="96"/>
      <c r="AM13" s="313"/>
    </row>
    <row r="14" customFormat="false" ht="14.25" hidden="true" customHeight="true" outlineLevel="0" collapsed="false">
      <c r="A14" s="60"/>
      <c r="B14" s="128"/>
      <c r="C14" s="143"/>
      <c r="D14" s="143"/>
      <c r="E14" s="63"/>
      <c r="F14" s="63"/>
      <c r="G14" s="63"/>
      <c r="H14" s="63"/>
      <c r="I14" s="63"/>
      <c r="J14" s="63"/>
      <c r="K14" s="63"/>
      <c r="L14" s="63"/>
      <c r="M14" s="63"/>
      <c r="N14" s="40"/>
      <c r="O14" s="60"/>
      <c r="P14" s="44"/>
      <c r="Q14" s="324"/>
      <c r="R14" s="54"/>
      <c r="S14" s="55"/>
      <c r="T14" s="54"/>
      <c r="U14" s="54"/>
      <c r="V14" s="55"/>
      <c r="W14" s="110"/>
      <c r="X14" s="60"/>
      <c r="Y14" s="44"/>
      <c r="Z14" s="54"/>
      <c r="AA14" s="65"/>
      <c r="AB14" s="65"/>
      <c r="AC14" s="55"/>
      <c r="AD14" s="65"/>
      <c r="AE14" s="55"/>
      <c r="AF14" s="54"/>
      <c r="AG14" s="65"/>
      <c r="AH14" s="55"/>
      <c r="AI14" s="295"/>
      <c r="AJ14" s="60"/>
      <c r="AK14" s="44"/>
      <c r="AL14" s="96"/>
      <c r="AM14" s="313"/>
    </row>
    <row r="15" customFormat="false" ht="14.25" hidden="true" customHeight="true" outlineLevel="0" collapsed="false">
      <c r="A15" s="60"/>
      <c r="B15" s="128"/>
      <c r="C15" s="143"/>
      <c r="D15" s="143"/>
      <c r="E15" s="63"/>
      <c r="F15" s="63"/>
      <c r="G15" s="63"/>
      <c r="H15" s="63"/>
      <c r="I15" s="63"/>
      <c r="J15" s="63"/>
      <c r="K15" s="63"/>
      <c r="L15" s="63"/>
      <c r="M15" s="63"/>
      <c r="N15" s="40"/>
      <c r="O15" s="60"/>
      <c r="P15" s="44"/>
      <c r="Q15" s="324"/>
      <c r="R15" s="54"/>
      <c r="S15" s="55"/>
      <c r="T15" s="54"/>
      <c r="U15" s="54"/>
      <c r="V15" s="55"/>
      <c r="W15" s="110"/>
      <c r="X15" s="60"/>
      <c r="Y15" s="44"/>
      <c r="Z15" s="54"/>
      <c r="AA15" s="65"/>
      <c r="AB15" s="65"/>
      <c r="AC15" s="55"/>
      <c r="AD15" s="65"/>
      <c r="AE15" s="55"/>
      <c r="AF15" s="54"/>
      <c r="AG15" s="65"/>
      <c r="AH15" s="55"/>
      <c r="AI15" s="295"/>
      <c r="AJ15" s="60"/>
      <c r="AK15" s="44"/>
      <c r="AL15" s="96"/>
      <c r="AM15" s="313"/>
    </row>
    <row r="16" customFormat="false" ht="14.25" hidden="true" customHeight="true" outlineLevel="0" collapsed="false">
      <c r="A16" s="60"/>
      <c r="B16" s="128"/>
      <c r="C16" s="143"/>
      <c r="D16" s="143"/>
      <c r="E16" s="63"/>
      <c r="F16" s="63"/>
      <c r="G16" s="63"/>
      <c r="H16" s="63"/>
      <c r="I16" s="63"/>
      <c r="J16" s="63"/>
      <c r="K16" s="63"/>
      <c r="L16" s="63"/>
      <c r="M16" s="63"/>
      <c r="N16" s="40"/>
      <c r="O16" s="60"/>
      <c r="P16" s="44"/>
      <c r="Q16" s="324"/>
      <c r="R16" s="54"/>
      <c r="S16" s="55"/>
      <c r="T16" s="54"/>
      <c r="U16" s="54"/>
      <c r="V16" s="55"/>
      <c r="W16" s="110"/>
      <c r="X16" s="60"/>
      <c r="Y16" s="44"/>
      <c r="Z16" s="54"/>
      <c r="AA16" s="65"/>
      <c r="AB16" s="65"/>
      <c r="AC16" s="55"/>
      <c r="AD16" s="65"/>
      <c r="AE16" s="55"/>
      <c r="AF16" s="54"/>
      <c r="AG16" s="65"/>
      <c r="AH16" s="55"/>
      <c r="AI16" s="295"/>
      <c r="AJ16" s="60"/>
      <c r="AK16" s="44"/>
      <c r="AL16" s="96"/>
      <c r="AM16" s="313"/>
    </row>
    <row r="17" customFormat="false" ht="14.25" hidden="true" customHeight="true" outlineLevel="0" collapsed="false">
      <c r="A17" s="60"/>
      <c r="B17" s="128"/>
      <c r="C17" s="143"/>
      <c r="D17" s="143"/>
      <c r="E17" s="63"/>
      <c r="F17" s="63"/>
      <c r="G17" s="63"/>
      <c r="H17" s="63"/>
      <c r="I17" s="63"/>
      <c r="J17" s="63"/>
      <c r="K17" s="63"/>
      <c r="L17" s="63"/>
      <c r="M17" s="63"/>
      <c r="N17" s="40"/>
      <c r="O17" s="60"/>
      <c r="P17" s="44"/>
      <c r="Q17" s="324"/>
      <c r="R17" s="54"/>
      <c r="S17" s="55"/>
      <c r="T17" s="54"/>
      <c r="U17" s="54"/>
      <c r="V17" s="55"/>
      <c r="W17" s="110"/>
      <c r="X17" s="60"/>
      <c r="Y17" s="44"/>
      <c r="Z17" s="54"/>
      <c r="AA17" s="65"/>
      <c r="AB17" s="65"/>
      <c r="AC17" s="55"/>
      <c r="AD17" s="65"/>
      <c r="AE17" s="55"/>
      <c r="AF17" s="54"/>
      <c r="AG17" s="65"/>
      <c r="AH17" s="55"/>
      <c r="AI17" s="295"/>
      <c r="AJ17" s="60"/>
      <c r="AK17" s="44"/>
      <c r="AL17" s="96"/>
      <c r="AM17" s="313"/>
    </row>
    <row r="18" customFormat="false" ht="14.25" hidden="true" customHeight="true" outlineLevel="0" collapsed="false">
      <c r="A18" s="60"/>
      <c r="B18" s="128"/>
      <c r="C18" s="143"/>
      <c r="D18" s="143"/>
      <c r="E18" s="63"/>
      <c r="F18" s="63"/>
      <c r="G18" s="63"/>
      <c r="H18" s="63"/>
      <c r="I18" s="63"/>
      <c r="J18" s="63"/>
      <c r="K18" s="63"/>
      <c r="L18" s="63"/>
      <c r="M18" s="63"/>
      <c r="N18" s="40"/>
      <c r="O18" s="60"/>
      <c r="P18" s="44"/>
      <c r="Q18" s="324"/>
      <c r="R18" s="54"/>
      <c r="S18" s="55"/>
      <c r="T18" s="54"/>
      <c r="U18" s="54"/>
      <c r="V18" s="55"/>
      <c r="W18" s="110"/>
      <c r="X18" s="60"/>
      <c r="Y18" s="44"/>
      <c r="Z18" s="54"/>
      <c r="AA18" s="65"/>
      <c r="AB18" s="65"/>
      <c r="AC18" s="55"/>
      <c r="AD18" s="65"/>
      <c r="AE18" s="55"/>
      <c r="AF18" s="54"/>
      <c r="AG18" s="65"/>
      <c r="AH18" s="55"/>
      <c r="AI18" s="295"/>
      <c r="AJ18" s="60"/>
      <c r="AK18" s="44"/>
      <c r="AL18" s="96"/>
      <c r="AM18" s="313"/>
    </row>
    <row r="19" customFormat="false" ht="14.25" hidden="true" customHeight="true" outlineLevel="0" collapsed="false">
      <c r="A19" s="60"/>
      <c r="B19" s="128"/>
      <c r="C19" s="143"/>
      <c r="D19" s="143"/>
      <c r="E19" s="63"/>
      <c r="F19" s="63"/>
      <c r="G19" s="63"/>
      <c r="H19" s="63"/>
      <c r="I19" s="63"/>
      <c r="J19" s="63"/>
      <c r="K19" s="63"/>
      <c r="L19" s="63"/>
      <c r="M19" s="63"/>
      <c r="N19" s="40"/>
      <c r="O19" s="60"/>
      <c r="P19" s="44"/>
      <c r="Q19" s="324"/>
      <c r="R19" s="54"/>
      <c r="S19" s="55"/>
      <c r="T19" s="54"/>
      <c r="U19" s="54"/>
      <c r="V19" s="55"/>
      <c r="W19" s="110"/>
      <c r="X19" s="60"/>
      <c r="Y19" s="44"/>
      <c r="Z19" s="54"/>
      <c r="AA19" s="65"/>
      <c r="AB19" s="65"/>
      <c r="AC19" s="55"/>
      <c r="AD19" s="65"/>
      <c r="AE19" s="55"/>
      <c r="AF19" s="54"/>
      <c r="AG19" s="65"/>
      <c r="AH19" s="55"/>
      <c r="AI19" s="295"/>
      <c r="AJ19" s="60"/>
      <c r="AK19" s="44"/>
      <c r="AL19" s="96"/>
      <c r="AM19" s="313"/>
    </row>
    <row r="20" customFormat="false" ht="14.25" hidden="true" customHeight="true" outlineLevel="0" collapsed="false">
      <c r="A20" s="60"/>
      <c r="B20" s="128"/>
      <c r="C20" s="143"/>
      <c r="D20" s="143"/>
      <c r="E20" s="63"/>
      <c r="F20" s="63"/>
      <c r="G20" s="63"/>
      <c r="H20" s="63"/>
      <c r="I20" s="63"/>
      <c r="J20" s="63"/>
      <c r="K20" s="63"/>
      <c r="L20" s="63"/>
      <c r="M20" s="63"/>
      <c r="N20" s="40"/>
      <c r="O20" s="60"/>
      <c r="P20" s="44"/>
      <c r="Q20" s="324"/>
      <c r="R20" s="54"/>
      <c r="S20" s="55"/>
      <c r="T20" s="54"/>
      <c r="U20" s="54"/>
      <c r="V20" s="55"/>
      <c r="W20" s="110"/>
      <c r="X20" s="60"/>
      <c r="Y20" s="44"/>
      <c r="Z20" s="54"/>
      <c r="AA20" s="65"/>
      <c r="AB20" s="65"/>
      <c r="AC20" s="55"/>
      <c r="AD20" s="65"/>
      <c r="AE20" s="55"/>
      <c r="AF20" s="54"/>
      <c r="AG20" s="65"/>
      <c r="AH20" s="55"/>
      <c r="AI20" s="295"/>
      <c r="AJ20" s="60"/>
      <c r="AK20" s="44"/>
      <c r="AL20" s="96"/>
      <c r="AM20" s="313"/>
    </row>
    <row r="21" customFormat="false" ht="4.5" hidden="true" customHeight="true" outlineLevel="0" collapsed="false">
      <c r="A21" s="60"/>
      <c r="B21" s="128"/>
      <c r="C21" s="143"/>
      <c r="D21" s="143"/>
      <c r="E21" s="63"/>
      <c r="F21" s="63"/>
      <c r="G21" s="63"/>
      <c r="H21" s="63"/>
      <c r="I21" s="63"/>
      <c r="J21" s="63"/>
      <c r="K21" s="63"/>
      <c r="L21" s="63"/>
      <c r="M21" s="63"/>
      <c r="N21" s="40"/>
      <c r="O21" s="60"/>
      <c r="P21" s="44"/>
      <c r="Q21" s="324"/>
      <c r="R21" s="54"/>
      <c r="S21" s="55"/>
      <c r="T21" s="54"/>
      <c r="U21" s="54"/>
      <c r="V21" s="55"/>
      <c r="W21" s="110"/>
      <c r="X21" s="60"/>
      <c r="Y21" s="44"/>
      <c r="Z21" s="54"/>
      <c r="AA21" s="65"/>
      <c r="AB21" s="65"/>
      <c r="AC21" s="55"/>
      <c r="AD21" s="65"/>
      <c r="AE21" s="55"/>
      <c r="AF21" s="54"/>
      <c r="AG21" s="65"/>
      <c r="AH21" s="55"/>
      <c r="AI21" s="295"/>
      <c r="AJ21" s="60"/>
      <c r="AK21" s="44"/>
      <c r="AL21" s="96"/>
      <c r="AM21" s="313"/>
    </row>
    <row r="22" customFormat="false" ht="14.25" hidden="true" customHeight="true" outlineLevel="0" collapsed="false">
      <c r="A22" s="60"/>
      <c r="B22" s="128"/>
      <c r="C22" s="143"/>
      <c r="D22" s="143"/>
      <c r="E22" s="63"/>
      <c r="F22" s="63"/>
      <c r="G22" s="63"/>
      <c r="H22" s="63"/>
      <c r="I22" s="63"/>
      <c r="J22" s="63"/>
      <c r="K22" s="63"/>
      <c r="L22" s="63"/>
      <c r="M22" s="63"/>
      <c r="N22" s="40"/>
      <c r="O22" s="60"/>
      <c r="P22" s="44"/>
      <c r="Q22" s="324"/>
      <c r="R22" s="54"/>
      <c r="S22" s="55"/>
      <c r="T22" s="54"/>
      <c r="U22" s="54"/>
      <c r="V22" s="55"/>
      <c r="W22" s="110"/>
      <c r="X22" s="60"/>
      <c r="Y22" s="44"/>
      <c r="Z22" s="54"/>
      <c r="AA22" s="65"/>
      <c r="AB22" s="65"/>
      <c r="AC22" s="55"/>
      <c r="AD22" s="65"/>
      <c r="AE22" s="55"/>
      <c r="AF22" s="54"/>
      <c r="AG22" s="65"/>
      <c r="AH22" s="55"/>
      <c r="AI22" s="295"/>
      <c r="AJ22" s="60"/>
      <c r="AK22" s="44"/>
      <c r="AL22" s="96"/>
      <c r="AM22" s="313"/>
    </row>
    <row r="23" customFormat="false" ht="14.25" hidden="true" customHeight="true" outlineLevel="0" collapsed="false">
      <c r="A23" s="60"/>
      <c r="B23" s="128"/>
      <c r="C23" s="143"/>
      <c r="D23" s="143"/>
      <c r="E23" s="63"/>
      <c r="F23" s="63"/>
      <c r="G23" s="63"/>
      <c r="H23" s="63"/>
      <c r="I23" s="63"/>
      <c r="J23" s="63"/>
      <c r="K23" s="63"/>
      <c r="L23" s="63"/>
      <c r="M23" s="63"/>
      <c r="N23" s="40"/>
      <c r="O23" s="60"/>
      <c r="P23" s="44"/>
      <c r="Q23" s="324"/>
      <c r="R23" s="54"/>
      <c r="S23" s="55"/>
      <c r="T23" s="54"/>
      <c r="U23" s="54"/>
      <c r="V23" s="55"/>
      <c r="W23" s="110"/>
      <c r="X23" s="60"/>
      <c r="Y23" s="44"/>
      <c r="Z23" s="54"/>
      <c r="AA23" s="65"/>
      <c r="AB23" s="65"/>
      <c r="AC23" s="55"/>
      <c r="AD23" s="65"/>
      <c r="AE23" s="55"/>
      <c r="AF23" s="54"/>
      <c r="AG23" s="65"/>
      <c r="AH23" s="55"/>
      <c r="AI23" s="295"/>
      <c r="AJ23" s="60"/>
      <c r="AK23" s="44"/>
      <c r="AL23" s="96"/>
      <c r="AM23" s="313"/>
    </row>
    <row r="24" customFormat="false" ht="14.25" hidden="true" customHeight="true" outlineLevel="0" collapsed="false">
      <c r="A24" s="60"/>
      <c r="B24" s="128"/>
      <c r="C24" s="143"/>
      <c r="D24" s="143"/>
      <c r="E24" s="63"/>
      <c r="F24" s="63"/>
      <c r="G24" s="63"/>
      <c r="H24" s="63"/>
      <c r="I24" s="63"/>
      <c r="J24" s="63"/>
      <c r="K24" s="63"/>
      <c r="L24" s="63"/>
      <c r="M24" s="63"/>
      <c r="N24" s="40"/>
      <c r="O24" s="60"/>
      <c r="P24" s="44"/>
      <c r="Q24" s="324"/>
      <c r="R24" s="54"/>
      <c r="S24" s="55"/>
      <c r="T24" s="54"/>
      <c r="U24" s="54"/>
      <c r="V24" s="55"/>
      <c r="W24" s="110"/>
      <c r="X24" s="60"/>
      <c r="Y24" s="44"/>
      <c r="Z24" s="54"/>
      <c r="AA24" s="65"/>
      <c r="AB24" s="65"/>
      <c r="AC24" s="55"/>
      <c r="AD24" s="65"/>
      <c r="AE24" s="55"/>
      <c r="AF24" s="54"/>
      <c r="AG24" s="65"/>
      <c r="AH24" s="55"/>
      <c r="AI24" s="295"/>
      <c r="AJ24" s="60"/>
      <c r="AK24" s="44"/>
      <c r="AL24" s="96"/>
      <c r="AM24" s="313"/>
    </row>
    <row r="25" customFormat="false" ht="14.25" hidden="true" customHeight="true" outlineLevel="0" collapsed="false">
      <c r="A25" s="60"/>
      <c r="B25" s="128"/>
      <c r="C25" s="143"/>
      <c r="D25" s="143"/>
      <c r="E25" s="63"/>
      <c r="F25" s="63"/>
      <c r="G25" s="63"/>
      <c r="H25" s="63"/>
      <c r="I25" s="63"/>
      <c r="J25" s="63"/>
      <c r="K25" s="63"/>
      <c r="L25" s="63"/>
      <c r="M25" s="63"/>
      <c r="N25" s="40"/>
      <c r="O25" s="60"/>
      <c r="P25" s="44"/>
      <c r="Q25" s="324"/>
      <c r="R25" s="54"/>
      <c r="S25" s="55"/>
      <c r="T25" s="54"/>
      <c r="U25" s="54"/>
      <c r="V25" s="55"/>
      <c r="W25" s="110"/>
      <c r="X25" s="60"/>
      <c r="Y25" s="44"/>
      <c r="Z25" s="54"/>
      <c r="AA25" s="65"/>
      <c r="AB25" s="65"/>
      <c r="AC25" s="55"/>
      <c r="AD25" s="65"/>
      <c r="AE25" s="55"/>
      <c r="AF25" s="54"/>
      <c r="AG25" s="65"/>
      <c r="AH25" s="55"/>
      <c r="AI25" s="295"/>
      <c r="AJ25" s="60"/>
      <c r="AK25" s="44"/>
      <c r="AL25" s="96"/>
      <c r="AM25" s="313"/>
    </row>
    <row r="26" customFormat="false" ht="14.25" hidden="true" customHeight="true" outlineLevel="0" collapsed="false">
      <c r="A26" s="60"/>
      <c r="B26" s="128"/>
      <c r="C26" s="143"/>
      <c r="D26" s="143"/>
      <c r="E26" s="63"/>
      <c r="F26" s="63"/>
      <c r="G26" s="63"/>
      <c r="H26" s="63"/>
      <c r="I26" s="63"/>
      <c r="J26" s="63"/>
      <c r="K26" s="63"/>
      <c r="L26" s="63"/>
      <c r="M26" s="63"/>
      <c r="N26" s="40"/>
      <c r="O26" s="60"/>
      <c r="P26" s="44"/>
      <c r="Q26" s="324"/>
      <c r="R26" s="54"/>
      <c r="S26" s="55"/>
      <c r="T26" s="54"/>
      <c r="U26" s="54"/>
      <c r="V26" s="55"/>
      <c r="W26" s="110"/>
      <c r="X26" s="60"/>
      <c r="Y26" s="44"/>
      <c r="Z26" s="54"/>
      <c r="AA26" s="65"/>
      <c r="AB26" s="65"/>
      <c r="AC26" s="55"/>
      <c r="AD26" s="65"/>
      <c r="AE26" s="55"/>
      <c r="AF26" s="54"/>
      <c r="AG26" s="65"/>
      <c r="AH26" s="55"/>
      <c r="AI26" s="295"/>
      <c r="AJ26" s="60"/>
      <c r="AK26" s="44"/>
      <c r="AL26" s="96"/>
      <c r="AM26" s="313"/>
    </row>
    <row r="27" customFormat="false" ht="14.25" hidden="true" customHeight="true" outlineLevel="0" collapsed="false">
      <c r="A27" s="60"/>
      <c r="B27" s="128"/>
      <c r="C27" s="143"/>
      <c r="D27" s="143"/>
      <c r="E27" s="63"/>
      <c r="F27" s="63"/>
      <c r="G27" s="63"/>
      <c r="H27" s="63"/>
      <c r="I27" s="63"/>
      <c r="J27" s="63"/>
      <c r="K27" s="63"/>
      <c r="L27" s="63"/>
      <c r="M27" s="63"/>
      <c r="N27" s="40"/>
      <c r="O27" s="60"/>
      <c r="P27" s="44"/>
      <c r="Q27" s="324"/>
      <c r="R27" s="54"/>
      <c r="S27" s="55"/>
      <c r="T27" s="54"/>
      <c r="U27" s="54"/>
      <c r="V27" s="55"/>
      <c r="W27" s="110"/>
      <c r="X27" s="60"/>
      <c r="Y27" s="44"/>
      <c r="Z27" s="54"/>
      <c r="AA27" s="65"/>
      <c r="AB27" s="65"/>
      <c r="AC27" s="55"/>
      <c r="AD27" s="65"/>
      <c r="AE27" s="55"/>
      <c r="AF27" s="54"/>
      <c r="AG27" s="65"/>
      <c r="AH27" s="55"/>
      <c r="AI27" s="295"/>
      <c r="AJ27" s="60"/>
      <c r="AK27" s="44"/>
      <c r="AL27" s="96"/>
      <c r="AM27" s="313"/>
    </row>
    <row r="28" customFormat="false" ht="14.25" hidden="true" customHeight="true" outlineLevel="0" collapsed="false">
      <c r="A28" s="60"/>
      <c r="B28" s="128"/>
      <c r="C28" s="143"/>
      <c r="D28" s="143"/>
      <c r="E28" s="63"/>
      <c r="F28" s="63"/>
      <c r="G28" s="63"/>
      <c r="H28" s="63"/>
      <c r="I28" s="63"/>
      <c r="J28" s="63"/>
      <c r="K28" s="63"/>
      <c r="L28" s="63"/>
      <c r="M28" s="63"/>
      <c r="N28" s="40"/>
      <c r="O28" s="60"/>
      <c r="P28" s="44"/>
      <c r="Q28" s="324"/>
      <c r="R28" s="54"/>
      <c r="S28" s="55"/>
      <c r="T28" s="54"/>
      <c r="U28" s="54"/>
      <c r="V28" s="55"/>
      <c r="W28" s="110"/>
      <c r="X28" s="60"/>
      <c r="Y28" s="44"/>
      <c r="Z28" s="54"/>
      <c r="AA28" s="65"/>
      <c r="AB28" s="65"/>
      <c r="AC28" s="55"/>
      <c r="AD28" s="65"/>
      <c r="AE28" s="55"/>
      <c r="AF28" s="54"/>
      <c r="AG28" s="65"/>
      <c r="AH28" s="55"/>
      <c r="AI28" s="295"/>
      <c r="AJ28" s="60"/>
      <c r="AK28" s="44"/>
      <c r="AL28" s="96"/>
      <c r="AM28" s="313"/>
    </row>
    <row r="29" customFormat="false" ht="14.25" hidden="true" customHeight="true" outlineLevel="0" collapsed="false">
      <c r="A29" s="60"/>
      <c r="B29" s="128"/>
      <c r="C29" s="143"/>
      <c r="D29" s="143"/>
      <c r="E29" s="63"/>
      <c r="F29" s="63"/>
      <c r="G29" s="63"/>
      <c r="H29" s="63"/>
      <c r="I29" s="63"/>
      <c r="J29" s="63"/>
      <c r="K29" s="63"/>
      <c r="L29" s="63"/>
      <c r="M29" s="63"/>
      <c r="N29" s="40"/>
      <c r="O29" s="60"/>
      <c r="P29" s="44"/>
      <c r="Q29" s="324"/>
      <c r="R29" s="54"/>
      <c r="S29" s="55"/>
      <c r="T29" s="54"/>
      <c r="U29" s="54"/>
      <c r="V29" s="55"/>
      <c r="W29" s="110"/>
      <c r="X29" s="60"/>
      <c r="Y29" s="44"/>
      <c r="Z29" s="54"/>
      <c r="AA29" s="65"/>
      <c r="AB29" s="65"/>
      <c r="AC29" s="55"/>
      <c r="AD29" s="65"/>
      <c r="AE29" s="55"/>
      <c r="AF29" s="54"/>
      <c r="AG29" s="65"/>
      <c r="AH29" s="55"/>
      <c r="AI29" s="295"/>
      <c r="AJ29" s="60"/>
      <c r="AK29" s="44"/>
      <c r="AL29" s="96"/>
      <c r="AM29" s="313"/>
    </row>
    <row r="30" customFormat="false" ht="14.25" hidden="true" customHeight="true" outlineLevel="0" collapsed="false">
      <c r="A30" s="60"/>
      <c r="B30" s="128"/>
      <c r="C30" s="143"/>
      <c r="D30" s="143"/>
      <c r="E30" s="63"/>
      <c r="F30" s="63"/>
      <c r="G30" s="63"/>
      <c r="H30" s="63"/>
      <c r="I30" s="63"/>
      <c r="J30" s="63"/>
      <c r="K30" s="63"/>
      <c r="L30" s="63"/>
      <c r="M30" s="63"/>
      <c r="N30" s="40"/>
      <c r="O30" s="60"/>
      <c r="P30" s="44"/>
      <c r="Q30" s="324"/>
      <c r="R30" s="54"/>
      <c r="S30" s="55"/>
      <c r="T30" s="54"/>
      <c r="U30" s="54"/>
      <c r="V30" s="55"/>
      <c r="W30" s="110"/>
      <c r="X30" s="60"/>
      <c r="Y30" s="44"/>
      <c r="Z30" s="54"/>
      <c r="AA30" s="65"/>
      <c r="AB30" s="65"/>
      <c r="AC30" s="55"/>
      <c r="AD30" s="65"/>
      <c r="AE30" s="55"/>
      <c r="AF30" s="54"/>
      <c r="AG30" s="65"/>
      <c r="AH30" s="55"/>
      <c r="AI30" s="295"/>
      <c r="AJ30" s="60"/>
      <c r="AK30" s="44"/>
      <c r="AL30" s="96"/>
      <c r="AM30" s="313"/>
    </row>
    <row r="31" customFormat="false" ht="14.25" hidden="true" customHeight="true" outlineLevel="0" collapsed="false">
      <c r="A31" s="60"/>
      <c r="B31" s="128"/>
      <c r="C31" s="143"/>
      <c r="D31" s="143"/>
      <c r="E31" s="63"/>
      <c r="F31" s="63"/>
      <c r="G31" s="63"/>
      <c r="H31" s="63"/>
      <c r="I31" s="63"/>
      <c r="J31" s="63"/>
      <c r="K31" s="63"/>
      <c r="L31" s="63"/>
      <c r="M31" s="63"/>
      <c r="N31" s="40"/>
      <c r="O31" s="60"/>
      <c r="P31" s="44"/>
      <c r="Q31" s="324"/>
      <c r="R31" s="54"/>
      <c r="S31" s="55"/>
      <c r="T31" s="54"/>
      <c r="U31" s="54"/>
      <c r="V31" s="55"/>
      <c r="W31" s="110"/>
      <c r="X31" s="60"/>
      <c r="Y31" s="44"/>
      <c r="Z31" s="54"/>
      <c r="AA31" s="65"/>
      <c r="AB31" s="65"/>
      <c r="AC31" s="55"/>
      <c r="AD31" s="65"/>
      <c r="AE31" s="55"/>
      <c r="AF31" s="54"/>
      <c r="AG31" s="65"/>
      <c r="AH31" s="55"/>
      <c r="AI31" s="295"/>
      <c r="AJ31" s="60"/>
      <c r="AK31" s="44"/>
      <c r="AL31" s="298"/>
      <c r="AM31" s="313"/>
    </row>
    <row r="32" customFormat="false" ht="14.25" hidden="true" customHeight="true" outlineLevel="0" collapsed="false">
      <c r="A32" s="60"/>
      <c r="B32" s="325"/>
      <c r="C32" s="145"/>
      <c r="D32" s="145"/>
      <c r="E32" s="63"/>
      <c r="F32" s="63"/>
      <c r="G32" s="63"/>
      <c r="H32" s="63"/>
      <c r="I32" s="63"/>
      <c r="J32" s="63"/>
      <c r="K32" s="63"/>
      <c r="L32" s="63"/>
      <c r="M32" s="63"/>
      <c r="N32" s="40"/>
      <c r="O32" s="60"/>
      <c r="P32" s="44"/>
      <c r="Q32" s="326"/>
      <c r="R32" s="139"/>
      <c r="S32" s="140"/>
      <c r="T32" s="139"/>
      <c r="U32" s="139"/>
      <c r="V32" s="140"/>
      <c r="W32" s="110"/>
      <c r="X32" s="60"/>
      <c r="Y32" s="44"/>
      <c r="Z32" s="139"/>
      <c r="AA32" s="141"/>
      <c r="AB32" s="141"/>
      <c r="AC32" s="140"/>
      <c r="AD32" s="141"/>
      <c r="AE32" s="140"/>
      <c r="AF32" s="139"/>
      <c r="AG32" s="141"/>
      <c r="AH32" s="140"/>
      <c r="AI32" s="295"/>
      <c r="AJ32" s="44" t="s">
        <v>696</v>
      </c>
      <c r="AK32" s="44" t="n">
        <v>4</v>
      </c>
      <c r="AL32" s="25"/>
      <c r="AM32" s="313"/>
    </row>
    <row r="33" customFormat="false" ht="21" hidden="false" customHeight="true" outlineLevel="0" collapsed="false">
      <c r="A33" s="44" t="s">
        <v>699</v>
      </c>
      <c r="B33" s="325"/>
      <c r="C33" s="145"/>
      <c r="D33" s="145"/>
      <c r="E33" s="63"/>
      <c r="F33" s="63"/>
      <c r="G33" s="63"/>
      <c r="H33" s="63"/>
      <c r="I33" s="63"/>
      <c r="J33" s="63"/>
      <c r="K33" s="60" t="n">
        <v>2</v>
      </c>
      <c r="L33" s="60" t="s">
        <v>723</v>
      </c>
      <c r="M33" s="60" t="n">
        <v>6</v>
      </c>
      <c r="N33" s="100"/>
      <c r="O33" s="44" t="s">
        <v>701</v>
      </c>
      <c r="P33" s="44" t="n">
        <v>3</v>
      </c>
      <c r="Q33" s="54"/>
      <c r="R33" s="54"/>
      <c r="S33" s="78"/>
      <c r="T33" s="54"/>
      <c r="U33" s="54"/>
      <c r="V33" s="78"/>
      <c r="W33" s="110"/>
      <c r="X33" s="44" t="s">
        <v>721</v>
      </c>
      <c r="Y33" s="323" t="n">
        <v>4</v>
      </c>
      <c r="Z33" s="54"/>
      <c r="AA33" s="54"/>
      <c r="AB33" s="54"/>
      <c r="AC33" s="78"/>
      <c r="AD33" s="54"/>
      <c r="AE33" s="78"/>
      <c r="AF33" s="54"/>
      <c r="AG33" s="54"/>
      <c r="AH33" s="78"/>
      <c r="AI33" s="327" t="n">
        <v>7</v>
      </c>
      <c r="AJ33" s="44" t="s">
        <v>721</v>
      </c>
      <c r="AK33" s="323" t="n">
        <v>4</v>
      </c>
      <c r="AL33" s="25"/>
      <c r="AM33" s="313"/>
    </row>
    <row r="34" customFormat="false" ht="21" hidden="false" customHeight="true" outlineLevel="0" collapsed="false">
      <c r="A34" s="44" t="s">
        <v>709</v>
      </c>
      <c r="B34" s="325"/>
      <c r="C34" s="145"/>
      <c r="D34" s="145"/>
      <c r="E34" s="63"/>
      <c r="F34" s="63"/>
      <c r="G34" s="63"/>
      <c r="H34" s="63"/>
      <c r="I34" s="63"/>
      <c r="J34" s="63"/>
      <c r="K34" s="60" t="n">
        <v>3</v>
      </c>
      <c r="L34" s="60" t="s">
        <v>724</v>
      </c>
      <c r="M34" s="60" t="n">
        <v>5</v>
      </c>
      <c r="N34" s="100"/>
      <c r="O34" s="44" t="s">
        <v>721</v>
      </c>
      <c r="P34" s="124" t="n">
        <v>3</v>
      </c>
      <c r="Q34" s="157" t="n">
        <v>3</v>
      </c>
      <c r="R34" s="157" t="s">
        <v>725</v>
      </c>
      <c r="S34" s="158" t="n">
        <v>1</v>
      </c>
      <c r="T34" s="63"/>
      <c r="U34" s="63"/>
      <c r="V34" s="64"/>
      <c r="W34" s="110"/>
      <c r="X34" s="44" t="s">
        <v>711</v>
      </c>
      <c r="Y34" s="124" t="n">
        <v>3</v>
      </c>
      <c r="Z34" s="54"/>
      <c r="AA34" s="54"/>
      <c r="AB34" s="54"/>
      <c r="AC34" s="78"/>
      <c r="AD34" s="54"/>
      <c r="AE34" s="78"/>
      <c r="AF34" s="54"/>
      <c r="AG34" s="54"/>
      <c r="AH34" s="78"/>
      <c r="AI34" s="327" t="n">
        <v>8</v>
      </c>
      <c r="AJ34" s="44" t="s">
        <v>711</v>
      </c>
      <c r="AK34" s="124" t="n">
        <v>3</v>
      </c>
      <c r="AL34" s="25"/>
      <c r="AM34" s="313"/>
    </row>
    <row r="35" customFormat="false" ht="21" hidden="false" customHeight="true" outlineLevel="0" collapsed="false">
      <c r="A35" s="44" t="s">
        <v>706</v>
      </c>
      <c r="B35" s="128"/>
      <c r="C35" s="143"/>
      <c r="D35" s="143"/>
      <c r="E35" s="63"/>
      <c r="F35" s="63"/>
      <c r="G35" s="63"/>
      <c r="H35" s="63"/>
      <c r="I35" s="63"/>
      <c r="J35" s="63"/>
      <c r="K35" s="60" t="n">
        <v>4</v>
      </c>
      <c r="L35" s="60" t="s">
        <v>726</v>
      </c>
      <c r="M35" s="60" t="n">
        <v>4</v>
      </c>
      <c r="N35" s="187"/>
      <c r="O35" s="44" t="s">
        <v>707</v>
      </c>
      <c r="P35" s="44" t="n">
        <v>2</v>
      </c>
      <c r="Q35" s="63"/>
      <c r="R35" s="63"/>
      <c r="S35" s="64"/>
      <c r="T35" s="63"/>
      <c r="U35" s="63"/>
      <c r="V35" s="64"/>
      <c r="W35" s="110"/>
      <c r="X35" s="44" t="s">
        <v>701</v>
      </c>
      <c r="Y35" s="44" t="n">
        <v>3</v>
      </c>
      <c r="Z35" s="139"/>
      <c r="AA35" s="139"/>
      <c r="AB35" s="139"/>
      <c r="AC35" s="165"/>
      <c r="AD35" s="139"/>
      <c r="AE35" s="165"/>
      <c r="AF35" s="139"/>
      <c r="AG35" s="139"/>
      <c r="AH35" s="165"/>
      <c r="AI35" s="327" t="n">
        <v>9</v>
      </c>
      <c r="AJ35" s="44" t="s">
        <v>701</v>
      </c>
      <c r="AK35" s="44" t="n">
        <v>3</v>
      </c>
      <c r="AM35" s="313"/>
    </row>
    <row r="36" customFormat="false" ht="21" hidden="false" customHeight="true" outlineLevel="0" collapsed="false">
      <c r="A36" s="44" t="s">
        <v>721</v>
      </c>
      <c r="B36" s="325"/>
      <c r="C36" s="145"/>
      <c r="D36" s="145"/>
      <c r="E36" s="163"/>
      <c r="F36" s="163"/>
      <c r="G36" s="163"/>
      <c r="H36" s="163"/>
      <c r="I36" s="163"/>
      <c r="J36" s="163"/>
      <c r="K36" s="162" t="n">
        <v>5</v>
      </c>
      <c r="L36" s="162" t="s">
        <v>727</v>
      </c>
      <c r="M36" s="162" t="n">
        <v>3</v>
      </c>
      <c r="N36" s="100"/>
      <c r="O36" s="44" t="s">
        <v>716</v>
      </c>
      <c r="P36" s="323" t="n">
        <v>1</v>
      </c>
      <c r="Q36" s="163"/>
      <c r="R36" s="163"/>
      <c r="S36" s="167"/>
      <c r="T36" s="328" t="n">
        <v>1</v>
      </c>
      <c r="U36" s="328" t="s">
        <v>728</v>
      </c>
      <c r="V36" s="328" t="n">
        <v>3</v>
      </c>
      <c r="W36" s="110"/>
      <c r="X36" s="44" t="s">
        <v>707</v>
      </c>
      <c r="Y36" s="44" t="n">
        <v>2</v>
      </c>
      <c r="Z36" s="329"/>
      <c r="AA36" s="329"/>
      <c r="AB36" s="329"/>
      <c r="AC36" s="165"/>
      <c r="AD36" s="139"/>
      <c r="AE36" s="165"/>
      <c r="AF36" s="329"/>
      <c r="AG36" s="329"/>
      <c r="AH36" s="329"/>
      <c r="AI36" s="168" t="n">
        <v>10</v>
      </c>
      <c r="AJ36" s="44" t="s">
        <v>707</v>
      </c>
      <c r="AK36" s="44" t="n">
        <v>2</v>
      </c>
      <c r="AM36" s="313"/>
      <c r="HP36" s="27"/>
      <c r="HQ36" s="27"/>
      <c r="HR36" s="0"/>
      <c r="HS36" s="0"/>
    </row>
    <row r="37" s="331" customFormat="true" ht="21" hidden="false" customHeight="true" outlineLevel="0" collapsed="false">
      <c r="A37" s="124" t="s">
        <v>722</v>
      </c>
      <c r="B37" s="325"/>
      <c r="C37" s="145"/>
      <c r="D37" s="145"/>
      <c r="E37" s="163"/>
      <c r="F37" s="163"/>
      <c r="G37" s="163"/>
      <c r="H37" s="163"/>
      <c r="I37" s="163"/>
      <c r="J37" s="163"/>
      <c r="K37" s="162" t="s">
        <v>729</v>
      </c>
      <c r="L37" s="162"/>
      <c r="M37" s="162" t="n">
        <v>0</v>
      </c>
      <c r="N37" s="40"/>
      <c r="O37" s="124" t="s">
        <v>722</v>
      </c>
      <c r="P37" s="124" t="n">
        <v>0</v>
      </c>
      <c r="Q37" s="163"/>
      <c r="R37" s="163"/>
      <c r="S37" s="167"/>
      <c r="T37" s="163"/>
      <c r="U37" s="163"/>
      <c r="V37" s="167"/>
      <c r="W37" s="110"/>
      <c r="X37" s="124" t="s">
        <v>730</v>
      </c>
      <c r="Y37" s="44" t="n">
        <v>2</v>
      </c>
      <c r="Z37" s="329"/>
      <c r="AA37" s="329"/>
      <c r="AB37" s="329"/>
      <c r="AC37" s="165"/>
      <c r="AD37" s="139"/>
      <c r="AE37" s="165"/>
      <c r="AF37" s="329"/>
      <c r="AG37" s="329"/>
      <c r="AH37" s="329"/>
      <c r="AI37" s="168" t="n">
        <v>11</v>
      </c>
      <c r="AJ37" s="124" t="s">
        <v>730</v>
      </c>
      <c r="AK37" s="44" t="n">
        <v>2</v>
      </c>
      <c r="AL37" s="227"/>
      <c r="AM37" s="313"/>
      <c r="AN37" s="227"/>
      <c r="AO37" s="227"/>
      <c r="AP37" s="227"/>
      <c r="AQ37" s="227"/>
      <c r="AR37" s="227"/>
      <c r="AS37" s="227"/>
      <c r="AT37" s="227"/>
      <c r="AU37" s="227"/>
      <c r="AV37" s="227"/>
      <c r="AW37" s="227"/>
      <c r="AX37" s="227"/>
      <c r="AY37" s="227"/>
      <c r="AZ37" s="227"/>
      <c r="BA37" s="227"/>
      <c r="BB37" s="227"/>
      <c r="BC37" s="227"/>
      <c r="BD37" s="227"/>
      <c r="BE37" s="227"/>
      <c r="BF37" s="227"/>
      <c r="BG37" s="227"/>
      <c r="BH37" s="227"/>
      <c r="BI37" s="227"/>
      <c r="BJ37" s="227"/>
      <c r="BK37" s="227"/>
      <c r="BL37" s="227"/>
      <c r="BM37" s="227"/>
      <c r="BN37" s="227"/>
      <c r="BO37" s="227"/>
      <c r="BP37" s="227"/>
      <c r="BQ37" s="227"/>
      <c r="BR37" s="227"/>
      <c r="BS37" s="227"/>
      <c r="BT37" s="227"/>
      <c r="BU37" s="227"/>
      <c r="BV37" s="227"/>
      <c r="BW37" s="227"/>
      <c r="BX37" s="227"/>
      <c r="BY37" s="227"/>
      <c r="BZ37" s="227"/>
      <c r="CA37" s="227"/>
      <c r="CB37" s="227"/>
      <c r="CC37" s="227"/>
      <c r="CD37" s="227"/>
      <c r="CE37" s="227"/>
      <c r="CF37" s="227"/>
      <c r="CG37" s="227"/>
      <c r="CH37" s="227"/>
      <c r="CI37" s="227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  <c r="DA37" s="227"/>
      <c r="DB37" s="227"/>
      <c r="DC37" s="227"/>
      <c r="DD37" s="227"/>
      <c r="DE37" s="227"/>
      <c r="DF37" s="227"/>
      <c r="DG37" s="227"/>
      <c r="DH37" s="227"/>
      <c r="DI37" s="227"/>
      <c r="DJ37" s="227"/>
      <c r="DK37" s="227"/>
      <c r="DL37" s="227"/>
      <c r="DM37" s="227"/>
      <c r="DN37" s="227"/>
      <c r="DO37" s="227"/>
      <c r="DP37" s="227"/>
      <c r="DQ37" s="227"/>
      <c r="DR37" s="227"/>
      <c r="DS37" s="227"/>
      <c r="DT37" s="227"/>
      <c r="DU37" s="227"/>
      <c r="DV37" s="227"/>
      <c r="DW37" s="227"/>
      <c r="DX37" s="227"/>
      <c r="DY37" s="227"/>
      <c r="DZ37" s="227"/>
      <c r="EA37" s="227"/>
      <c r="EB37" s="227"/>
      <c r="EC37" s="227"/>
      <c r="ED37" s="227"/>
      <c r="EE37" s="227"/>
      <c r="EF37" s="227"/>
      <c r="EG37" s="227"/>
      <c r="EH37" s="227"/>
      <c r="EI37" s="227"/>
      <c r="EJ37" s="227"/>
      <c r="EK37" s="227"/>
      <c r="EL37" s="227"/>
      <c r="EM37" s="227"/>
      <c r="EN37" s="227"/>
      <c r="EO37" s="227"/>
      <c r="EP37" s="227"/>
      <c r="EQ37" s="227"/>
      <c r="ER37" s="227"/>
      <c r="ES37" s="227"/>
      <c r="ET37" s="227"/>
      <c r="EU37" s="227"/>
      <c r="EV37" s="227"/>
      <c r="EW37" s="227"/>
      <c r="EX37" s="227"/>
      <c r="EY37" s="227"/>
      <c r="EZ37" s="227"/>
      <c r="FA37" s="227"/>
      <c r="FB37" s="227"/>
      <c r="FC37" s="227"/>
      <c r="FD37" s="227"/>
      <c r="FE37" s="227"/>
      <c r="FF37" s="227"/>
      <c r="FG37" s="227"/>
      <c r="FH37" s="227"/>
      <c r="FI37" s="227"/>
      <c r="FJ37" s="227"/>
      <c r="FK37" s="227"/>
      <c r="FL37" s="227"/>
      <c r="FM37" s="227"/>
      <c r="FN37" s="227"/>
      <c r="FO37" s="227"/>
      <c r="FP37" s="227"/>
      <c r="FQ37" s="227"/>
      <c r="FR37" s="227"/>
      <c r="FS37" s="227"/>
      <c r="FT37" s="227"/>
      <c r="FU37" s="227"/>
      <c r="FV37" s="227"/>
      <c r="FW37" s="227"/>
      <c r="FX37" s="227"/>
      <c r="FY37" s="227"/>
      <c r="FZ37" s="227"/>
      <c r="GA37" s="227"/>
      <c r="GB37" s="227"/>
      <c r="GC37" s="227"/>
      <c r="GD37" s="227"/>
      <c r="GE37" s="227"/>
      <c r="GF37" s="227"/>
      <c r="GG37" s="227"/>
      <c r="GH37" s="227"/>
      <c r="GI37" s="227"/>
      <c r="GJ37" s="227"/>
      <c r="GK37" s="227"/>
      <c r="GL37" s="227"/>
      <c r="GM37" s="227"/>
      <c r="GN37" s="227"/>
      <c r="GO37" s="227"/>
      <c r="GP37" s="227"/>
      <c r="GQ37" s="227"/>
      <c r="GR37" s="227"/>
      <c r="GS37" s="227"/>
      <c r="GT37" s="227"/>
      <c r="GU37" s="227"/>
      <c r="GV37" s="227"/>
      <c r="GW37" s="227"/>
      <c r="GX37" s="227"/>
      <c r="GY37" s="227"/>
      <c r="GZ37" s="227"/>
      <c r="HA37" s="227"/>
      <c r="HB37" s="227"/>
      <c r="HC37" s="227"/>
      <c r="HD37" s="227"/>
      <c r="HE37" s="227"/>
      <c r="HF37" s="227"/>
      <c r="HG37" s="227"/>
      <c r="HH37" s="227"/>
      <c r="HI37" s="227"/>
      <c r="HJ37" s="227"/>
      <c r="HK37" s="227"/>
      <c r="HL37" s="227"/>
      <c r="HM37" s="227"/>
      <c r="HN37" s="227"/>
      <c r="HO37" s="227"/>
      <c r="HP37" s="330"/>
      <c r="HQ37" s="330"/>
    </row>
    <row r="38" s="331" customFormat="true" ht="21" hidden="false" customHeight="true" outlineLevel="0" collapsed="false">
      <c r="A38" s="124"/>
      <c r="B38" s="145"/>
      <c r="C38" s="145"/>
      <c r="D38" s="145"/>
      <c r="E38" s="163"/>
      <c r="F38" s="163"/>
      <c r="G38" s="163"/>
      <c r="H38" s="163"/>
      <c r="I38" s="163"/>
      <c r="J38" s="139"/>
      <c r="K38" s="139"/>
      <c r="L38" s="139"/>
      <c r="M38" s="139"/>
      <c r="N38" s="40"/>
      <c r="O38" s="124" t="s">
        <v>730</v>
      </c>
      <c r="P38" s="124"/>
      <c r="Q38" s="163"/>
      <c r="R38" s="163"/>
      <c r="S38" s="167"/>
      <c r="T38" s="162" t="n">
        <v>2</v>
      </c>
      <c r="U38" s="162" t="s">
        <v>731</v>
      </c>
      <c r="V38" s="162" t="n">
        <v>2</v>
      </c>
      <c r="W38" s="110"/>
      <c r="X38" s="124" t="s">
        <v>732</v>
      </c>
      <c r="Y38" s="124" t="n">
        <v>1</v>
      </c>
      <c r="Z38" s="329"/>
      <c r="AA38" s="329"/>
      <c r="AB38" s="329"/>
      <c r="AC38" s="165"/>
      <c r="AD38" s="139"/>
      <c r="AE38" s="165"/>
      <c r="AF38" s="329"/>
      <c r="AG38" s="329"/>
      <c r="AH38" s="329"/>
      <c r="AI38" s="168" t="n">
        <v>12</v>
      </c>
      <c r="AJ38" s="124" t="s">
        <v>732</v>
      </c>
      <c r="AK38" s="124" t="n">
        <v>1</v>
      </c>
      <c r="AL38" s="227"/>
      <c r="AM38" s="313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  <c r="CS38" s="227"/>
      <c r="CT38" s="227"/>
      <c r="CU38" s="227"/>
      <c r="CV38" s="227"/>
      <c r="CW38" s="227"/>
      <c r="CX38" s="227"/>
      <c r="CY38" s="227"/>
      <c r="CZ38" s="227"/>
      <c r="DA38" s="227"/>
      <c r="DB38" s="227"/>
      <c r="DC38" s="227"/>
      <c r="DD38" s="227"/>
      <c r="DE38" s="227"/>
      <c r="DF38" s="227"/>
      <c r="DG38" s="227"/>
      <c r="DH38" s="227"/>
      <c r="DI38" s="227"/>
      <c r="DJ38" s="227"/>
      <c r="DK38" s="227"/>
      <c r="DL38" s="227"/>
      <c r="DM38" s="227"/>
      <c r="DN38" s="227"/>
      <c r="DO38" s="227"/>
      <c r="DP38" s="227"/>
      <c r="DQ38" s="227"/>
      <c r="DR38" s="227"/>
      <c r="DS38" s="227"/>
      <c r="DT38" s="227"/>
      <c r="DU38" s="227"/>
      <c r="DV38" s="227"/>
      <c r="DW38" s="227"/>
      <c r="DX38" s="227"/>
      <c r="DY38" s="227"/>
      <c r="DZ38" s="227"/>
      <c r="EA38" s="227"/>
      <c r="EB38" s="227"/>
      <c r="EC38" s="227"/>
      <c r="ED38" s="227"/>
      <c r="EE38" s="227"/>
      <c r="EF38" s="227"/>
      <c r="EG38" s="227"/>
      <c r="EH38" s="227"/>
      <c r="EI38" s="227"/>
      <c r="EJ38" s="227"/>
      <c r="EK38" s="227"/>
      <c r="EL38" s="227"/>
      <c r="EM38" s="227"/>
      <c r="EN38" s="227"/>
      <c r="EO38" s="227"/>
      <c r="EP38" s="227"/>
      <c r="EQ38" s="227"/>
      <c r="ER38" s="227"/>
      <c r="ES38" s="227"/>
      <c r="ET38" s="227"/>
      <c r="EU38" s="227"/>
      <c r="EV38" s="227"/>
      <c r="EW38" s="227"/>
      <c r="EX38" s="227"/>
      <c r="EY38" s="227"/>
      <c r="EZ38" s="227"/>
      <c r="FA38" s="227"/>
      <c r="FB38" s="227"/>
      <c r="FC38" s="227"/>
      <c r="FD38" s="227"/>
      <c r="FE38" s="227"/>
      <c r="FF38" s="227"/>
      <c r="FG38" s="227"/>
      <c r="FH38" s="227"/>
      <c r="FI38" s="227"/>
      <c r="FJ38" s="227"/>
      <c r="FK38" s="227"/>
      <c r="FL38" s="227"/>
      <c r="FM38" s="227"/>
      <c r="FN38" s="227"/>
      <c r="FO38" s="227"/>
      <c r="FP38" s="227"/>
      <c r="FQ38" s="227"/>
      <c r="FR38" s="227"/>
      <c r="FS38" s="227"/>
      <c r="FT38" s="227"/>
      <c r="FU38" s="227"/>
      <c r="FV38" s="227"/>
      <c r="FW38" s="227"/>
      <c r="FX38" s="227"/>
      <c r="FY38" s="227"/>
      <c r="FZ38" s="227"/>
      <c r="GA38" s="227"/>
      <c r="GB38" s="227"/>
      <c r="GC38" s="227"/>
      <c r="GD38" s="227"/>
      <c r="GE38" s="227"/>
      <c r="GF38" s="227"/>
      <c r="GG38" s="227"/>
      <c r="GH38" s="227"/>
      <c r="GI38" s="227"/>
      <c r="GJ38" s="227"/>
      <c r="GK38" s="227"/>
      <c r="GL38" s="227"/>
      <c r="GM38" s="227"/>
      <c r="GN38" s="227"/>
      <c r="GO38" s="227"/>
      <c r="GP38" s="227"/>
      <c r="GQ38" s="227"/>
      <c r="GR38" s="227"/>
      <c r="GS38" s="227"/>
      <c r="GT38" s="227"/>
      <c r="GU38" s="227"/>
      <c r="GV38" s="227"/>
      <c r="GW38" s="227"/>
      <c r="GX38" s="227"/>
      <c r="GY38" s="227"/>
      <c r="GZ38" s="227"/>
      <c r="HA38" s="227"/>
      <c r="HB38" s="227"/>
      <c r="HC38" s="227"/>
      <c r="HD38" s="227"/>
      <c r="HE38" s="227"/>
      <c r="HF38" s="227"/>
      <c r="HG38" s="227"/>
      <c r="HH38" s="227"/>
      <c r="HI38" s="227"/>
      <c r="HJ38" s="227"/>
      <c r="HK38" s="227"/>
      <c r="HL38" s="227"/>
      <c r="HM38" s="227"/>
      <c r="HN38" s="227"/>
      <c r="HO38" s="227"/>
      <c r="HP38" s="330"/>
      <c r="HQ38" s="330"/>
    </row>
    <row r="39" s="174" customFormat="true" ht="21" hidden="false" customHeight="true" outlineLevel="0" collapsed="false">
      <c r="A39" s="44"/>
      <c r="B39" s="143"/>
      <c r="C39" s="143"/>
      <c r="D39" s="143"/>
      <c r="E39" s="63"/>
      <c r="F39" s="63"/>
      <c r="G39" s="63"/>
      <c r="H39" s="63"/>
      <c r="I39" s="63"/>
      <c r="J39" s="54"/>
      <c r="K39" s="54"/>
      <c r="L39" s="54"/>
      <c r="M39" s="54"/>
      <c r="N39" s="187"/>
      <c r="O39" s="124" t="s">
        <v>732</v>
      </c>
      <c r="P39" s="44"/>
      <c r="Q39" s="63"/>
      <c r="R39" s="63"/>
      <c r="S39" s="64"/>
      <c r="T39" s="60" t="n">
        <v>3</v>
      </c>
      <c r="U39" s="60" t="s">
        <v>733</v>
      </c>
      <c r="V39" s="60" t="n">
        <v>1</v>
      </c>
      <c r="W39" s="110"/>
      <c r="X39" s="124" t="s">
        <v>722</v>
      </c>
      <c r="Y39" s="44" t="n">
        <v>0</v>
      </c>
      <c r="Z39" s="73"/>
      <c r="AA39" s="73"/>
      <c r="AB39" s="73"/>
      <c r="AC39" s="78"/>
      <c r="AD39" s="54"/>
      <c r="AE39" s="78"/>
      <c r="AF39" s="73"/>
      <c r="AG39" s="73"/>
      <c r="AH39" s="73"/>
      <c r="AI39" s="156" t="n">
        <v>13</v>
      </c>
      <c r="AJ39" s="44" t="s">
        <v>722</v>
      </c>
      <c r="AK39" s="44" t="n">
        <v>0</v>
      </c>
      <c r="AL39" s="144"/>
      <c r="AM39" s="313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73"/>
      <c r="HQ39" s="173"/>
    </row>
    <row r="40" customFormat="false" ht="18" hidden="false" customHeight="true" outlineLevel="0" collapsed="false">
      <c r="A40" s="332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4"/>
      <c r="P40" s="334"/>
      <c r="Q40" s="334"/>
      <c r="R40" s="333"/>
      <c r="S40" s="333"/>
      <c r="T40" s="333"/>
      <c r="U40" s="333"/>
      <c r="V40" s="292"/>
      <c r="W40" s="110"/>
      <c r="X40" s="44" t="s">
        <v>734</v>
      </c>
      <c r="Y40" s="124"/>
      <c r="Z40" s="171"/>
      <c r="AA40" s="171"/>
      <c r="AB40" s="171"/>
      <c r="AC40" s="171"/>
      <c r="AD40" s="171"/>
      <c r="AE40" s="171"/>
      <c r="AF40" s="157" t="n">
        <v>3</v>
      </c>
      <c r="AG40" s="157" t="s">
        <v>448</v>
      </c>
      <c r="AH40" s="157" t="n">
        <v>2</v>
      </c>
      <c r="AI40" s="335" t="n">
        <v>11</v>
      </c>
      <c r="AJ40" s="44" t="s">
        <v>734</v>
      </c>
      <c r="AK40" s="169" t="n">
        <v>2</v>
      </c>
      <c r="AL40" s="181"/>
      <c r="AM40" s="313"/>
    </row>
    <row r="41" customFormat="false" ht="18" hidden="false" customHeight="true" outlineLevel="0" collapsed="false">
      <c r="O41" s="336"/>
      <c r="P41" s="336"/>
      <c r="Q41" s="105"/>
      <c r="R41" s="25"/>
      <c r="S41" s="25"/>
      <c r="T41" s="25"/>
      <c r="V41" s="292"/>
      <c r="W41" s="110"/>
      <c r="X41" s="44" t="s">
        <v>735</v>
      </c>
      <c r="Y41" s="44"/>
      <c r="Z41" s="54"/>
      <c r="AA41" s="54"/>
      <c r="AB41" s="54"/>
      <c r="AC41" s="54"/>
      <c r="AD41" s="54"/>
      <c r="AE41" s="54"/>
      <c r="AF41" s="54" t="n">
        <v>4</v>
      </c>
      <c r="AG41" s="54" t="s">
        <v>736</v>
      </c>
      <c r="AH41" s="54" t="n">
        <v>1</v>
      </c>
      <c r="AI41" s="337" t="n">
        <v>12</v>
      </c>
      <c r="AJ41" s="44" t="s">
        <v>735</v>
      </c>
      <c r="AK41" s="323" t="n">
        <v>1</v>
      </c>
      <c r="AL41" s="60"/>
      <c r="AM41" s="313"/>
      <c r="HP41" s="27"/>
      <c r="HQ41" s="27"/>
      <c r="HR41" s="0"/>
      <c r="HS41" s="0"/>
    </row>
    <row r="42" customFormat="false" ht="18" hidden="false" customHeight="true" outlineLevel="0" collapsed="false">
      <c r="O42" s="91"/>
      <c r="P42" s="338"/>
      <c r="Q42" s="90"/>
      <c r="R42" s="25"/>
      <c r="S42" s="25"/>
      <c r="T42" s="25"/>
      <c r="U42" s="25"/>
      <c r="V42" s="292"/>
      <c r="W42" s="110"/>
      <c r="X42" s="124"/>
      <c r="Y42" s="44"/>
      <c r="Z42" s="54"/>
      <c r="AA42" s="54"/>
      <c r="AB42" s="54"/>
      <c r="AC42" s="54"/>
      <c r="AD42" s="54"/>
      <c r="AE42" s="54"/>
      <c r="AF42" s="54"/>
      <c r="AG42" s="54"/>
      <c r="AH42" s="54"/>
      <c r="AI42" s="337" t="n">
        <v>13</v>
      </c>
      <c r="AJ42" s="44"/>
      <c r="AK42" s="44"/>
      <c r="AL42" s="60"/>
      <c r="AM42" s="313"/>
    </row>
    <row r="43" customFormat="false" ht="18.75" hidden="false" customHeight="true" outlineLevel="0" collapsed="false">
      <c r="O43" s="91"/>
      <c r="P43" s="91"/>
      <c r="Q43" s="90"/>
      <c r="R43" s="25"/>
      <c r="S43" s="25"/>
      <c r="T43" s="25"/>
      <c r="V43" s="292"/>
      <c r="W43" s="110"/>
      <c r="X43" s="313"/>
      <c r="Y43" s="124"/>
      <c r="Z43" s="139"/>
      <c r="AA43" s="139"/>
      <c r="AB43" s="139"/>
      <c r="AC43" s="329"/>
      <c r="AD43" s="329"/>
      <c r="AE43" s="329"/>
      <c r="AF43" s="139"/>
      <c r="AG43" s="139"/>
      <c r="AH43" s="139"/>
      <c r="AI43" s="339" t="n">
        <v>14</v>
      </c>
      <c r="AJ43" s="269"/>
      <c r="AK43" s="124"/>
      <c r="AM43" s="313"/>
      <c r="HP43" s="27"/>
      <c r="HQ43" s="27"/>
      <c r="HR43" s="0"/>
      <c r="HS43" s="0"/>
    </row>
    <row r="44" customFormat="false" ht="15.75" hidden="false" customHeight="true" outlineLevel="0" collapsed="false">
      <c r="O44" s="91"/>
      <c r="P44" s="91"/>
      <c r="Q44" s="90"/>
      <c r="R44" s="25"/>
      <c r="S44" s="25"/>
      <c r="T44" s="25"/>
      <c r="U44" s="25"/>
      <c r="V44" s="292"/>
      <c r="W44" s="313"/>
      <c r="X44" s="25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292"/>
      <c r="HP44" s="27"/>
      <c r="HQ44" s="27"/>
      <c r="HR44" s="0"/>
      <c r="HS44" s="0"/>
    </row>
    <row r="45" customFormat="false" ht="14.25" hidden="false" customHeight="false" outlineLevel="0" collapsed="false">
      <c r="O45" s="91"/>
      <c r="P45" s="91"/>
      <c r="Q45" s="90"/>
      <c r="R45" s="25"/>
      <c r="S45" s="25"/>
      <c r="T45" s="25"/>
      <c r="U45" s="25"/>
      <c r="V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HP45" s="27"/>
      <c r="HQ45" s="27"/>
      <c r="HR45" s="0"/>
      <c r="HS45" s="0"/>
    </row>
    <row r="46" customFormat="false" ht="14.25" hidden="false" customHeight="false" outlineLevel="0" collapsed="false">
      <c r="O46" s="91"/>
      <c r="P46" s="91"/>
      <c r="Q46" s="90"/>
      <c r="R46" s="25"/>
      <c r="S46" s="25"/>
      <c r="T46" s="25"/>
      <c r="U46" s="25"/>
      <c r="V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HP46" s="27"/>
      <c r="HQ46" s="27"/>
      <c r="HR46" s="0"/>
      <c r="HS46" s="0"/>
    </row>
    <row r="47" customFormat="false" ht="14.25" hidden="false" customHeight="false" outlineLevel="0" collapsed="false">
      <c r="O47" s="91"/>
      <c r="P47" s="91"/>
      <c r="Q47" s="90"/>
      <c r="R47" s="25"/>
      <c r="S47" s="25"/>
      <c r="T47" s="25"/>
      <c r="U47" s="25"/>
      <c r="V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4.25" hidden="false" customHeight="false" outlineLevel="0" collapsed="false">
      <c r="O48" s="91"/>
      <c r="P48" s="91"/>
      <c r="Q48" s="90"/>
      <c r="R48" s="25"/>
      <c r="S48" s="25"/>
      <c r="T48" s="25"/>
      <c r="U48" s="25"/>
      <c r="V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4.25" hidden="false" customHeight="false" outlineLevel="0" collapsed="false">
      <c r="O49" s="91"/>
      <c r="P49" s="91"/>
      <c r="Q49" s="90"/>
      <c r="R49" s="25"/>
      <c r="S49" s="25"/>
      <c r="T49" s="25"/>
      <c r="U49" s="25"/>
      <c r="V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4.25" hidden="false" customHeight="false" outlineLevel="0" collapsed="false">
      <c r="O50" s="91"/>
      <c r="P50" s="338"/>
      <c r="Q50" s="90"/>
      <c r="R50" s="25"/>
      <c r="S50" s="25"/>
      <c r="T50" s="25"/>
      <c r="U50" s="25"/>
      <c r="V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4.25" hidden="false" customHeight="false" outlineLevel="0" collapsed="false">
      <c r="O51" s="91"/>
      <c r="P51" s="91"/>
      <c r="Q51" s="90"/>
      <c r="R51" s="25"/>
      <c r="S51" s="25"/>
      <c r="T51" s="25"/>
      <c r="U51" s="25"/>
      <c r="V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3.5" hidden="false" customHeight="false" outlineLevel="0" collapsed="false">
      <c r="O52" s="74"/>
      <c r="P52" s="74"/>
      <c r="Q52" s="90"/>
      <c r="R52" s="25"/>
      <c r="S52" s="25"/>
      <c r="T52" s="25"/>
      <c r="U52" s="25"/>
      <c r="V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3.5" hidden="false" customHeight="false" outlineLevel="0" collapsed="false">
      <c r="O53" s="74"/>
      <c r="P53" s="74"/>
      <c r="Q53" s="90"/>
      <c r="R53" s="25"/>
      <c r="S53" s="25"/>
      <c r="T53" s="25"/>
      <c r="U53" s="25"/>
      <c r="V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3.5" hidden="false" customHeight="false" outlineLevel="0" collapsed="false">
      <c r="Q55" s="25"/>
      <c r="R55" s="25"/>
      <c r="S55" s="25"/>
      <c r="T55" s="25"/>
      <c r="U55" s="25"/>
      <c r="V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3.5" hidden="false" customHeight="false" outlineLevel="0" collapsed="false">
      <c r="Q56" s="25"/>
      <c r="R56" s="25"/>
      <c r="S56" s="25"/>
      <c r="T56" s="25"/>
      <c r="U56" s="25"/>
      <c r="V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3.5" hidden="false" customHeight="false" outlineLevel="0" collapsed="false">
      <c r="Q57" s="25"/>
      <c r="R57" s="25"/>
      <c r="S57" s="25"/>
      <c r="T57" s="25"/>
      <c r="U57" s="25"/>
      <c r="V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3.5" hidden="false" customHeight="false" outlineLevel="0" collapsed="false">
      <c r="Q58" s="25"/>
      <c r="R58" s="25"/>
      <c r="S58" s="25"/>
      <c r="T58" s="25"/>
      <c r="U58" s="25"/>
      <c r="V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3.5" hidden="false" customHeight="false" outlineLevel="0" collapsed="false">
      <c r="Q59" s="25"/>
      <c r="R59" s="25"/>
      <c r="S59" s="25"/>
      <c r="T59" s="25"/>
      <c r="U59" s="25"/>
      <c r="V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3.5" hidden="false" customHeight="false" outlineLevel="0" collapsed="false">
      <c r="Q60" s="25"/>
      <c r="R60" s="25"/>
      <c r="S60" s="25"/>
      <c r="T60" s="25"/>
      <c r="U60" s="25"/>
      <c r="V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3.5" hidden="false" customHeight="false" outlineLevel="0" collapsed="false">
      <c r="Q61" s="25"/>
      <c r="R61" s="25"/>
      <c r="S61" s="25"/>
      <c r="T61" s="25"/>
      <c r="U61" s="25"/>
      <c r="V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3.5" hidden="false" customHeight="false" outlineLevel="0" collapsed="false">
      <c r="X62" s="25"/>
      <c r="Y62" s="25"/>
      <c r="AJ62" s="25"/>
      <c r="AK62" s="25"/>
    </row>
    <row r="63" customFormat="false" ht="13.5" hidden="false" customHeight="false" outlineLevel="0" collapsed="false">
      <c r="X63" s="25"/>
      <c r="Y63" s="25"/>
    </row>
    <row r="64" customFormat="false" ht="13.5" hidden="false" customHeight="false" outlineLevel="0" collapsed="false">
      <c r="X64" s="25"/>
      <c r="Y64" s="25"/>
    </row>
    <row r="65" customFormat="false" ht="13.5" hidden="false" customHeight="false" outlineLevel="0" collapsed="false">
      <c r="X65" s="25"/>
      <c r="Y65" s="25"/>
    </row>
    <row r="66" customFormat="false" ht="13.5" hidden="false" customHeight="false" outlineLevel="0" collapsed="false">
      <c r="X66" s="25"/>
      <c r="Y66" s="25"/>
    </row>
    <row r="67" customFormat="false" ht="13.5" hidden="false" customHeight="false" outlineLevel="0" collapsed="false">
      <c r="X67" s="25"/>
      <c r="Y67" s="25"/>
    </row>
    <row r="68" customFormat="false" ht="13.5" hidden="false" customHeight="false" outlineLevel="0" collapsed="false">
      <c r="X68" s="25"/>
      <c r="Y68" s="25"/>
    </row>
    <row r="69" customFormat="false" ht="13.5" hidden="false" customHeight="false" outlineLevel="0" collapsed="false">
      <c r="X69" s="25"/>
      <c r="Y69" s="25"/>
    </row>
    <row r="70" customFormat="false" ht="13.5" hidden="false" customHeight="false" outlineLevel="0" collapsed="false">
      <c r="X70" s="25"/>
      <c r="Y70" s="25"/>
    </row>
    <row r="71" customFormat="false" ht="13.5" hidden="false" customHeight="false" outlineLevel="0" collapsed="false">
      <c r="X71" s="25"/>
      <c r="Y71" s="25"/>
    </row>
    <row r="72" customFormat="false" ht="13.5" hidden="false" customHeight="false" outlineLevel="0" collapsed="false">
      <c r="X72" s="25"/>
      <c r="Y72" s="25"/>
    </row>
    <row r="73" customFormat="false" ht="13.5" hidden="false" customHeight="false" outlineLevel="0" collapsed="false">
      <c r="X73" s="25"/>
      <c r="Y73" s="25"/>
    </row>
    <row r="74" customFormat="false" ht="13.5" hidden="false" customHeight="false" outlineLevel="0" collapsed="false">
      <c r="Y74" s="25"/>
    </row>
    <row r="75" customFormat="false" ht="13.5" hidden="false" customHeight="false" outlineLevel="0" collapsed="false">
      <c r="X75" s="25"/>
    </row>
    <row r="76" customFormat="false" ht="13.5" hidden="false" customHeight="false" outlineLevel="0" collapsed="false">
      <c r="Y76" s="25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AM1:AM2"/>
    <mergeCell ref="N2:N32"/>
    <mergeCell ref="W2:W43"/>
    <mergeCell ref="AM3:AM43"/>
    <mergeCell ref="V40:V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J7" activeCellId="0" sqref="AJ7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25" width="5.28"/>
    <col collapsed="false" customWidth="true" hidden="false" outlineLevel="0" max="3" min="3" style="25" width="5.56"/>
    <col collapsed="false" customWidth="true" hidden="false" outlineLevel="0" max="4" min="4" style="25" width="4.28"/>
    <col collapsed="false" customWidth="true" hidden="false" outlineLevel="0" max="5" min="5" style="25" width="5.13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6.41"/>
    <col collapsed="false" customWidth="true" hidden="false" outlineLevel="0" max="10" min="10" style="25" width="2.56"/>
    <col collapsed="false" customWidth="true" hidden="false" outlineLevel="0" max="11" min="11" style="25" width="3.99"/>
    <col collapsed="false" customWidth="true" hidden="false" outlineLevel="0" max="12" min="12" style="25" width="6.28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27.28"/>
    <col collapsed="false" customWidth="true" hidden="false" outlineLevel="0" max="16" min="16" style="26" width="4.99"/>
    <col collapsed="false" customWidth="true" hidden="false" outlineLevel="0" max="17" min="17" style="26" width="4.28"/>
    <col collapsed="false" customWidth="true" hidden="false" outlineLevel="0" max="18" min="18" style="26" width="6.56"/>
    <col collapsed="false" customWidth="true" hidden="false" outlineLevel="0" max="19" min="19" style="26" width="3.99"/>
    <col collapsed="false" customWidth="true" hidden="false" outlineLevel="0" max="20" min="20" style="26" width="4.14"/>
    <col collapsed="false" customWidth="true" hidden="false" outlineLevel="0" max="21" min="21" style="26" width="4.85"/>
    <col collapsed="false" customWidth="true" hidden="false" outlineLevel="0" max="22" min="22" style="26" width="3.42"/>
    <col collapsed="false" customWidth="true" hidden="false" outlineLevel="0" max="23" min="23" style="26" width="4.85"/>
    <col collapsed="false" customWidth="true" hidden="false" outlineLevel="0" max="24" min="24" style="26" width="28.85"/>
    <col collapsed="false" customWidth="true" hidden="false" outlineLevel="0" max="25" min="25" style="26" width="6.85"/>
    <col collapsed="false" customWidth="true" hidden="false" outlineLevel="0" max="26" min="26" style="26" width="5.28"/>
    <col collapsed="false" customWidth="true" hidden="false" outlineLevel="0" max="27" min="27" style="26" width="11.42"/>
    <col collapsed="false" customWidth="true" hidden="false" outlineLevel="0" max="28" min="28" style="26" width="6.56"/>
    <col collapsed="false" customWidth="true" hidden="false" outlineLevel="0" max="29" min="29" style="26" width="5.85"/>
    <col collapsed="false" customWidth="true" hidden="false" outlineLevel="0" max="30" min="30" style="26" width="11.42"/>
    <col collapsed="false" customWidth="true" hidden="false" outlineLevel="0" max="31" min="31" style="26" width="5.99"/>
    <col collapsed="false" customWidth="true" hidden="false" outlineLevel="0" max="32" min="32" style="26" width="3.99"/>
    <col collapsed="false" customWidth="true" hidden="false" outlineLevel="0" max="33" min="33" style="26" width="11.42"/>
    <col collapsed="false" customWidth="true" hidden="false" outlineLevel="0" max="34" min="34" style="26" width="4.99"/>
    <col collapsed="false" customWidth="true" hidden="false" outlineLevel="0" max="35" min="35" style="26" width="2.99"/>
    <col collapsed="false" customWidth="true" hidden="false" outlineLevel="0" max="36" min="36" style="26" width="32.28"/>
    <col collapsed="false" customWidth="true" hidden="false" outlineLevel="0" max="37" min="37" style="26" width="6.13"/>
    <col collapsed="false" customWidth="true" hidden="true" outlineLevel="0" max="38" min="38" style="26" width="19.7"/>
    <col collapsed="false" customWidth="true" hidden="false" outlineLevel="0" max="225" min="39" style="26" width="11.42"/>
    <col collapsed="false" customWidth="true" hidden="false" outlineLevel="0" max="227" min="226" style="27" width="11.42"/>
  </cols>
  <sheetData>
    <row r="1" s="36" customFormat="true" ht="21" hidden="false" customHeight="true" outlineLevel="0" collapsed="false">
      <c r="A1" s="28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737</v>
      </c>
      <c r="R1" s="30"/>
      <c r="S1" s="30"/>
      <c r="T1" s="30"/>
      <c r="U1" s="30"/>
      <c r="V1" s="30"/>
      <c r="W1" s="31" t="s">
        <v>664</v>
      </c>
      <c r="X1" s="31"/>
      <c r="Y1" s="31"/>
      <c r="Z1" s="103" t="s">
        <v>88</v>
      </c>
      <c r="AA1" s="103"/>
      <c r="AB1" s="103"/>
      <c r="AC1" s="30" t="s">
        <v>694</v>
      </c>
      <c r="AD1" s="30"/>
      <c r="AE1" s="30"/>
      <c r="AF1" s="30" t="s">
        <v>478</v>
      </c>
      <c r="AG1" s="30"/>
      <c r="AH1" s="30"/>
      <c r="AI1" s="291"/>
      <c r="AJ1" s="276" t="s">
        <v>91</v>
      </c>
      <c r="AK1" s="276"/>
      <c r="AL1" s="108" t="s">
        <v>91</v>
      </c>
      <c r="HS1" s="27"/>
      <c r="HT1" s="27"/>
      <c r="HU1" s="0"/>
    </row>
    <row r="2" s="43" customFormat="true" ht="21" hidden="false" customHeight="true" outlineLevel="0" collapsed="false">
      <c r="A2" s="37" t="s">
        <v>738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97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9"/>
      <c r="AJ2" s="218" t="s">
        <v>78</v>
      </c>
      <c r="AK2" s="218" t="s">
        <v>95</v>
      </c>
      <c r="AL2" s="108"/>
      <c r="HR2" s="27"/>
      <c r="HS2" s="27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4" t="s">
        <v>739</v>
      </c>
      <c r="B3" s="83"/>
      <c r="C3" s="63"/>
      <c r="D3" s="64"/>
      <c r="E3" s="63"/>
      <c r="F3" s="63"/>
      <c r="G3" s="64"/>
      <c r="H3" s="63"/>
      <c r="I3" s="63"/>
      <c r="J3" s="86"/>
      <c r="K3" s="46" t="n">
        <v>1</v>
      </c>
      <c r="L3" s="46" t="s">
        <v>740</v>
      </c>
      <c r="M3" s="53" t="n">
        <v>1</v>
      </c>
      <c r="N3" s="40"/>
      <c r="O3" s="44" t="s">
        <v>739</v>
      </c>
      <c r="P3" s="44" t="n">
        <v>1</v>
      </c>
      <c r="Q3" s="157" t="n">
        <v>2</v>
      </c>
      <c r="R3" s="157" t="s">
        <v>741</v>
      </c>
      <c r="S3" s="157" t="n">
        <v>1</v>
      </c>
      <c r="T3" s="63"/>
      <c r="U3" s="63"/>
      <c r="V3" s="86"/>
      <c r="W3" s="40"/>
      <c r="X3" s="44" t="s">
        <v>739</v>
      </c>
      <c r="Y3" s="44" t="n">
        <v>2</v>
      </c>
      <c r="Z3" s="73"/>
      <c r="AA3" s="112"/>
      <c r="AB3" s="112"/>
      <c r="AC3" s="55"/>
      <c r="AD3" s="65"/>
      <c r="AE3" s="55"/>
      <c r="AF3" s="54"/>
      <c r="AG3" s="65"/>
      <c r="AH3" s="55"/>
      <c r="AI3" s="295" t="n">
        <v>1</v>
      </c>
      <c r="AJ3" s="158" t="s">
        <v>742</v>
      </c>
      <c r="AK3" s="158" t="n">
        <v>4</v>
      </c>
      <c r="AL3" s="96"/>
    </row>
    <row r="4" customFormat="false" ht="21" hidden="false" customHeight="true" outlineLevel="0" collapsed="false">
      <c r="A4" s="44"/>
      <c r="B4" s="83"/>
      <c r="C4" s="63"/>
      <c r="D4" s="84"/>
      <c r="E4" s="63"/>
      <c r="F4" s="63"/>
      <c r="G4" s="84"/>
      <c r="H4" s="63"/>
      <c r="I4" s="63"/>
      <c r="J4" s="310"/>
      <c r="K4" s="63"/>
      <c r="L4" s="63"/>
      <c r="M4" s="86"/>
      <c r="N4" s="40"/>
      <c r="O4" s="44" t="s">
        <v>742</v>
      </c>
      <c r="P4" s="44"/>
      <c r="Q4" s="154" t="n">
        <v>1</v>
      </c>
      <c r="R4" s="154" t="s">
        <v>743</v>
      </c>
      <c r="S4" s="240" t="n">
        <v>2</v>
      </c>
      <c r="T4" s="63"/>
      <c r="U4" s="63"/>
      <c r="V4" s="86"/>
      <c r="W4" s="40"/>
      <c r="X4" s="44" t="s">
        <v>742</v>
      </c>
      <c r="Y4" s="44" t="n">
        <v>2</v>
      </c>
      <c r="Z4" s="157" t="n">
        <v>1</v>
      </c>
      <c r="AA4" s="157" t="s">
        <v>744</v>
      </c>
      <c r="AB4" s="157" t="n">
        <v>1</v>
      </c>
      <c r="AC4" s="55"/>
      <c r="AD4" s="65"/>
      <c r="AE4" s="55"/>
      <c r="AF4" s="157" t="n">
        <v>2</v>
      </c>
      <c r="AG4" s="157" t="s">
        <v>745</v>
      </c>
      <c r="AH4" s="157" t="n">
        <v>1</v>
      </c>
      <c r="AI4" s="295" t="n">
        <v>2</v>
      </c>
      <c r="AJ4" s="158" t="s">
        <v>739</v>
      </c>
      <c r="AK4" s="158" t="n">
        <v>2</v>
      </c>
      <c r="AL4" s="96"/>
    </row>
    <row r="5" customFormat="false" ht="21" hidden="false" customHeight="true" outlineLevel="0" collapsed="false">
      <c r="A5" s="44"/>
      <c r="B5" s="83"/>
      <c r="C5" s="63"/>
      <c r="D5" s="84"/>
      <c r="E5" s="63"/>
      <c r="F5" s="63"/>
      <c r="G5" s="84"/>
      <c r="H5" s="63"/>
      <c r="I5" s="63"/>
      <c r="J5" s="84"/>
      <c r="K5" s="63"/>
      <c r="L5" s="63"/>
      <c r="M5" s="86"/>
      <c r="N5" s="40"/>
      <c r="O5" s="44"/>
      <c r="P5" s="44"/>
      <c r="Q5" s="63"/>
      <c r="R5" s="63"/>
      <c r="S5" s="86"/>
      <c r="T5" s="63"/>
      <c r="U5" s="63"/>
      <c r="V5" s="86"/>
      <c r="W5" s="40"/>
      <c r="X5" s="44" t="s">
        <v>746</v>
      </c>
      <c r="Y5" s="44"/>
      <c r="Z5" s="54"/>
      <c r="AA5" s="65"/>
      <c r="AB5" s="65"/>
      <c r="AC5" s="82" t="n">
        <v>1</v>
      </c>
      <c r="AD5" s="82" t="s">
        <v>747</v>
      </c>
      <c r="AE5" s="82" t="n">
        <v>1</v>
      </c>
      <c r="AF5" s="54"/>
      <c r="AG5" s="65"/>
      <c r="AH5" s="55"/>
      <c r="AI5" s="295" t="n">
        <v>3</v>
      </c>
      <c r="AJ5" s="158" t="s">
        <v>748</v>
      </c>
      <c r="AK5" s="158" t="n">
        <v>2</v>
      </c>
      <c r="AL5" s="96"/>
    </row>
    <row r="6" customFormat="false" ht="21" hidden="false" customHeight="true" outlineLevel="0" collapsed="false">
      <c r="A6" s="60"/>
      <c r="B6" s="83"/>
      <c r="C6" s="63"/>
      <c r="D6" s="84"/>
      <c r="E6" s="63"/>
      <c r="F6" s="63"/>
      <c r="G6" s="84"/>
      <c r="H6" s="63"/>
      <c r="I6" s="63"/>
      <c r="J6" s="84"/>
      <c r="K6" s="63"/>
      <c r="L6" s="63"/>
      <c r="M6" s="86"/>
      <c r="N6" s="40"/>
      <c r="O6" s="68"/>
      <c r="P6" s="68"/>
      <c r="Q6" s="63"/>
      <c r="R6" s="63"/>
      <c r="S6" s="86"/>
      <c r="T6" s="63"/>
      <c r="U6" s="63"/>
      <c r="V6" s="86"/>
      <c r="W6" s="40"/>
      <c r="X6" s="44" t="s">
        <v>748</v>
      </c>
      <c r="Y6" s="68"/>
      <c r="Z6" s="54"/>
      <c r="AA6" s="65"/>
      <c r="AB6" s="65"/>
      <c r="AC6" s="112"/>
      <c r="AD6" s="112"/>
      <c r="AE6" s="112"/>
      <c r="AF6" s="157" t="n">
        <v>1</v>
      </c>
      <c r="AG6" s="240" t="s">
        <v>749</v>
      </c>
      <c r="AH6" s="240" t="n">
        <v>2</v>
      </c>
      <c r="AI6" s="295" t="n">
        <v>4</v>
      </c>
      <c r="AJ6" s="44" t="s">
        <v>746</v>
      </c>
      <c r="AK6" s="44" t="n">
        <v>1</v>
      </c>
      <c r="AL6" s="96"/>
    </row>
    <row r="7" customFormat="false" ht="21" hidden="false" customHeight="true" outlineLevel="0" collapsed="false">
      <c r="A7" s="60"/>
      <c r="B7" s="83"/>
      <c r="C7" s="63"/>
      <c r="D7" s="84"/>
      <c r="E7" s="63"/>
      <c r="F7" s="63"/>
      <c r="G7" s="84"/>
      <c r="H7" s="63"/>
      <c r="I7" s="63"/>
      <c r="J7" s="84"/>
      <c r="K7" s="63"/>
      <c r="L7" s="63"/>
      <c r="M7" s="86"/>
      <c r="N7" s="40"/>
      <c r="O7" s="60"/>
      <c r="P7" s="60"/>
      <c r="Q7" s="63"/>
      <c r="R7" s="63"/>
      <c r="S7" s="86"/>
      <c r="T7" s="63"/>
      <c r="U7" s="63"/>
      <c r="V7" s="86"/>
      <c r="W7" s="40"/>
      <c r="X7" s="44"/>
      <c r="Y7" s="60"/>
      <c r="Z7" s="54"/>
      <c r="AA7" s="65"/>
      <c r="AB7" s="65"/>
      <c r="AC7" s="65"/>
      <c r="AD7" s="65"/>
      <c r="AE7" s="55"/>
      <c r="AF7" s="54"/>
      <c r="AG7" s="65"/>
      <c r="AH7" s="55"/>
      <c r="AI7" s="295" t="n">
        <v>5</v>
      </c>
      <c r="AJ7" s="44"/>
      <c r="AK7" s="44"/>
      <c r="AL7" s="96"/>
    </row>
    <row r="8" customFormat="false" ht="20.25" hidden="false" customHeight="true" outlineLevel="0" collapsed="false">
      <c r="A8" s="284"/>
      <c r="B8" s="83"/>
      <c r="C8" s="63"/>
      <c r="D8" s="84"/>
      <c r="E8" s="63"/>
      <c r="F8" s="63"/>
      <c r="G8" s="84"/>
      <c r="H8" s="63"/>
      <c r="I8" s="63"/>
      <c r="J8" s="84"/>
      <c r="K8" s="63"/>
      <c r="L8" s="63"/>
      <c r="M8" s="86"/>
      <c r="N8" s="40"/>
      <c r="O8" s="60"/>
      <c r="P8" s="60"/>
      <c r="Q8" s="63"/>
      <c r="R8" s="63"/>
      <c r="S8" s="86"/>
      <c r="T8" s="63"/>
      <c r="U8" s="63"/>
      <c r="V8" s="86"/>
      <c r="W8" s="40"/>
      <c r="X8" s="44"/>
      <c r="Y8" s="60"/>
      <c r="Z8" s="54"/>
      <c r="AA8" s="65"/>
      <c r="AB8" s="65"/>
      <c r="AC8" s="65"/>
      <c r="AD8" s="65"/>
      <c r="AE8" s="55"/>
      <c r="AF8" s="54"/>
      <c r="AG8" s="65"/>
      <c r="AH8" s="55"/>
      <c r="AI8" s="300"/>
      <c r="AJ8" s="44"/>
      <c r="AK8" s="44"/>
      <c r="AL8" s="96"/>
    </row>
    <row r="9" customFormat="false" ht="21" hidden="true" customHeight="true" outlineLevel="0" collapsed="false">
      <c r="A9" s="60"/>
      <c r="B9" s="83"/>
      <c r="C9" s="63"/>
      <c r="D9" s="84"/>
      <c r="E9" s="63"/>
      <c r="F9" s="63"/>
      <c r="G9" s="84"/>
      <c r="H9" s="63"/>
      <c r="I9" s="63"/>
      <c r="J9" s="84"/>
      <c r="K9" s="63"/>
      <c r="L9" s="63"/>
      <c r="M9" s="86"/>
      <c r="N9" s="40"/>
      <c r="O9" s="68"/>
      <c r="P9" s="68"/>
      <c r="Q9" s="63"/>
      <c r="R9" s="63"/>
      <c r="S9" s="86"/>
      <c r="T9" s="63"/>
      <c r="U9" s="63"/>
      <c r="V9" s="86"/>
      <c r="W9" s="40"/>
      <c r="X9" s="68"/>
      <c r="Y9" s="68"/>
      <c r="Z9" s="63"/>
      <c r="AA9" s="119"/>
      <c r="AB9" s="119"/>
      <c r="AC9" s="86"/>
      <c r="AD9" s="119"/>
      <c r="AE9" s="86"/>
      <c r="AF9" s="63"/>
      <c r="AG9" s="119"/>
      <c r="AH9" s="86"/>
      <c r="AI9" s="300"/>
      <c r="AJ9" s="60"/>
      <c r="AK9" s="60"/>
      <c r="AL9" s="96"/>
    </row>
    <row r="10" customFormat="false" ht="21" hidden="true" customHeight="true" outlineLevel="0" collapsed="false">
      <c r="A10" s="68"/>
      <c r="B10" s="83"/>
      <c r="C10" s="63"/>
      <c r="D10" s="84"/>
      <c r="E10" s="63"/>
      <c r="F10" s="63"/>
      <c r="G10" s="84"/>
      <c r="H10" s="63"/>
      <c r="I10" s="63"/>
      <c r="J10" s="84"/>
      <c r="K10" s="63"/>
      <c r="L10" s="63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40"/>
      <c r="X10" s="60"/>
      <c r="Y10" s="60"/>
      <c r="Z10" s="63"/>
      <c r="AA10" s="119"/>
      <c r="AB10" s="119"/>
      <c r="AC10" s="86"/>
      <c r="AD10" s="119"/>
      <c r="AE10" s="86"/>
      <c r="AF10" s="63"/>
      <c r="AG10" s="119"/>
      <c r="AH10" s="86"/>
      <c r="AI10" s="300"/>
      <c r="AJ10" s="181"/>
      <c r="AK10" s="181"/>
      <c r="AL10" s="96"/>
    </row>
    <row r="11" customFormat="false" ht="15.75" hidden="true" customHeight="true" outlineLevel="0" collapsed="false">
      <c r="A11" s="60"/>
      <c r="B11" s="83"/>
      <c r="C11" s="63"/>
      <c r="D11" s="84"/>
      <c r="E11" s="63"/>
      <c r="F11" s="63"/>
      <c r="G11" s="84"/>
      <c r="H11" s="63"/>
      <c r="I11" s="63"/>
      <c r="J11" s="84"/>
      <c r="K11" s="63"/>
      <c r="L11" s="63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40"/>
      <c r="X11" s="60"/>
      <c r="Y11" s="60"/>
      <c r="Z11" s="63"/>
      <c r="AA11" s="119"/>
      <c r="AB11" s="119"/>
      <c r="AC11" s="86"/>
      <c r="AD11" s="119"/>
      <c r="AE11" s="86"/>
      <c r="AF11" s="63"/>
      <c r="AG11" s="119"/>
      <c r="AH11" s="86"/>
      <c r="AI11" s="300"/>
      <c r="AJ11" s="60"/>
      <c r="AK11" s="60"/>
      <c r="AL11" s="96"/>
    </row>
    <row r="12" customFormat="false" ht="21" hidden="true" customHeight="true" outlineLevel="0" collapsed="false">
      <c r="A12" s="162"/>
      <c r="B12" s="301"/>
      <c r="C12" s="163"/>
      <c r="D12" s="164"/>
      <c r="E12" s="163"/>
      <c r="F12" s="163"/>
      <c r="G12" s="164"/>
      <c r="H12" s="163"/>
      <c r="I12" s="163"/>
      <c r="J12" s="164"/>
      <c r="K12" s="163"/>
      <c r="L12" s="163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40"/>
      <c r="X12" s="60"/>
      <c r="Y12" s="60"/>
      <c r="Z12" s="63"/>
      <c r="AA12" s="119"/>
      <c r="AB12" s="119"/>
      <c r="AC12" s="86"/>
      <c r="AD12" s="119"/>
      <c r="AE12" s="86"/>
      <c r="AF12" s="63"/>
      <c r="AG12" s="119"/>
      <c r="AH12" s="86"/>
      <c r="AI12" s="300"/>
      <c r="AJ12" s="60"/>
      <c r="AK12" s="60"/>
      <c r="AL12" s="96"/>
    </row>
    <row r="13" customFormat="false" ht="14.25" hidden="true" customHeight="true" outlineLevel="0" collapsed="false">
      <c r="A13" s="6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40"/>
      <c r="X13" s="60"/>
      <c r="Y13" s="60"/>
      <c r="Z13" s="63"/>
      <c r="AA13" s="119"/>
      <c r="AB13" s="119"/>
      <c r="AC13" s="86"/>
      <c r="AD13" s="119"/>
      <c r="AE13" s="86"/>
      <c r="AF13" s="63"/>
      <c r="AG13" s="119"/>
      <c r="AH13" s="86"/>
      <c r="AI13" s="300"/>
      <c r="AJ13" s="60"/>
      <c r="AK13" s="60"/>
      <c r="AL13" s="96"/>
    </row>
    <row r="14" customFormat="false" ht="14.25" hidden="true" customHeight="true" outlineLevel="0" collapsed="false">
      <c r="A14" s="6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40"/>
      <c r="X14" s="60"/>
      <c r="Y14" s="60"/>
      <c r="Z14" s="63"/>
      <c r="AA14" s="119"/>
      <c r="AB14" s="119"/>
      <c r="AC14" s="86"/>
      <c r="AD14" s="119"/>
      <c r="AE14" s="86"/>
      <c r="AF14" s="63"/>
      <c r="AG14" s="119"/>
      <c r="AH14" s="86"/>
      <c r="AI14" s="300"/>
      <c r="AJ14" s="60"/>
      <c r="AK14" s="60"/>
      <c r="AL14" s="96"/>
    </row>
    <row r="15" customFormat="false" ht="14.25" hidden="true" customHeight="true" outlineLevel="0" collapsed="false">
      <c r="A15" s="6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40"/>
      <c r="X15" s="60"/>
      <c r="Y15" s="60"/>
      <c r="Z15" s="63"/>
      <c r="AA15" s="119"/>
      <c r="AB15" s="119"/>
      <c r="AC15" s="86"/>
      <c r="AD15" s="119"/>
      <c r="AE15" s="86"/>
      <c r="AF15" s="63"/>
      <c r="AG15" s="119"/>
      <c r="AH15" s="86"/>
      <c r="AI15" s="300"/>
      <c r="AJ15" s="60"/>
      <c r="AK15" s="60"/>
      <c r="AL15" s="96"/>
    </row>
    <row r="16" customFormat="false" ht="14.25" hidden="true" customHeight="true" outlineLevel="0" collapsed="false">
      <c r="A16" s="6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40"/>
      <c r="X16" s="60"/>
      <c r="Y16" s="60"/>
      <c r="Z16" s="63"/>
      <c r="AA16" s="119"/>
      <c r="AB16" s="119"/>
      <c r="AC16" s="86"/>
      <c r="AD16" s="119"/>
      <c r="AE16" s="86"/>
      <c r="AF16" s="63"/>
      <c r="AG16" s="119"/>
      <c r="AH16" s="86"/>
      <c r="AI16" s="300"/>
      <c r="AJ16" s="68"/>
      <c r="AK16" s="60"/>
      <c r="AL16" s="96"/>
    </row>
    <row r="17" customFormat="false" ht="14.25" hidden="true" customHeight="true" outlineLevel="0" collapsed="false">
      <c r="A17" s="6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40"/>
      <c r="X17" s="60"/>
      <c r="Y17" s="60"/>
      <c r="Z17" s="63"/>
      <c r="AA17" s="119"/>
      <c r="AB17" s="119"/>
      <c r="AC17" s="86"/>
      <c r="AD17" s="119"/>
      <c r="AE17" s="86"/>
      <c r="AF17" s="63"/>
      <c r="AG17" s="119"/>
      <c r="AH17" s="86"/>
      <c r="AI17" s="300"/>
      <c r="AJ17" s="60"/>
      <c r="AK17" s="60"/>
      <c r="AL17" s="96"/>
    </row>
    <row r="18" customFormat="false" ht="14.25" hidden="true" customHeight="true" outlineLevel="0" collapsed="false">
      <c r="A18" s="6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40"/>
      <c r="X18" s="60"/>
      <c r="Y18" s="60"/>
      <c r="Z18" s="63"/>
      <c r="AA18" s="119"/>
      <c r="AB18" s="119"/>
      <c r="AC18" s="86"/>
      <c r="AD18" s="119"/>
      <c r="AE18" s="86"/>
      <c r="AF18" s="63"/>
      <c r="AG18" s="119"/>
      <c r="AH18" s="86"/>
      <c r="AI18" s="300"/>
      <c r="AJ18" s="60"/>
      <c r="AK18" s="60"/>
      <c r="AL18" s="96"/>
    </row>
    <row r="19" customFormat="false" ht="14.25" hidden="true" customHeight="true" outlineLevel="0" collapsed="false">
      <c r="A19" s="6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40"/>
      <c r="X19" s="60"/>
      <c r="Y19" s="60"/>
      <c r="Z19" s="63"/>
      <c r="AA19" s="119"/>
      <c r="AB19" s="119"/>
      <c r="AC19" s="86"/>
      <c r="AD19" s="119"/>
      <c r="AE19" s="86"/>
      <c r="AF19" s="63"/>
      <c r="AG19" s="119"/>
      <c r="AH19" s="86"/>
      <c r="AI19" s="300"/>
      <c r="AJ19" s="60"/>
      <c r="AK19" s="60"/>
      <c r="AL19" s="96"/>
    </row>
    <row r="20" customFormat="false" ht="14.25" hidden="true" customHeight="true" outlineLevel="0" collapsed="false">
      <c r="A20" s="6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40"/>
      <c r="X20" s="60"/>
      <c r="Y20" s="60"/>
      <c r="Z20" s="63"/>
      <c r="AA20" s="119"/>
      <c r="AB20" s="119"/>
      <c r="AC20" s="86"/>
      <c r="AD20" s="119"/>
      <c r="AE20" s="86"/>
      <c r="AF20" s="63"/>
      <c r="AG20" s="119"/>
      <c r="AH20" s="86"/>
      <c r="AI20" s="300"/>
      <c r="AJ20" s="60"/>
      <c r="AK20" s="60"/>
      <c r="AL20" s="96"/>
    </row>
    <row r="21" customFormat="false" ht="4.5" hidden="true" customHeight="true" outlineLevel="0" collapsed="false">
      <c r="A21" s="6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40"/>
      <c r="X21" s="60"/>
      <c r="Y21" s="60"/>
      <c r="Z21" s="63"/>
      <c r="AA21" s="119"/>
      <c r="AB21" s="119"/>
      <c r="AC21" s="86"/>
      <c r="AD21" s="119"/>
      <c r="AE21" s="86"/>
      <c r="AF21" s="63"/>
      <c r="AG21" s="119"/>
      <c r="AH21" s="86"/>
      <c r="AI21" s="300"/>
      <c r="AJ21" s="60"/>
      <c r="AK21" s="60"/>
      <c r="AL21" s="96"/>
    </row>
    <row r="22" customFormat="false" ht="14.25" hidden="true" customHeight="true" outlineLevel="0" collapsed="false">
      <c r="A22" s="6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40"/>
      <c r="X22" s="60"/>
      <c r="Y22" s="60"/>
      <c r="Z22" s="63"/>
      <c r="AA22" s="119"/>
      <c r="AB22" s="119"/>
      <c r="AC22" s="86"/>
      <c r="AD22" s="119"/>
      <c r="AE22" s="86"/>
      <c r="AF22" s="63"/>
      <c r="AG22" s="119"/>
      <c r="AH22" s="86"/>
      <c r="AI22" s="300"/>
      <c r="AJ22" s="60"/>
      <c r="AK22" s="302"/>
      <c r="AL22" s="96"/>
    </row>
    <row r="23" customFormat="false" ht="14.25" hidden="true" customHeight="true" outlineLevel="0" collapsed="false">
      <c r="A23" s="6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40"/>
      <c r="X23" s="60"/>
      <c r="Y23" s="60"/>
      <c r="Z23" s="63"/>
      <c r="AA23" s="119"/>
      <c r="AB23" s="119"/>
      <c r="AC23" s="86"/>
      <c r="AD23" s="119"/>
      <c r="AE23" s="86"/>
      <c r="AF23" s="63"/>
      <c r="AG23" s="119"/>
      <c r="AH23" s="86"/>
      <c r="AI23" s="300"/>
      <c r="AJ23" s="60"/>
      <c r="AK23" s="302"/>
      <c r="AL23" s="96"/>
    </row>
    <row r="24" customFormat="false" ht="14.25" hidden="true" customHeight="true" outlineLevel="0" collapsed="false">
      <c r="A24" s="6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40"/>
      <c r="X24" s="60"/>
      <c r="Y24" s="60"/>
      <c r="Z24" s="63"/>
      <c r="AA24" s="119"/>
      <c r="AB24" s="119"/>
      <c r="AC24" s="86"/>
      <c r="AD24" s="119"/>
      <c r="AE24" s="86"/>
      <c r="AF24" s="63"/>
      <c r="AG24" s="119"/>
      <c r="AH24" s="86"/>
      <c r="AI24" s="300"/>
      <c r="AJ24" s="68"/>
      <c r="AK24" s="302"/>
      <c r="AL24" s="96"/>
    </row>
    <row r="25" customFormat="false" ht="14.25" hidden="true" customHeight="true" outlineLevel="0" collapsed="false">
      <c r="A25" s="6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40"/>
      <c r="X25" s="60"/>
      <c r="Y25" s="60"/>
      <c r="Z25" s="63"/>
      <c r="AA25" s="119"/>
      <c r="AB25" s="119"/>
      <c r="AC25" s="86"/>
      <c r="AD25" s="119"/>
      <c r="AE25" s="86"/>
      <c r="AF25" s="63"/>
      <c r="AG25" s="119"/>
      <c r="AH25" s="86"/>
      <c r="AI25" s="300"/>
      <c r="AJ25" s="60"/>
      <c r="AK25" s="302"/>
      <c r="AL25" s="96"/>
    </row>
    <row r="26" customFormat="false" ht="14.25" hidden="true" customHeight="true" outlineLevel="0" collapsed="false">
      <c r="A26" s="6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40"/>
      <c r="X26" s="60"/>
      <c r="Y26" s="60"/>
      <c r="Z26" s="63"/>
      <c r="AA26" s="119"/>
      <c r="AB26" s="119"/>
      <c r="AC26" s="86"/>
      <c r="AD26" s="119"/>
      <c r="AE26" s="86"/>
      <c r="AF26" s="63"/>
      <c r="AG26" s="119"/>
      <c r="AH26" s="86"/>
      <c r="AI26" s="300"/>
      <c r="AJ26" s="60"/>
      <c r="AK26" s="302"/>
      <c r="AL26" s="96"/>
    </row>
    <row r="27" customFormat="false" ht="14.25" hidden="true" customHeight="true" outlineLevel="0" collapsed="false">
      <c r="A27" s="6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40"/>
      <c r="X27" s="60"/>
      <c r="Y27" s="60"/>
      <c r="Z27" s="63"/>
      <c r="AA27" s="119"/>
      <c r="AB27" s="119"/>
      <c r="AC27" s="86"/>
      <c r="AD27" s="119"/>
      <c r="AE27" s="86"/>
      <c r="AF27" s="63"/>
      <c r="AG27" s="119"/>
      <c r="AH27" s="86"/>
      <c r="AI27" s="300"/>
      <c r="AJ27" s="60"/>
      <c r="AK27" s="302"/>
      <c r="AL27" s="96"/>
    </row>
    <row r="28" customFormat="false" ht="14.25" hidden="true" customHeight="true" outlineLevel="0" collapsed="false">
      <c r="A28" s="6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40"/>
      <c r="X28" s="60"/>
      <c r="Y28" s="60"/>
      <c r="Z28" s="63"/>
      <c r="AA28" s="119"/>
      <c r="AB28" s="119"/>
      <c r="AC28" s="86"/>
      <c r="AD28" s="119"/>
      <c r="AE28" s="86"/>
      <c r="AF28" s="63"/>
      <c r="AG28" s="119"/>
      <c r="AH28" s="86"/>
      <c r="AI28" s="300"/>
      <c r="AJ28" s="60"/>
      <c r="AK28" s="302"/>
      <c r="AL28" s="96"/>
    </row>
    <row r="29" customFormat="false" ht="14.25" hidden="true" customHeight="true" outlineLevel="0" collapsed="false">
      <c r="A29" s="6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40"/>
      <c r="X29" s="60"/>
      <c r="Y29" s="60"/>
      <c r="Z29" s="63"/>
      <c r="AA29" s="119"/>
      <c r="AB29" s="119"/>
      <c r="AC29" s="86"/>
      <c r="AD29" s="119"/>
      <c r="AE29" s="86"/>
      <c r="AF29" s="63"/>
      <c r="AG29" s="119"/>
      <c r="AH29" s="86"/>
      <c r="AI29" s="300"/>
      <c r="AJ29" s="68"/>
      <c r="AK29" s="302"/>
      <c r="AL29" s="96"/>
    </row>
    <row r="30" customFormat="false" ht="14.25" hidden="true" customHeight="true" outlineLevel="0" collapsed="false">
      <c r="A30" s="6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40"/>
      <c r="X30" s="60"/>
      <c r="Y30" s="60"/>
      <c r="Z30" s="63"/>
      <c r="AA30" s="119"/>
      <c r="AB30" s="119"/>
      <c r="AC30" s="86"/>
      <c r="AD30" s="119"/>
      <c r="AE30" s="86"/>
      <c r="AF30" s="63"/>
      <c r="AG30" s="119"/>
      <c r="AH30" s="86"/>
      <c r="AI30" s="300"/>
      <c r="AJ30" s="60"/>
      <c r="AK30" s="302"/>
      <c r="AL30" s="96"/>
    </row>
    <row r="31" customFormat="false" ht="14.25" hidden="true" customHeight="true" outlineLevel="0" collapsed="false">
      <c r="A31" s="6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40"/>
      <c r="X31" s="60"/>
      <c r="Y31" s="60"/>
      <c r="Z31" s="63"/>
      <c r="AA31" s="119"/>
      <c r="AB31" s="119"/>
      <c r="AC31" s="86"/>
      <c r="AD31" s="119"/>
      <c r="AE31" s="86"/>
      <c r="AF31" s="63"/>
      <c r="AG31" s="119"/>
      <c r="AH31" s="86"/>
      <c r="AI31" s="300"/>
      <c r="AJ31" s="60"/>
      <c r="AK31" s="302"/>
      <c r="AL31" s="96"/>
    </row>
    <row r="32" customFormat="false" ht="14.25" hidden="true" customHeight="true" outlineLevel="0" collapsed="false">
      <c r="A32" s="16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40"/>
      <c r="X32" s="162"/>
      <c r="Y32" s="162"/>
      <c r="Z32" s="163"/>
      <c r="AA32" s="303"/>
      <c r="AB32" s="303"/>
      <c r="AC32" s="286"/>
      <c r="AD32" s="303"/>
      <c r="AE32" s="286"/>
      <c r="AF32" s="163"/>
      <c r="AG32" s="303"/>
      <c r="AH32" s="286"/>
      <c r="AI32" s="304"/>
      <c r="AJ32" s="162"/>
      <c r="AK32" s="305"/>
      <c r="AL32" s="298"/>
    </row>
    <row r="33" customFormat="false" ht="13.5" hidden="false" customHeight="false" outlineLevel="0" collapsed="false">
      <c r="A33" s="41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292"/>
    </row>
    <row r="34" customFormat="false" ht="13.5" hidden="false" customHeight="false" outlineLevel="0" collapsed="false">
      <c r="Q34" s="25"/>
      <c r="R34" s="25"/>
      <c r="S34" s="25"/>
      <c r="T34" s="25"/>
      <c r="U34" s="25"/>
      <c r="V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C1:AE1"/>
    <mergeCell ref="AF1:AH1"/>
    <mergeCell ref="AJ1:AK1"/>
    <mergeCell ref="AL1:AL2"/>
    <mergeCell ref="N2:N32"/>
    <mergeCell ref="W2:W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4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44.28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8.99"/>
    <col collapsed="false" customWidth="true" hidden="false" outlineLevel="0" max="10" min="10" style="25" width="4.56"/>
    <col collapsed="false" customWidth="true" hidden="false" outlineLevel="0" max="12" min="11" style="25" width="6.28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53.71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47.41"/>
    <col collapsed="false" customWidth="true" hidden="false" outlineLevel="0" max="25" min="25" style="26" width="6.85"/>
    <col collapsed="false" customWidth="true" hidden="false" outlineLevel="0" max="26" min="26" style="26" width="4.7"/>
    <col collapsed="false" customWidth="true" hidden="false" outlineLevel="0" max="27" min="27" style="26" width="11.42"/>
    <col collapsed="false" customWidth="true" hidden="false" outlineLevel="0" max="29" min="28" style="26" width="3.99"/>
    <col collapsed="false" customWidth="true" hidden="false" outlineLevel="0" max="30" min="30" style="26" width="11.42"/>
    <col collapsed="false" customWidth="true" hidden="false" outlineLevel="0" max="31" min="31" style="26" width="4.85"/>
    <col collapsed="false" customWidth="true" hidden="false" outlineLevel="0" max="32" min="32" style="26" width="4.7"/>
    <col collapsed="false" customWidth="true" hidden="false" outlineLevel="0" max="33" min="33" style="26" width="11.42"/>
    <col collapsed="false" customWidth="true" hidden="false" outlineLevel="0" max="34" min="34" style="26" width="5.85"/>
    <col collapsed="false" customWidth="true" hidden="false" outlineLevel="0" max="35" min="35" style="26" width="3.56"/>
    <col collapsed="false" customWidth="true" hidden="false" outlineLevel="0" max="36" min="36" style="26" width="50.7"/>
    <col collapsed="false" customWidth="true" hidden="false" outlineLevel="0" max="37" min="37" style="26" width="6.13"/>
    <col collapsed="false" customWidth="true" hidden="true" outlineLevel="0" max="38" min="38" style="26" width="19.7"/>
    <col collapsed="false" customWidth="true" hidden="false" outlineLevel="0" max="39" min="39" style="26" width="4.14"/>
    <col collapsed="false" customWidth="true" hidden="false" outlineLevel="0" max="225" min="40" style="26" width="11.42"/>
    <col collapsed="false" customWidth="true" hidden="false" outlineLevel="0" max="227" min="226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/>
      <c r="L1" s="30"/>
      <c r="M1" s="30"/>
      <c r="N1" s="31" t="s">
        <v>750</v>
      </c>
      <c r="O1" s="31"/>
      <c r="P1" s="31"/>
      <c r="Q1" s="30" t="s">
        <v>471</v>
      </c>
      <c r="R1" s="30"/>
      <c r="S1" s="30"/>
      <c r="T1" s="30"/>
      <c r="U1" s="30"/>
      <c r="V1" s="30"/>
      <c r="W1" s="31" t="s">
        <v>664</v>
      </c>
      <c r="X1" s="31"/>
      <c r="Y1" s="31"/>
      <c r="Z1" s="103" t="s">
        <v>477</v>
      </c>
      <c r="AA1" s="103"/>
      <c r="AB1" s="340"/>
      <c r="AC1" s="306"/>
      <c r="AD1" s="306"/>
      <c r="AE1" s="340"/>
      <c r="AF1" s="30" t="s">
        <v>478</v>
      </c>
      <c r="AG1" s="30"/>
      <c r="AH1" s="30"/>
      <c r="AI1" s="33"/>
      <c r="AJ1" s="276" t="s">
        <v>91</v>
      </c>
      <c r="AK1" s="276"/>
      <c r="AL1" s="108" t="s">
        <v>91</v>
      </c>
      <c r="AM1" s="39"/>
      <c r="HS1" s="27"/>
      <c r="HT1" s="27"/>
      <c r="HU1" s="0"/>
    </row>
    <row r="2" s="43" customFormat="true" ht="21" hidden="false" customHeight="true" outlineLevel="0" collapsed="false">
      <c r="A2" s="37" t="s">
        <v>751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5</v>
      </c>
      <c r="AC2" s="41" t="s">
        <v>364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3"/>
      <c r="AJ2" s="218" t="s">
        <v>78</v>
      </c>
      <c r="AK2" s="218" t="s">
        <v>95</v>
      </c>
      <c r="AL2" s="108"/>
      <c r="AM2" s="39"/>
      <c r="HR2" s="27"/>
      <c r="HS2" s="27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44" t="s">
        <v>752</v>
      </c>
      <c r="B3" s="239" t="n">
        <v>1</v>
      </c>
      <c r="C3" s="154" t="s">
        <v>753</v>
      </c>
      <c r="D3" s="154" t="n">
        <v>1</v>
      </c>
      <c r="E3" s="341"/>
      <c r="F3" s="73"/>
      <c r="G3" s="73"/>
      <c r="H3" s="54"/>
      <c r="I3" s="54"/>
      <c r="J3" s="55"/>
      <c r="K3" s="54"/>
      <c r="L3" s="63"/>
      <c r="M3" s="86"/>
      <c r="N3" s="40"/>
      <c r="O3" s="44" t="s">
        <v>752</v>
      </c>
      <c r="P3" s="44" t="n">
        <v>1</v>
      </c>
      <c r="Q3" s="63"/>
      <c r="R3" s="63"/>
      <c r="S3" s="86"/>
      <c r="T3" s="63"/>
      <c r="U3" s="63"/>
      <c r="V3" s="86"/>
      <c r="W3" s="40"/>
      <c r="X3" s="44"/>
      <c r="Y3" s="44"/>
      <c r="Z3" s="46"/>
      <c r="AA3" s="53"/>
      <c r="AB3" s="53"/>
      <c r="AC3" s="112"/>
      <c r="AD3" s="119"/>
      <c r="AE3" s="86"/>
      <c r="AF3" s="297"/>
      <c r="AG3" s="72"/>
      <c r="AH3" s="57"/>
      <c r="AI3" s="219" t="n">
        <v>1</v>
      </c>
      <c r="AJ3" s="158"/>
      <c r="AK3" s="158"/>
      <c r="AL3" s="44"/>
      <c r="AM3" s="39"/>
      <c r="AN3" s="96"/>
      <c r="HR3" s="26"/>
      <c r="HS3" s="26"/>
      <c r="HT3" s="27"/>
      <c r="HU3" s="27"/>
    </row>
    <row r="4" customFormat="false" ht="21" hidden="false" customHeight="true" outlineLevel="0" collapsed="false">
      <c r="A4" s="342"/>
      <c r="B4" s="271"/>
      <c r="C4" s="63"/>
      <c r="D4" s="63"/>
      <c r="E4" s="324"/>
      <c r="F4" s="54"/>
      <c r="G4" s="78"/>
      <c r="H4" s="54"/>
      <c r="I4" s="54"/>
      <c r="J4" s="91"/>
      <c r="K4" s="54"/>
      <c r="L4" s="63"/>
      <c r="M4" s="86"/>
      <c r="N4" s="40"/>
      <c r="O4" s="44"/>
      <c r="P4" s="44"/>
      <c r="Q4" s="63"/>
      <c r="R4" s="63"/>
      <c r="S4" s="86"/>
      <c r="T4" s="63"/>
      <c r="U4" s="63"/>
      <c r="V4" s="86"/>
      <c r="W4" s="40"/>
      <c r="X4" s="44"/>
      <c r="Y4" s="44"/>
      <c r="Z4" s="63"/>
      <c r="AA4" s="119"/>
      <c r="AB4" s="86"/>
      <c r="AC4" s="55"/>
      <c r="AD4" s="119"/>
      <c r="AE4" s="86"/>
      <c r="AF4" s="63"/>
      <c r="AG4" s="119"/>
      <c r="AH4" s="86"/>
      <c r="AI4" s="219" t="n">
        <v>2</v>
      </c>
      <c r="AJ4" s="158"/>
      <c r="AK4" s="158"/>
      <c r="AL4" s="44"/>
      <c r="AM4" s="39"/>
      <c r="AN4" s="96"/>
      <c r="HR4" s="26"/>
      <c r="HS4" s="26"/>
      <c r="HT4" s="27"/>
      <c r="HU4" s="27"/>
    </row>
    <row r="5" customFormat="false" ht="21" hidden="false" customHeight="true" outlineLevel="0" collapsed="false">
      <c r="A5" s="44"/>
      <c r="B5" s="83"/>
      <c r="C5" s="63"/>
      <c r="D5" s="84"/>
      <c r="E5" s="54"/>
      <c r="F5" s="54"/>
      <c r="G5" s="78"/>
      <c r="H5" s="73"/>
      <c r="I5" s="73"/>
      <c r="J5" s="73"/>
      <c r="K5" s="54"/>
      <c r="L5" s="63"/>
      <c r="M5" s="86"/>
      <c r="N5" s="40"/>
      <c r="O5" s="44"/>
      <c r="P5" s="44"/>
      <c r="Q5" s="63"/>
      <c r="R5" s="63"/>
      <c r="S5" s="86"/>
      <c r="T5" s="63"/>
      <c r="U5" s="63"/>
      <c r="V5" s="86"/>
      <c r="W5" s="40"/>
      <c r="X5" s="44"/>
      <c r="Y5" s="44"/>
      <c r="Z5" s="63"/>
      <c r="AA5" s="119"/>
      <c r="AB5" s="86"/>
      <c r="AC5" s="55"/>
      <c r="AD5" s="119"/>
      <c r="AE5" s="86"/>
      <c r="AF5" s="63"/>
      <c r="AG5" s="119"/>
      <c r="AH5" s="86"/>
      <c r="AI5" s="219" t="n">
        <v>3</v>
      </c>
      <c r="AJ5" s="158"/>
      <c r="AK5" s="158"/>
      <c r="AL5" s="44"/>
      <c r="AM5" s="39"/>
      <c r="AN5" s="96"/>
      <c r="HR5" s="26"/>
      <c r="HS5" s="26"/>
      <c r="HT5" s="27"/>
      <c r="HU5" s="27"/>
    </row>
    <row r="6" customFormat="false" ht="21" hidden="false" customHeight="true" outlineLevel="0" collapsed="false">
      <c r="A6" s="60"/>
      <c r="B6" s="83"/>
      <c r="C6" s="63"/>
      <c r="D6" s="84"/>
      <c r="E6" s="54"/>
      <c r="F6" s="54"/>
      <c r="G6" s="78"/>
      <c r="H6" s="54"/>
      <c r="I6" s="54"/>
      <c r="J6" s="78"/>
      <c r="K6" s="54"/>
      <c r="L6" s="63"/>
      <c r="M6" s="86"/>
      <c r="N6" s="40"/>
      <c r="O6" s="44"/>
      <c r="P6" s="68"/>
      <c r="Q6" s="63"/>
      <c r="R6" s="63"/>
      <c r="S6" s="86"/>
      <c r="T6" s="63"/>
      <c r="U6" s="63"/>
      <c r="V6" s="86"/>
      <c r="W6" s="40"/>
      <c r="X6" s="44"/>
      <c r="Y6" s="68"/>
      <c r="Z6" s="60"/>
      <c r="AA6" s="69"/>
      <c r="AB6" s="69"/>
      <c r="AC6" s="65"/>
      <c r="AD6" s="119"/>
      <c r="AE6" s="86"/>
      <c r="AF6" s="63"/>
      <c r="AG6" s="119"/>
      <c r="AH6" s="86"/>
      <c r="AI6" s="219" t="n">
        <v>4</v>
      </c>
      <c r="AJ6" s="44"/>
      <c r="AK6" s="44"/>
      <c r="AL6" s="96"/>
      <c r="AM6" s="39"/>
    </row>
    <row r="7" customFormat="false" ht="21" hidden="false" customHeight="true" outlineLevel="0" collapsed="false">
      <c r="A7" s="60"/>
      <c r="B7" s="83"/>
      <c r="C7" s="63"/>
      <c r="D7" s="84"/>
      <c r="E7" s="63"/>
      <c r="F7" s="63"/>
      <c r="G7" s="84"/>
      <c r="H7" s="63"/>
      <c r="I7" s="63"/>
      <c r="J7" s="84"/>
      <c r="K7" s="63"/>
      <c r="L7" s="63"/>
      <c r="M7" s="86"/>
      <c r="N7" s="40"/>
      <c r="O7" s="60"/>
      <c r="P7" s="60"/>
      <c r="Q7" s="63"/>
      <c r="R7" s="63"/>
      <c r="S7" s="86"/>
      <c r="T7" s="63"/>
      <c r="U7" s="63"/>
      <c r="V7" s="86"/>
      <c r="W7" s="40"/>
      <c r="X7" s="44"/>
      <c r="Y7" s="60"/>
      <c r="Z7" s="63"/>
      <c r="AA7" s="119"/>
      <c r="AB7" s="119"/>
      <c r="AC7" s="119"/>
      <c r="AD7" s="119"/>
      <c r="AE7" s="86"/>
      <c r="AF7" s="63"/>
      <c r="AG7" s="119"/>
      <c r="AH7" s="86"/>
      <c r="AI7" s="33"/>
      <c r="AJ7" s="44"/>
      <c r="AK7" s="44"/>
      <c r="AL7" s="96"/>
      <c r="AM7" s="39"/>
    </row>
    <row r="8" customFormat="false" ht="20.25" hidden="false" customHeight="true" outlineLevel="0" collapsed="false">
      <c r="A8" s="284"/>
      <c r="B8" s="83"/>
      <c r="C8" s="63"/>
      <c r="D8" s="84"/>
      <c r="E8" s="63"/>
      <c r="F8" s="63"/>
      <c r="G8" s="84"/>
      <c r="H8" s="63"/>
      <c r="I8" s="63"/>
      <c r="J8" s="84"/>
      <c r="K8" s="63"/>
      <c r="L8" s="63"/>
      <c r="M8" s="86"/>
      <c r="N8" s="40"/>
      <c r="O8" s="60"/>
      <c r="P8" s="60"/>
      <c r="Q8" s="63"/>
      <c r="R8" s="63"/>
      <c r="S8" s="86"/>
      <c r="T8" s="63"/>
      <c r="U8" s="63"/>
      <c r="V8" s="86"/>
      <c r="W8" s="40"/>
      <c r="X8" s="44"/>
      <c r="Y8" s="60"/>
      <c r="Z8" s="63"/>
      <c r="AA8" s="119"/>
      <c r="AB8" s="119"/>
      <c r="AC8" s="119"/>
      <c r="AD8" s="119"/>
      <c r="AE8" s="86"/>
      <c r="AF8" s="63"/>
      <c r="AG8" s="119"/>
      <c r="AH8" s="86"/>
      <c r="AI8" s="33"/>
      <c r="AJ8" s="60"/>
      <c r="AK8" s="60"/>
      <c r="AL8" s="96"/>
      <c r="AM8" s="39"/>
    </row>
    <row r="9" customFormat="false" ht="21" hidden="true" customHeight="true" outlineLevel="0" collapsed="false">
      <c r="A9" s="60"/>
      <c r="B9" s="83"/>
      <c r="C9" s="63"/>
      <c r="D9" s="84"/>
      <c r="E9" s="63"/>
      <c r="F9" s="63"/>
      <c r="G9" s="84"/>
      <c r="H9" s="63"/>
      <c r="I9" s="63"/>
      <c r="J9" s="84"/>
      <c r="K9" s="63"/>
      <c r="L9" s="63"/>
      <c r="M9" s="86"/>
      <c r="N9" s="40"/>
      <c r="O9" s="68"/>
      <c r="P9" s="68"/>
      <c r="Q9" s="63"/>
      <c r="R9" s="63"/>
      <c r="S9" s="86"/>
      <c r="T9" s="63"/>
      <c r="U9" s="63"/>
      <c r="V9" s="86"/>
      <c r="W9" s="40"/>
      <c r="X9" s="68"/>
      <c r="Y9" s="68"/>
      <c r="Z9" s="63"/>
      <c r="AA9" s="119"/>
      <c r="AB9" s="86"/>
      <c r="AC9" s="86"/>
      <c r="AD9" s="119"/>
      <c r="AE9" s="86"/>
      <c r="AF9" s="63"/>
      <c r="AG9" s="119"/>
      <c r="AH9" s="86"/>
      <c r="AI9" s="33"/>
      <c r="AJ9" s="181"/>
      <c r="AK9" s="181"/>
      <c r="AL9" s="96"/>
      <c r="AM9" s="39"/>
    </row>
    <row r="10" customFormat="false" ht="21" hidden="true" customHeight="true" outlineLevel="0" collapsed="false">
      <c r="A10" s="68"/>
      <c r="B10" s="83"/>
      <c r="C10" s="63"/>
      <c r="D10" s="84"/>
      <c r="E10" s="63"/>
      <c r="F10" s="63"/>
      <c r="G10" s="84"/>
      <c r="H10" s="63"/>
      <c r="I10" s="63"/>
      <c r="J10" s="84"/>
      <c r="K10" s="63"/>
      <c r="L10" s="63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40"/>
      <c r="X10" s="60"/>
      <c r="Y10" s="60"/>
      <c r="Z10" s="63"/>
      <c r="AA10" s="119"/>
      <c r="AB10" s="86"/>
      <c r="AC10" s="86"/>
      <c r="AD10" s="119"/>
      <c r="AE10" s="86"/>
      <c r="AF10" s="63"/>
      <c r="AG10" s="119"/>
      <c r="AH10" s="86"/>
      <c r="AI10" s="33"/>
      <c r="AJ10" s="60"/>
      <c r="AK10" s="60"/>
      <c r="AL10" s="96"/>
      <c r="AM10" s="39"/>
    </row>
    <row r="11" customFormat="false" ht="15.75" hidden="true" customHeight="true" outlineLevel="0" collapsed="false">
      <c r="A11" s="60"/>
      <c r="B11" s="83"/>
      <c r="C11" s="63"/>
      <c r="D11" s="84"/>
      <c r="E11" s="63"/>
      <c r="F11" s="63"/>
      <c r="G11" s="84"/>
      <c r="H11" s="63"/>
      <c r="I11" s="63"/>
      <c r="J11" s="84"/>
      <c r="K11" s="63"/>
      <c r="L11" s="63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40"/>
      <c r="X11" s="60"/>
      <c r="Y11" s="60"/>
      <c r="Z11" s="63"/>
      <c r="AA11" s="119"/>
      <c r="AB11" s="86"/>
      <c r="AC11" s="86"/>
      <c r="AD11" s="119"/>
      <c r="AE11" s="86"/>
      <c r="AF11" s="63"/>
      <c r="AG11" s="119"/>
      <c r="AH11" s="86"/>
      <c r="AI11" s="33"/>
      <c r="AJ11" s="60"/>
      <c r="AK11" s="60"/>
      <c r="AL11" s="96"/>
      <c r="AM11" s="39"/>
    </row>
    <row r="12" customFormat="false" ht="21" hidden="true" customHeight="true" outlineLevel="0" collapsed="false">
      <c r="A12" s="162"/>
      <c r="B12" s="301"/>
      <c r="C12" s="163"/>
      <c r="D12" s="164"/>
      <c r="E12" s="163"/>
      <c r="F12" s="163"/>
      <c r="G12" s="164"/>
      <c r="H12" s="163"/>
      <c r="I12" s="163"/>
      <c r="J12" s="164"/>
      <c r="K12" s="163"/>
      <c r="L12" s="163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40"/>
      <c r="X12" s="60"/>
      <c r="Y12" s="60"/>
      <c r="Z12" s="63"/>
      <c r="AA12" s="119"/>
      <c r="AB12" s="86"/>
      <c r="AC12" s="86"/>
      <c r="AD12" s="119"/>
      <c r="AE12" s="86"/>
      <c r="AF12" s="63"/>
      <c r="AG12" s="119"/>
      <c r="AH12" s="86"/>
      <c r="AI12" s="33"/>
      <c r="AJ12" s="60"/>
      <c r="AK12" s="60"/>
      <c r="AL12" s="96"/>
      <c r="AM12" s="39"/>
    </row>
    <row r="13" customFormat="false" ht="14.25" hidden="true" customHeight="true" outlineLevel="0" collapsed="false">
      <c r="A13" s="6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40"/>
      <c r="X13" s="60"/>
      <c r="Y13" s="60"/>
      <c r="Z13" s="63"/>
      <c r="AA13" s="119"/>
      <c r="AB13" s="86"/>
      <c r="AC13" s="86"/>
      <c r="AD13" s="119"/>
      <c r="AE13" s="86"/>
      <c r="AF13" s="63"/>
      <c r="AG13" s="119"/>
      <c r="AH13" s="86"/>
      <c r="AI13" s="33"/>
      <c r="AJ13" s="60"/>
      <c r="AK13" s="60"/>
      <c r="AL13" s="96"/>
      <c r="AM13" s="39"/>
    </row>
    <row r="14" customFormat="false" ht="14.25" hidden="true" customHeight="true" outlineLevel="0" collapsed="false">
      <c r="A14" s="6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40"/>
      <c r="X14" s="60"/>
      <c r="Y14" s="60"/>
      <c r="Z14" s="63"/>
      <c r="AA14" s="119"/>
      <c r="AB14" s="86"/>
      <c r="AC14" s="86"/>
      <c r="AD14" s="119"/>
      <c r="AE14" s="86"/>
      <c r="AF14" s="63"/>
      <c r="AG14" s="119"/>
      <c r="AH14" s="86"/>
      <c r="AI14" s="33"/>
      <c r="AJ14" s="60"/>
      <c r="AK14" s="60"/>
      <c r="AL14" s="96"/>
      <c r="AM14" s="39"/>
    </row>
    <row r="15" customFormat="false" ht="14.25" hidden="true" customHeight="true" outlineLevel="0" collapsed="false">
      <c r="A15" s="6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40"/>
      <c r="X15" s="60"/>
      <c r="Y15" s="60"/>
      <c r="Z15" s="63"/>
      <c r="AA15" s="119"/>
      <c r="AB15" s="86"/>
      <c r="AC15" s="86"/>
      <c r="AD15" s="119"/>
      <c r="AE15" s="86"/>
      <c r="AF15" s="63"/>
      <c r="AG15" s="119"/>
      <c r="AH15" s="86"/>
      <c r="AI15" s="33"/>
      <c r="AJ15" s="68"/>
      <c r="AK15" s="60"/>
      <c r="AL15" s="96"/>
      <c r="AM15" s="39"/>
    </row>
    <row r="16" customFormat="false" ht="14.25" hidden="true" customHeight="true" outlineLevel="0" collapsed="false">
      <c r="A16" s="6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40"/>
      <c r="X16" s="60"/>
      <c r="Y16" s="60"/>
      <c r="Z16" s="63"/>
      <c r="AA16" s="119"/>
      <c r="AB16" s="86"/>
      <c r="AC16" s="86"/>
      <c r="AD16" s="119"/>
      <c r="AE16" s="86"/>
      <c r="AF16" s="63"/>
      <c r="AG16" s="119"/>
      <c r="AH16" s="86"/>
      <c r="AI16" s="33"/>
      <c r="AJ16" s="60"/>
      <c r="AK16" s="60"/>
      <c r="AL16" s="96"/>
      <c r="AM16" s="39"/>
    </row>
    <row r="17" customFormat="false" ht="14.25" hidden="true" customHeight="true" outlineLevel="0" collapsed="false">
      <c r="A17" s="6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40"/>
      <c r="X17" s="60"/>
      <c r="Y17" s="60"/>
      <c r="Z17" s="63"/>
      <c r="AA17" s="119"/>
      <c r="AB17" s="86"/>
      <c r="AC17" s="86"/>
      <c r="AD17" s="119"/>
      <c r="AE17" s="86"/>
      <c r="AF17" s="63"/>
      <c r="AG17" s="119"/>
      <c r="AH17" s="86"/>
      <c r="AI17" s="33"/>
      <c r="AJ17" s="60"/>
      <c r="AK17" s="60"/>
      <c r="AL17" s="96"/>
      <c r="AM17" s="39"/>
    </row>
    <row r="18" customFormat="false" ht="14.25" hidden="true" customHeight="true" outlineLevel="0" collapsed="false">
      <c r="A18" s="6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40"/>
      <c r="X18" s="60"/>
      <c r="Y18" s="60"/>
      <c r="Z18" s="63"/>
      <c r="AA18" s="119"/>
      <c r="AB18" s="86"/>
      <c r="AC18" s="86"/>
      <c r="AD18" s="119"/>
      <c r="AE18" s="86"/>
      <c r="AF18" s="63"/>
      <c r="AG18" s="119"/>
      <c r="AH18" s="86"/>
      <c r="AI18" s="33"/>
      <c r="AJ18" s="60"/>
      <c r="AK18" s="60"/>
      <c r="AL18" s="96"/>
      <c r="AM18" s="39"/>
    </row>
    <row r="19" customFormat="false" ht="14.25" hidden="true" customHeight="true" outlineLevel="0" collapsed="false">
      <c r="A19" s="6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40"/>
      <c r="X19" s="60"/>
      <c r="Y19" s="60"/>
      <c r="Z19" s="63"/>
      <c r="AA19" s="119"/>
      <c r="AB19" s="86"/>
      <c r="AC19" s="86"/>
      <c r="AD19" s="119"/>
      <c r="AE19" s="86"/>
      <c r="AF19" s="63"/>
      <c r="AG19" s="119"/>
      <c r="AH19" s="86"/>
      <c r="AI19" s="33"/>
      <c r="AJ19" s="60"/>
      <c r="AK19" s="60"/>
      <c r="AL19" s="96"/>
      <c r="AM19" s="39"/>
    </row>
    <row r="20" customFormat="false" ht="14.25" hidden="true" customHeight="true" outlineLevel="0" collapsed="false">
      <c r="A20" s="6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40"/>
      <c r="X20" s="60"/>
      <c r="Y20" s="60"/>
      <c r="Z20" s="63"/>
      <c r="AA20" s="119"/>
      <c r="AB20" s="86"/>
      <c r="AC20" s="86"/>
      <c r="AD20" s="119"/>
      <c r="AE20" s="86"/>
      <c r="AF20" s="63"/>
      <c r="AG20" s="119"/>
      <c r="AH20" s="86"/>
      <c r="AI20" s="33"/>
      <c r="AJ20" s="60"/>
      <c r="AK20" s="60"/>
      <c r="AL20" s="96"/>
      <c r="AM20" s="39"/>
    </row>
    <row r="21" customFormat="false" ht="4.5" hidden="true" customHeight="true" outlineLevel="0" collapsed="false">
      <c r="A21" s="6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40"/>
      <c r="X21" s="60"/>
      <c r="Y21" s="60"/>
      <c r="Z21" s="63"/>
      <c r="AA21" s="119"/>
      <c r="AB21" s="86"/>
      <c r="AC21" s="86"/>
      <c r="AD21" s="119"/>
      <c r="AE21" s="86"/>
      <c r="AF21" s="63"/>
      <c r="AG21" s="119"/>
      <c r="AH21" s="86"/>
      <c r="AI21" s="33"/>
      <c r="AJ21" s="60"/>
      <c r="AK21" s="302"/>
      <c r="AL21" s="96"/>
      <c r="AM21" s="39"/>
    </row>
    <row r="22" customFormat="false" ht="14.25" hidden="true" customHeight="true" outlineLevel="0" collapsed="false">
      <c r="A22" s="6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40"/>
      <c r="X22" s="60"/>
      <c r="Y22" s="60"/>
      <c r="Z22" s="63"/>
      <c r="AA22" s="119"/>
      <c r="AB22" s="86"/>
      <c r="AC22" s="86"/>
      <c r="AD22" s="119"/>
      <c r="AE22" s="86"/>
      <c r="AF22" s="63"/>
      <c r="AG22" s="119"/>
      <c r="AH22" s="86"/>
      <c r="AI22" s="33"/>
      <c r="AJ22" s="60"/>
      <c r="AK22" s="302"/>
      <c r="AL22" s="96"/>
      <c r="AM22" s="39"/>
    </row>
    <row r="23" customFormat="false" ht="14.25" hidden="true" customHeight="true" outlineLevel="0" collapsed="false">
      <c r="A23" s="6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40"/>
      <c r="X23" s="60"/>
      <c r="Y23" s="60"/>
      <c r="Z23" s="63"/>
      <c r="AA23" s="119"/>
      <c r="AB23" s="86"/>
      <c r="AC23" s="86"/>
      <c r="AD23" s="119"/>
      <c r="AE23" s="86"/>
      <c r="AF23" s="63"/>
      <c r="AG23" s="119"/>
      <c r="AH23" s="86"/>
      <c r="AI23" s="33"/>
      <c r="AJ23" s="68"/>
      <c r="AK23" s="302"/>
      <c r="AL23" s="96"/>
      <c r="AM23" s="39"/>
    </row>
    <row r="24" customFormat="false" ht="14.25" hidden="true" customHeight="true" outlineLevel="0" collapsed="false">
      <c r="A24" s="6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40"/>
      <c r="X24" s="60"/>
      <c r="Y24" s="60"/>
      <c r="Z24" s="63"/>
      <c r="AA24" s="119"/>
      <c r="AB24" s="86"/>
      <c r="AC24" s="86"/>
      <c r="AD24" s="119"/>
      <c r="AE24" s="86"/>
      <c r="AF24" s="63"/>
      <c r="AG24" s="119"/>
      <c r="AH24" s="86"/>
      <c r="AI24" s="33"/>
      <c r="AJ24" s="60"/>
      <c r="AK24" s="302"/>
      <c r="AL24" s="96"/>
      <c r="AM24" s="39"/>
    </row>
    <row r="25" customFormat="false" ht="14.25" hidden="true" customHeight="true" outlineLevel="0" collapsed="false">
      <c r="A25" s="6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40"/>
      <c r="X25" s="60"/>
      <c r="Y25" s="60"/>
      <c r="Z25" s="63"/>
      <c r="AA25" s="119"/>
      <c r="AB25" s="86"/>
      <c r="AC25" s="86"/>
      <c r="AD25" s="119"/>
      <c r="AE25" s="86"/>
      <c r="AF25" s="63"/>
      <c r="AG25" s="119"/>
      <c r="AH25" s="86"/>
      <c r="AI25" s="33"/>
      <c r="AJ25" s="60"/>
      <c r="AK25" s="302"/>
      <c r="AL25" s="96"/>
      <c r="AM25" s="39"/>
    </row>
    <row r="26" customFormat="false" ht="14.25" hidden="true" customHeight="true" outlineLevel="0" collapsed="false">
      <c r="A26" s="6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40"/>
      <c r="X26" s="60"/>
      <c r="Y26" s="60"/>
      <c r="Z26" s="63"/>
      <c r="AA26" s="119"/>
      <c r="AB26" s="86"/>
      <c r="AC26" s="86"/>
      <c r="AD26" s="119"/>
      <c r="AE26" s="86"/>
      <c r="AF26" s="63"/>
      <c r="AG26" s="119"/>
      <c r="AH26" s="86"/>
      <c r="AI26" s="33"/>
      <c r="AJ26" s="60"/>
      <c r="AK26" s="302"/>
      <c r="AL26" s="96"/>
      <c r="AM26" s="39"/>
    </row>
    <row r="27" customFormat="false" ht="14.25" hidden="true" customHeight="true" outlineLevel="0" collapsed="false">
      <c r="A27" s="6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40"/>
      <c r="X27" s="60"/>
      <c r="Y27" s="60"/>
      <c r="Z27" s="63"/>
      <c r="AA27" s="119"/>
      <c r="AB27" s="86"/>
      <c r="AC27" s="86"/>
      <c r="AD27" s="119"/>
      <c r="AE27" s="86"/>
      <c r="AF27" s="63"/>
      <c r="AG27" s="119"/>
      <c r="AH27" s="86"/>
      <c r="AI27" s="33"/>
      <c r="AJ27" s="60"/>
      <c r="AK27" s="302"/>
      <c r="AL27" s="96"/>
      <c r="AM27" s="39"/>
    </row>
    <row r="28" customFormat="false" ht="14.25" hidden="true" customHeight="true" outlineLevel="0" collapsed="false">
      <c r="A28" s="6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40"/>
      <c r="X28" s="60"/>
      <c r="Y28" s="60"/>
      <c r="Z28" s="63"/>
      <c r="AA28" s="119"/>
      <c r="AB28" s="86"/>
      <c r="AC28" s="86"/>
      <c r="AD28" s="119"/>
      <c r="AE28" s="86"/>
      <c r="AF28" s="63"/>
      <c r="AG28" s="119"/>
      <c r="AH28" s="86"/>
      <c r="AI28" s="33"/>
      <c r="AJ28" s="68"/>
      <c r="AK28" s="302"/>
      <c r="AL28" s="96"/>
      <c r="AM28" s="39"/>
    </row>
    <row r="29" customFormat="false" ht="14.25" hidden="true" customHeight="true" outlineLevel="0" collapsed="false">
      <c r="A29" s="6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40"/>
      <c r="X29" s="60"/>
      <c r="Y29" s="60"/>
      <c r="Z29" s="63"/>
      <c r="AA29" s="119"/>
      <c r="AB29" s="86"/>
      <c r="AC29" s="86"/>
      <c r="AD29" s="119"/>
      <c r="AE29" s="86"/>
      <c r="AF29" s="63"/>
      <c r="AG29" s="119"/>
      <c r="AH29" s="86"/>
      <c r="AI29" s="33"/>
      <c r="AJ29" s="60"/>
      <c r="AK29" s="302"/>
      <c r="AL29" s="96"/>
      <c r="AM29" s="39"/>
    </row>
    <row r="30" customFormat="false" ht="14.25" hidden="true" customHeight="true" outlineLevel="0" collapsed="false">
      <c r="A30" s="6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40"/>
      <c r="X30" s="60"/>
      <c r="Y30" s="60"/>
      <c r="Z30" s="63"/>
      <c r="AA30" s="119"/>
      <c r="AB30" s="86"/>
      <c r="AC30" s="86"/>
      <c r="AD30" s="119"/>
      <c r="AE30" s="86"/>
      <c r="AF30" s="63"/>
      <c r="AG30" s="119"/>
      <c r="AH30" s="86"/>
      <c r="AI30" s="33"/>
      <c r="AJ30" s="60"/>
      <c r="AK30" s="302"/>
      <c r="AL30" s="96"/>
      <c r="AM30" s="39"/>
    </row>
    <row r="31" customFormat="false" ht="14.25" hidden="true" customHeight="true" outlineLevel="0" collapsed="false">
      <c r="A31" s="6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40"/>
      <c r="X31" s="60"/>
      <c r="Y31" s="60"/>
      <c r="Z31" s="63"/>
      <c r="AA31" s="119"/>
      <c r="AB31" s="86"/>
      <c r="AC31" s="86"/>
      <c r="AD31" s="119"/>
      <c r="AE31" s="86"/>
      <c r="AF31" s="63"/>
      <c r="AG31" s="119"/>
      <c r="AH31" s="86"/>
      <c r="AI31" s="33"/>
      <c r="AJ31" s="162"/>
      <c r="AK31" s="305"/>
      <c r="AL31" s="96"/>
      <c r="AM31" s="39"/>
    </row>
    <row r="32" customFormat="false" ht="14.25" hidden="true" customHeight="true" outlineLevel="0" collapsed="false">
      <c r="A32" s="16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40"/>
      <c r="X32" s="162"/>
      <c r="Y32" s="162"/>
      <c r="Z32" s="163"/>
      <c r="AA32" s="303"/>
      <c r="AB32" s="286"/>
      <c r="AC32" s="286"/>
      <c r="AD32" s="303"/>
      <c r="AE32" s="286"/>
      <c r="AF32" s="163"/>
      <c r="AG32" s="303"/>
      <c r="AH32" s="286"/>
      <c r="AI32" s="343"/>
      <c r="AJ32" s="313"/>
      <c r="AK32" s="313"/>
      <c r="AL32" s="298"/>
      <c r="AM32" s="39"/>
    </row>
    <row r="33" customFormat="false" ht="13.5" hidden="false" customHeight="false" outlineLevel="0" collapsed="false">
      <c r="A33" s="41"/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122"/>
      <c r="AK33" s="122"/>
      <c r="AL33" s="313"/>
      <c r="AM33" s="39"/>
    </row>
    <row r="34" customFormat="false" ht="13.5" hidden="false" customHeight="false" outlineLevel="0" collapsed="false">
      <c r="Q34" s="25"/>
      <c r="R34" s="25"/>
      <c r="S34" s="25"/>
      <c r="T34" s="25"/>
      <c r="U34" s="25"/>
      <c r="V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L54" s="25"/>
    </row>
  </sheetData>
  <mergeCells count="15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F1:AH1"/>
    <mergeCell ref="AJ1:AK1"/>
    <mergeCell ref="AL1:AL2"/>
    <mergeCell ref="AM1:AM33"/>
    <mergeCell ref="N2:N32"/>
    <mergeCell ref="W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5" activeCellId="0" sqref="AJ5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52.14"/>
    <col collapsed="false" customWidth="true" hidden="false" outlineLevel="0" max="2" min="2" style="25" width="5.28"/>
    <col collapsed="false" customWidth="true" hidden="false" outlineLevel="0" max="3" min="3" style="25" width="6.28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8.99"/>
    <col collapsed="false" customWidth="true" hidden="false" outlineLevel="0" max="10" min="10" style="25" width="4.56"/>
    <col collapsed="false" customWidth="true" hidden="false" outlineLevel="0" max="11" min="11" style="25" width="4.28"/>
    <col collapsed="false" customWidth="true" hidden="false" outlineLevel="0" max="12" min="12" style="25" width="6.28"/>
    <col collapsed="false" customWidth="true" hidden="false" outlineLevel="0" max="13" min="13" style="25" width="3.85"/>
    <col collapsed="false" customWidth="true" hidden="false" outlineLevel="0" max="14" min="14" style="26" width="3.28"/>
    <col collapsed="false" customWidth="true" hidden="false" outlineLevel="0" max="15" min="15" style="26" width="50.7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56.28"/>
    <col collapsed="false" customWidth="true" hidden="false" outlineLevel="0" max="25" min="25" style="26" width="6.85"/>
    <col collapsed="false" customWidth="true" hidden="false" outlineLevel="0" max="26" min="26" style="26" width="7.85"/>
    <col collapsed="false" customWidth="true" hidden="false" outlineLevel="0" max="33" min="27" style="26" width="11.42"/>
    <col collapsed="false" customWidth="true" hidden="false" outlineLevel="0" max="34" min="34" style="26" width="2.99"/>
    <col collapsed="false" customWidth="true" hidden="false" outlineLevel="0" max="35" min="35" style="26" width="70.7"/>
    <col collapsed="false" customWidth="true" hidden="false" outlineLevel="0" max="36" min="36" style="26" width="6.13"/>
    <col collapsed="false" customWidth="true" hidden="true" outlineLevel="0" max="37" min="37" style="26" width="19.7"/>
    <col collapsed="false" customWidth="true" hidden="false" outlineLevel="0" max="224" min="38" style="26" width="11.42"/>
    <col collapsed="false" customWidth="true" hidden="false" outlineLevel="0" max="226" min="225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754</v>
      </c>
      <c r="F1" s="30"/>
      <c r="G1" s="30"/>
      <c r="H1" s="30"/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/>
      <c r="R1" s="30"/>
      <c r="S1" s="30"/>
      <c r="T1" s="30"/>
      <c r="U1" s="30"/>
      <c r="V1" s="30"/>
      <c r="W1" s="31" t="s">
        <v>664</v>
      </c>
      <c r="X1" s="31"/>
      <c r="Y1" s="31"/>
      <c r="Z1" s="103" t="s">
        <v>88</v>
      </c>
      <c r="AA1" s="103"/>
      <c r="AB1" s="30"/>
      <c r="AC1" s="30"/>
      <c r="AD1" s="30"/>
      <c r="AE1" s="30"/>
      <c r="AF1" s="30"/>
      <c r="AG1" s="30"/>
      <c r="AH1" s="343" t="s">
        <v>91</v>
      </c>
      <c r="AI1" s="276" t="s">
        <v>91</v>
      </c>
      <c r="AJ1" s="276"/>
      <c r="AK1" s="108" t="s">
        <v>91</v>
      </c>
      <c r="HR1" s="27"/>
      <c r="HS1" s="27"/>
      <c r="HT1" s="0"/>
    </row>
    <row r="2" s="43" customFormat="true" ht="21" hidden="false" customHeight="true" outlineLevel="0" collapsed="false">
      <c r="A2" s="37" t="s">
        <v>755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41" t="s">
        <v>95</v>
      </c>
      <c r="N2" s="40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 t="s">
        <v>483</v>
      </c>
      <c r="X2" s="37" t="s">
        <v>78</v>
      </c>
      <c r="Y2" s="42" t="s">
        <v>95</v>
      </c>
      <c r="Z2" s="39" t="s">
        <v>93</v>
      </c>
      <c r="AA2" s="41" t="s">
        <v>94</v>
      </c>
      <c r="AB2" s="41" t="s">
        <v>97</v>
      </c>
      <c r="AC2" s="41" t="s">
        <v>94</v>
      </c>
      <c r="AD2" s="41" t="s">
        <v>95</v>
      </c>
      <c r="AE2" s="39" t="s">
        <v>93</v>
      </c>
      <c r="AF2" s="39" t="s">
        <v>94</v>
      </c>
      <c r="AG2" s="39" t="s">
        <v>98</v>
      </c>
      <c r="AH2" s="343"/>
      <c r="AI2" s="218" t="s">
        <v>78</v>
      </c>
      <c r="AJ2" s="218" t="s">
        <v>95</v>
      </c>
      <c r="AK2" s="108"/>
      <c r="HQ2" s="27"/>
      <c r="HR2" s="27"/>
      <c r="HS2" s="0"/>
      <c r="HT2" s="0"/>
      <c r="HU2" s="0"/>
      <c r="HV2" s="0"/>
      <c r="HW2" s="0"/>
      <c r="HX2" s="0"/>
      <c r="HY2" s="0"/>
      <c r="HZ2" s="0"/>
    </row>
    <row r="3" customFormat="false" ht="21" hidden="false" customHeight="true" outlineLevel="0" collapsed="false">
      <c r="A3" s="44" t="s">
        <v>756</v>
      </c>
      <c r="B3" s="83"/>
      <c r="C3" s="63"/>
      <c r="D3" s="64"/>
      <c r="E3" s="46" t="n">
        <v>1</v>
      </c>
      <c r="F3" s="46" t="s">
        <v>757</v>
      </c>
      <c r="G3" s="46" t="n">
        <v>1</v>
      </c>
      <c r="H3" s="63"/>
      <c r="I3" s="63"/>
      <c r="J3" s="86"/>
      <c r="K3" s="63"/>
      <c r="L3" s="63"/>
      <c r="M3" s="86"/>
      <c r="N3" s="40"/>
      <c r="O3" s="44" t="s">
        <v>756</v>
      </c>
      <c r="P3" s="44" t="n">
        <v>1</v>
      </c>
      <c r="Q3" s="63"/>
      <c r="R3" s="63"/>
      <c r="S3" s="86"/>
      <c r="T3" s="63"/>
      <c r="U3" s="63"/>
      <c r="V3" s="86"/>
      <c r="W3" s="40"/>
      <c r="X3" s="44" t="s">
        <v>758</v>
      </c>
      <c r="Y3" s="44" t="n">
        <v>1</v>
      </c>
      <c r="Z3" s="63" t="n">
        <v>1</v>
      </c>
      <c r="AA3" s="119" t="s">
        <v>759</v>
      </c>
      <c r="AB3" s="86" t="n">
        <v>1</v>
      </c>
      <c r="AC3" s="119"/>
      <c r="AD3" s="86"/>
      <c r="AE3" s="63"/>
      <c r="AF3" s="119"/>
      <c r="AG3" s="86"/>
      <c r="AH3" s="343"/>
      <c r="AI3" s="44" t="s">
        <v>758</v>
      </c>
      <c r="AJ3" s="44" t="n">
        <v>2</v>
      </c>
      <c r="AK3" s="96"/>
    </row>
    <row r="4" customFormat="false" ht="21" hidden="false" customHeight="true" outlineLevel="0" collapsed="false">
      <c r="A4" s="44" t="s">
        <v>760</v>
      </c>
      <c r="B4" s="83"/>
      <c r="C4" s="63"/>
      <c r="D4" s="84"/>
      <c r="E4" s="63"/>
      <c r="F4" s="63"/>
      <c r="G4" s="84"/>
      <c r="H4" s="63"/>
      <c r="I4" s="63"/>
      <c r="J4" s="310"/>
      <c r="K4" s="46" t="n">
        <v>1</v>
      </c>
      <c r="L4" s="46" t="s">
        <v>761</v>
      </c>
      <c r="M4" s="53" t="n">
        <v>1</v>
      </c>
      <c r="N4" s="40"/>
      <c r="O4" s="44" t="s">
        <v>762</v>
      </c>
      <c r="P4" s="44" t="n">
        <v>1</v>
      </c>
      <c r="Q4" s="63"/>
      <c r="R4" s="63"/>
      <c r="S4" s="86"/>
      <c r="T4" s="63"/>
      <c r="U4" s="63"/>
      <c r="V4" s="86"/>
      <c r="W4" s="40"/>
      <c r="X4" s="44" t="s">
        <v>762</v>
      </c>
      <c r="Y4" s="44" t="n">
        <v>1</v>
      </c>
      <c r="Z4" s="63"/>
      <c r="AA4" s="119"/>
      <c r="AB4" s="86"/>
      <c r="AC4" s="119"/>
      <c r="AD4" s="86"/>
      <c r="AE4" s="63"/>
      <c r="AF4" s="119"/>
      <c r="AG4" s="86"/>
      <c r="AH4" s="343"/>
      <c r="AI4" s="44" t="s">
        <v>762</v>
      </c>
      <c r="AJ4" s="44" t="n">
        <v>1</v>
      </c>
      <c r="AK4" s="96"/>
    </row>
    <row r="5" customFormat="false" ht="21" hidden="false" customHeight="true" outlineLevel="0" collapsed="false">
      <c r="A5" s="44"/>
      <c r="B5" s="83"/>
      <c r="C5" s="63"/>
      <c r="D5" s="84"/>
      <c r="E5" s="63"/>
      <c r="F5" s="63"/>
      <c r="G5" s="84"/>
      <c r="H5" s="63"/>
      <c r="I5" s="63"/>
      <c r="J5" s="84"/>
      <c r="K5" s="63"/>
      <c r="L5" s="63"/>
      <c r="M5" s="86"/>
      <c r="N5" s="40"/>
      <c r="O5" s="44"/>
      <c r="P5" s="44"/>
      <c r="Q5" s="63"/>
      <c r="R5" s="63"/>
      <c r="S5" s="86"/>
      <c r="T5" s="63"/>
      <c r="U5" s="63"/>
      <c r="V5" s="86"/>
      <c r="W5" s="40"/>
      <c r="X5" s="44"/>
      <c r="Y5" s="44"/>
      <c r="Z5" s="63"/>
      <c r="AA5" s="119"/>
      <c r="AB5" s="86"/>
      <c r="AC5" s="119"/>
      <c r="AD5" s="86"/>
      <c r="AE5" s="63"/>
      <c r="AF5" s="119"/>
      <c r="AG5" s="86"/>
      <c r="AH5" s="343"/>
      <c r="AI5" s="44"/>
      <c r="AJ5" s="44"/>
      <c r="AK5" s="96"/>
    </row>
    <row r="6" customFormat="false" ht="21" hidden="false" customHeight="true" outlineLevel="0" collapsed="false">
      <c r="A6" s="60"/>
      <c r="B6" s="83"/>
      <c r="C6" s="63"/>
      <c r="D6" s="84"/>
      <c r="E6" s="63"/>
      <c r="F6" s="63"/>
      <c r="G6" s="84"/>
      <c r="H6" s="63"/>
      <c r="I6" s="63"/>
      <c r="J6" s="84"/>
      <c r="K6" s="63"/>
      <c r="L6" s="63"/>
      <c r="M6" s="86"/>
      <c r="N6" s="40"/>
      <c r="O6" s="68"/>
      <c r="P6" s="68"/>
      <c r="Q6" s="63"/>
      <c r="R6" s="63"/>
      <c r="S6" s="86"/>
      <c r="T6" s="63"/>
      <c r="U6" s="63"/>
      <c r="V6" s="86"/>
      <c r="W6" s="40"/>
      <c r="X6" s="44"/>
      <c r="Y6" s="68"/>
      <c r="Z6" s="63"/>
      <c r="AA6" s="119"/>
      <c r="AB6" s="119"/>
      <c r="AC6" s="119"/>
      <c r="AD6" s="86"/>
      <c r="AE6" s="63"/>
      <c r="AF6" s="119"/>
      <c r="AG6" s="86"/>
      <c r="AH6" s="343"/>
      <c r="AI6" s="44"/>
      <c r="AJ6" s="44"/>
      <c r="AK6" s="96"/>
    </row>
    <row r="7" customFormat="false" ht="21" hidden="false" customHeight="true" outlineLevel="0" collapsed="false">
      <c r="A7" s="60"/>
      <c r="B7" s="83"/>
      <c r="C7" s="63"/>
      <c r="D7" s="84"/>
      <c r="E7" s="63"/>
      <c r="F7" s="63"/>
      <c r="G7" s="84"/>
      <c r="H7" s="63"/>
      <c r="I7" s="63"/>
      <c r="J7" s="84"/>
      <c r="K7" s="63"/>
      <c r="L7" s="63"/>
      <c r="M7" s="86"/>
      <c r="N7" s="40"/>
      <c r="O7" s="60"/>
      <c r="P7" s="60"/>
      <c r="Q7" s="63"/>
      <c r="R7" s="63"/>
      <c r="S7" s="86"/>
      <c r="T7" s="63"/>
      <c r="U7" s="63"/>
      <c r="V7" s="86"/>
      <c r="W7" s="40"/>
      <c r="X7" s="44"/>
      <c r="Y7" s="60"/>
      <c r="Z7" s="63"/>
      <c r="AA7" s="119"/>
      <c r="AB7" s="119"/>
      <c r="AC7" s="119"/>
      <c r="AD7" s="86"/>
      <c r="AE7" s="63"/>
      <c r="AF7" s="119"/>
      <c r="AG7" s="86"/>
      <c r="AH7" s="343"/>
      <c r="AI7" s="44"/>
      <c r="AJ7" s="44"/>
      <c r="AK7" s="96"/>
    </row>
    <row r="8" customFormat="false" ht="20.25" hidden="false" customHeight="true" outlineLevel="0" collapsed="false">
      <c r="A8" s="284"/>
      <c r="B8" s="83"/>
      <c r="C8" s="63"/>
      <c r="D8" s="84"/>
      <c r="E8" s="63"/>
      <c r="F8" s="63"/>
      <c r="G8" s="84"/>
      <c r="H8" s="63"/>
      <c r="I8" s="63"/>
      <c r="J8" s="84"/>
      <c r="K8" s="63"/>
      <c r="L8" s="63"/>
      <c r="M8" s="86"/>
      <c r="N8" s="40"/>
      <c r="O8" s="60"/>
      <c r="P8" s="60"/>
      <c r="Q8" s="63"/>
      <c r="R8" s="63"/>
      <c r="S8" s="86"/>
      <c r="T8" s="63"/>
      <c r="U8" s="63"/>
      <c r="V8" s="86"/>
      <c r="W8" s="40"/>
      <c r="X8" s="44"/>
      <c r="Y8" s="60"/>
      <c r="Z8" s="63"/>
      <c r="AA8" s="119"/>
      <c r="AB8" s="119"/>
      <c r="AC8" s="119"/>
      <c r="AD8" s="86"/>
      <c r="AE8" s="63"/>
      <c r="AF8" s="119"/>
      <c r="AG8" s="86"/>
      <c r="AH8" s="343"/>
      <c r="AI8" s="44"/>
      <c r="AJ8" s="44"/>
      <c r="AK8" s="96"/>
    </row>
    <row r="9" customFormat="false" ht="21" hidden="true" customHeight="true" outlineLevel="0" collapsed="false">
      <c r="A9" s="60"/>
      <c r="B9" s="83"/>
      <c r="C9" s="63"/>
      <c r="D9" s="84"/>
      <c r="E9" s="63"/>
      <c r="F9" s="63"/>
      <c r="G9" s="84"/>
      <c r="H9" s="63"/>
      <c r="I9" s="63"/>
      <c r="J9" s="84"/>
      <c r="K9" s="63"/>
      <c r="L9" s="63"/>
      <c r="M9" s="86"/>
      <c r="N9" s="40"/>
      <c r="O9" s="68"/>
      <c r="P9" s="68"/>
      <c r="Q9" s="63"/>
      <c r="R9" s="63"/>
      <c r="S9" s="86"/>
      <c r="T9" s="63"/>
      <c r="U9" s="63"/>
      <c r="V9" s="86"/>
      <c r="W9" s="40"/>
      <c r="X9" s="68"/>
      <c r="Y9" s="68"/>
      <c r="Z9" s="63"/>
      <c r="AA9" s="119"/>
      <c r="AB9" s="86"/>
      <c r="AC9" s="119"/>
      <c r="AD9" s="86"/>
      <c r="AE9" s="63"/>
      <c r="AF9" s="119"/>
      <c r="AG9" s="86"/>
      <c r="AH9" s="343"/>
      <c r="AI9" s="60"/>
      <c r="AJ9" s="60"/>
      <c r="AK9" s="96"/>
    </row>
    <row r="10" customFormat="false" ht="21" hidden="true" customHeight="true" outlineLevel="0" collapsed="false">
      <c r="A10" s="68"/>
      <c r="B10" s="83"/>
      <c r="C10" s="63"/>
      <c r="D10" s="84"/>
      <c r="E10" s="63"/>
      <c r="F10" s="63"/>
      <c r="G10" s="84"/>
      <c r="H10" s="63"/>
      <c r="I10" s="63"/>
      <c r="J10" s="84"/>
      <c r="K10" s="63"/>
      <c r="L10" s="63"/>
      <c r="M10" s="86"/>
      <c r="N10" s="40"/>
      <c r="O10" s="60"/>
      <c r="P10" s="60"/>
      <c r="Q10" s="63"/>
      <c r="R10" s="63"/>
      <c r="S10" s="86"/>
      <c r="T10" s="63"/>
      <c r="U10" s="63"/>
      <c r="V10" s="86"/>
      <c r="W10" s="40"/>
      <c r="X10" s="60"/>
      <c r="Y10" s="60"/>
      <c r="Z10" s="63"/>
      <c r="AA10" s="119"/>
      <c r="AB10" s="86"/>
      <c r="AC10" s="119"/>
      <c r="AD10" s="86"/>
      <c r="AE10" s="63"/>
      <c r="AF10" s="119"/>
      <c r="AG10" s="86"/>
      <c r="AH10" s="343"/>
      <c r="AI10" s="181"/>
      <c r="AJ10" s="181"/>
      <c r="AK10" s="96"/>
    </row>
    <row r="11" customFormat="false" ht="15.75" hidden="true" customHeight="true" outlineLevel="0" collapsed="false">
      <c r="A11" s="60"/>
      <c r="B11" s="83"/>
      <c r="C11" s="63"/>
      <c r="D11" s="84"/>
      <c r="E11" s="63"/>
      <c r="F11" s="63"/>
      <c r="G11" s="84"/>
      <c r="H11" s="63"/>
      <c r="I11" s="63"/>
      <c r="J11" s="84"/>
      <c r="K11" s="63"/>
      <c r="L11" s="63"/>
      <c r="M11" s="86"/>
      <c r="N11" s="40"/>
      <c r="O11" s="60"/>
      <c r="P11" s="60"/>
      <c r="Q11" s="63"/>
      <c r="R11" s="63"/>
      <c r="S11" s="86"/>
      <c r="T11" s="63"/>
      <c r="U11" s="63"/>
      <c r="V11" s="86"/>
      <c r="W11" s="40"/>
      <c r="X11" s="60"/>
      <c r="Y11" s="60"/>
      <c r="Z11" s="63"/>
      <c r="AA11" s="119"/>
      <c r="AB11" s="86"/>
      <c r="AC11" s="119"/>
      <c r="AD11" s="86"/>
      <c r="AE11" s="63"/>
      <c r="AF11" s="119"/>
      <c r="AG11" s="86"/>
      <c r="AH11" s="343"/>
      <c r="AI11" s="60"/>
      <c r="AJ11" s="60"/>
      <c r="AK11" s="96"/>
    </row>
    <row r="12" customFormat="false" ht="21" hidden="true" customHeight="true" outlineLevel="0" collapsed="false">
      <c r="A12" s="162"/>
      <c r="B12" s="301"/>
      <c r="C12" s="163"/>
      <c r="D12" s="164"/>
      <c r="E12" s="163"/>
      <c r="F12" s="163"/>
      <c r="G12" s="164"/>
      <c r="H12" s="163"/>
      <c r="I12" s="163"/>
      <c r="J12" s="164"/>
      <c r="K12" s="163"/>
      <c r="L12" s="163"/>
      <c r="M12" s="286"/>
      <c r="N12" s="40"/>
      <c r="O12" s="60"/>
      <c r="P12" s="60"/>
      <c r="Q12" s="63"/>
      <c r="R12" s="63"/>
      <c r="S12" s="86"/>
      <c r="T12" s="63"/>
      <c r="U12" s="63"/>
      <c r="V12" s="86"/>
      <c r="W12" s="40"/>
      <c r="X12" s="60"/>
      <c r="Y12" s="60"/>
      <c r="Z12" s="63"/>
      <c r="AA12" s="119"/>
      <c r="AB12" s="86"/>
      <c r="AC12" s="119"/>
      <c r="AD12" s="86"/>
      <c r="AE12" s="63"/>
      <c r="AF12" s="119"/>
      <c r="AG12" s="86"/>
      <c r="AH12" s="343"/>
      <c r="AI12" s="60"/>
      <c r="AJ12" s="60"/>
      <c r="AK12" s="96"/>
    </row>
    <row r="13" customFormat="false" ht="14.25" hidden="true" customHeight="false" outlineLevel="0" collapsed="false">
      <c r="A13" s="60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40"/>
      <c r="O13" s="60"/>
      <c r="P13" s="60"/>
      <c r="Q13" s="63"/>
      <c r="R13" s="63"/>
      <c r="S13" s="86"/>
      <c r="T13" s="63"/>
      <c r="U13" s="63"/>
      <c r="V13" s="86"/>
      <c r="W13" s="40"/>
      <c r="X13" s="60"/>
      <c r="Y13" s="60"/>
      <c r="Z13" s="63"/>
      <c r="AA13" s="119"/>
      <c r="AB13" s="86"/>
      <c r="AC13" s="119"/>
      <c r="AD13" s="86"/>
      <c r="AE13" s="63"/>
      <c r="AF13" s="119"/>
      <c r="AG13" s="86"/>
      <c r="AH13" s="343"/>
      <c r="AI13" s="60"/>
      <c r="AJ13" s="60"/>
      <c r="AK13" s="96"/>
    </row>
    <row r="14" customFormat="false" ht="14.25" hidden="true" customHeight="false" outlineLevel="0" collapsed="false">
      <c r="A14" s="60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40"/>
      <c r="O14" s="60"/>
      <c r="P14" s="60"/>
      <c r="Q14" s="63"/>
      <c r="R14" s="63"/>
      <c r="S14" s="86"/>
      <c r="T14" s="63"/>
      <c r="U14" s="63"/>
      <c r="V14" s="86"/>
      <c r="W14" s="40"/>
      <c r="X14" s="60"/>
      <c r="Y14" s="60"/>
      <c r="Z14" s="63"/>
      <c r="AA14" s="119"/>
      <c r="AB14" s="86"/>
      <c r="AC14" s="119"/>
      <c r="AD14" s="86"/>
      <c r="AE14" s="63"/>
      <c r="AF14" s="119"/>
      <c r="AG14" s="86"/>
      <c r="AH14" s="343"/>
      <c r="AI14" s="60"/>
      <c r="AJ14" s="60"/>
      <c r="AK14" s="96"/>
    </row>
    <row r="15" customFormat="false" ht="14.25" hidden="true" customHeight="false" outlineLevel="0" collapsed="false">
      <c r="A15" s="60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40"/>
      <c r="O15" s="60"/>
      <c r="P15" s="60"/>
      <c r="Q15" s="63"/>
      <c r="R15" s="63"/>
      <c r="S15" s="86"/>
      <c r="T15" s="63"/>
      <c r="U15" s="63"/>
      <c r="V15" s="86"/>
      <c r="W15" s="40"/>
      <c r="X15" s="60"/>
      <c r="Y15" s="60"/>
      <c r="Z15" s="63"/>
      <c r="AA15" s="119"/>
      <c r="AB15" s="86"/>
      <c r="AC15" s="119"/>
      <c r="AD15" s="86"/>
      <c r="AE15" s="63"/>
      <c r="AF15" s="119"/>
      <c r="AG15" s="86"/>
      <c r="AH15" s="343"/>
      <c r="AI15" s="60"/>
      <c r="AJ15" s="60"/>
      <c r="AK15" s="96"/>
    </row>
    <row r="16" customFormat="false" ht="14.25" hidden="true" customHeight="false" outlineLevel="0" collapsed="false">
      <c r="A16" s="60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40"/>
      <c r="O16" s="60"/>
      <c r="P16" s="60"/>
      <c r="Q16" s="63"/>
      <c r="R16" s="63"/>
      <c r="S16" s="86"/>
      <c r="T16" s="63"/>
      <c r="U16" s="63"/>
      <c r="V16" s="86"/>
      <c r="W16" s="40"/>
      <c r="X16" s="60"/>
      <c r="Y16" s="60"/>
      <c r="Z16" s="63"/>
      <c r="AA16" s="119"/>
      <c r="AB16" s="86"/>
      <c r="AC16" s="119"/>
      <c r="AD16" s="86"/>
      <c r="AE16" s="63"/>
      <c r="AF16" s="119"/>
      <c r="AG16" s="86"/>
      <c r="AH16" s="343"/>
      <c r="AI16" s="68"/>
      <c r="AJ16" s="60"/>
      <c r="AK16" s="96"/>
    </row>
    <row r="17" customFormat="false" ht="14.25" hidden="true" customHeight="false" outlineLevel="0" collapsed="false">
      <c r="A17" s="60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40"/>
      <c r="O17" s="60"/>
      <c r="P17" s="60"/>
      <c r="Q17" s="63"/>
      <c r="R17" s="63"/>
      <c r="S17" s="86"/>
      <c r="T17" s="63"/>
      <c r="U17" s="63"/>
      <c r="V17" s="86"/>
      <c r="W17" s="40"/>
      <c r="X17" s="60"/>
      <c r="Y17" s="60"/>
      <c r="Z17" s="63"/>
      <c r="AA17" s="119"/>
      <c r="AB17" s="86"/>
      <c r="AC17" s="119"/>
      <c r="AD17" s="86"/>
      <c r="AE17" s="63"/>
      <c r="AF17" s="119"/>
      <c r="AG17" s="86"/>
      <c r="AH17" s="343"/>
      <c r="AI17" s="60"/>
      <c r="AJ17" s="60"/>
      <c r="AK17" s="96"/>
    </row>
    <row r="18" customFormat="false" ht="14.25" hidden="true" customHeight="false" outlineLevel="0" collapsed="false">
      <c r="A18" s="60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40"/>
      <c r="O18" s="60"/>
      <c r="P18" s="60"/>
      <c r="Q18" s="63"/>
      <c r="R18" s="63"/>
      <c r="S18" s="86"/>
      <c r="T18" s="63"/>
      <c r="U18" s="63"/>
      <c r="V18" s="86"/>
      <c r="W18" s="40"/>
      <c r="X18" s="60"/>
      <c r="Y18" s="60"/>
      <c r="Z18" s="63"/>
      <c r="AA18" s="119"/>
      <c r="AB18" s="86"/>
      <c r="AC18" s="119"/>
      <c r="AD18" s="86"/>
      <c r="AE18" s="63"/>
      <c r="AF18" s="119"/>
      <c r="AG18" s="86"/>
      <c r="AH18" s="343"/>
      <c r="AI18" s="60"/>
      <c r="AJ18" s="60"/>
      <c r="AK18" s="96"/>
    </row>
    <row r="19" customFormat="false" ht="14.25" hidden="true" customHeight="false" outlineLevel="0" collapsed="false">
      <c r="A19" s="60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40"/>
      <c r="O19" s="60"/>
      <c r="P19" s="60"/>
      <c r="Q19" s="63"/>
      <c r="R19" s="63"/>
      <c r="S19" s="86"/>
      <c r="T19" s="63"/>
      <c r="U19" s="63"/>
      <c r="V19" s="86"/>
      <c r="W19" s="40"/>
      <c r="X19" s="60"/>
      <c r="Y19" s="60"/>
      <c r="Z19" s="63"/>
      <c r="AA19" s="119"/>
      <c r="AB19" s="86"/>
      <c r="AC19" s="119"/>
      <c r="AD19" s="86"/>
      <c r="AE19" s="63"/>
      <c r="AF19" s="119"/>
      <c r="AG19" s="86"/>
      <c r="AH19" s="343"/>
      <c r="AI19" s="60"/>
      <c r="AJ19" s="60"/>
      <c r="AK19" s="96"/>
    </row>
    <row r="20" customFormat="false" ht="14.25" hidden="true" customHeight="false" outlineLevel="0" collapsed="false">
      <c r="A20" s="60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40"/>
      <c r="O20" s="60"/>
      <c r="P20" s="60"/>
      <c r="Q20" s="63"/>
      <c r="R20" s="63"/>
      <c r="S20" s="86"/>
      <c r="T20" s="63"/>
      <c r="U20" s="63"/>
      <c r="V20" s="86"/>
      <c r="W20" s="40"/>
      <c r="X20" s="60"/>
      <c r="Y20" s="60"/>
      <c r="Z20" s="63"/>
      <c r="AA20" s="119"/>
      <c r="AB20" s="86"/>
      <c r="AC20" s="119"/>
      <c r="AD20" s="86"/>
      <c r="AE20" s="63"/>
      <c r="AF20" s="119"/>
      <c r="AG20" s="86"/>
      <c r="AH20" s="343"/>
      <c r="AI20" s="60"/>
      <c r="AJ20" s="60"/>
      <c r="AK20" s="96"/>
    </row>
    <row r="21" customFormat="false" ht="4.5" hidden="true" customHeight="true" outlineLevel="0" collapsed="false">
      <c r="A21" s="60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40"/>
      <c r="O21" s="60"/>
      <c r="P21" s="60"/>
      <c r="Q21" s="63"/>
      <c r="R21" s="63"/>
      <c r="S21" s="86"/>
      <c r="T21" s="63"/>
      <c r="U21" s="63"/>
      <c r="V21" s="86"/>
      <c r="W21" s="40"/>
      <c r="X21" s="60"/>
      <c r="Y21" s="60"/>
      <c r="Z21" s="63"/>
      <c r="AA21" s="119"/>
      <c r="AB21" s="86"/>
      <c r="AC21" s="119"/>
      <c r="AD21" s="86"/>
      <c r="AE21" s="63"/>
      <c r="AF21" s="119"/>
      <c r="AG21" s="86"/>
      <c r="AH21" s="343"/>
      <c r="AI21" s="60"/>
      <c r="AJ21" s="60"/>
      <c r="AK21" s="96"/>
    </row>
    <row r="22" customFormat="false" ht="14.25" hidden="true" customHeight="false" outlineLevel="0" collapsed="false">
      <c r="A22" s="60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40"/>
      <c r="O22" s="60"/>
      <c r="P22" s="60"/>
      <c r="Q22" s="63"/>
      <c r="R22" s="63"/>
      <c r="S22" s="86"/>
      <c r="T22" s="63"/>
      <c r="U22" s="63"/>
      <c r="V22" s="86"/>
      <c r="W22" s="40"/>
      <c r="X22" s="60"/>
      <c r="Y22" s="60"/>
      <c r="Z22" s="63"/>
      <c r="AA22" s="119"/>
      <c r="AB22" s="86"/>
      <c r="AC22" s="119"/>
      <c r="AD22" s="86"/>
      <c r="AE22" s="63"/>
      <c r="AF22" s="119"/>
      <c r="AG22" s="86"/>
      <c r="AH22" s="343"/>
      <c r="AI22" s="60"/>
      <c r="AJ22" s="302"/>
      <c r="AK22" s="96"/>
    </row>
    <row r="23" customFormat="false" ht="14.25" hidden="true" customHeight="false" outlineLevel="0" collapsed="false">
      <c r="A23" s="60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40"/>
      <c r="O23" s="60"/>
      <c r="P23" s="60"/>
      <c r="Q23" s="63"/>
      <c r="R23" s="63"/>
      <c r="S23" s="86"/>
      <c r="T23" s="63"/>
      <c r="U23" s="63"/>
      <c r="V23" s="86"/>
      <c r="W23" s="40"/>
      <c r="X23" s="60"/>
      <c r="Y23" s="60"/>
      <c r="Z23" s="63"/>
      <c r="AA23" s="119"/>
      <c r="AB23" s="86"/>
      <c r="AC23" s="119"/>
      <c r="AD23" s="86"/>
      <c r="AE23" s="63"/>
      <c r="AF23" s="119"/>
      <c r="AG23" s="86"/>
      <c r="AH23" s="343"/>
      <c r="AI23" s="60"/>
      <c r="AJ23" s="302"/>
      <c r="AK23" s="96"/>
    </row>
    <row r="24" customFormat="false" ht="14.25" hidden="true" customHeight="false" outlineLevel="0" collapsed="false">
      <c r="A24" s="60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40"/>
      <c r="O24" s="60"/>
      <c r="P24" s="60"/>
      <c r="Q24" s="63"/>
      <c r="R24" s="63"/>
      <c r="S24" s="86"/>
      <c r="T24" s="63"/>
      <c r="U24" s="63"/>
      <c r="V24" s="86"/>
      <c r="W24" s="40"/>
      <c r="X24" s="60"/>
      <c r="Y24" s="60"/>
      <c r="Z24" s="63"/>
      <c r="AA24" s="119"/>
      <c r="AB24" s="86"/>
      <c r="AC24" s="119"/>
      <c r="AD24" s="86"/>
      <c r="AE24" s="63"/>
      <c r="AF24" s="119"/>
      <c r="AG24" s="86"/>
      <c r="AH24" s="343"/>
      <c r="AI24" s="68"/>
      <c r="AJ24" s="302"/>
      <c r="AK24" s="96"/>
    </row>
    <row r="25" customFormat="false" ht="14.25" hidden="true" customHeight="false" outlineLevel="0" collapsed="false">
      <c r="A25" s="60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40"/>
      <c r="O25" s="60"/>
      <c r="P25" s="60"/>
      <c r="Q25" s="63"/>
      <c r="R25" s="63"/>
      <c r="S25" s="86"/>
      <c r="T25" s="63"/>
      <c r="U25" s="63"/>
      <c r="V25" s="86"/>
      <c r="W25" s="40"/>
      <c r="X25" s="60"/>
      <c r="Y25" s="60"/>
      <c r="Z25" s="63"/>
      <c r="AA25" s="119"/>
      <c r="AB25" s="86"/>
      <c r="AC25" s="119"/>
      <c r="AD25" s="86"/>
      <c r="AE25" s="63"/>
      <c r="AF25" s="119"/>
      <c r="AG25" s="86"/>
      <c r="AH25" s="343"/>
      <c r="AI25" s="60"/>
      <c r="AJ25" s="302"/>
      <c r="AK25" s="96"/>
    </row>
    <row r="26" customFormat="false" ht="14.25" hidden="true" customHeight="false" outlineLevel="0" collapsed="false">
      <c r="A26" s="60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40"/>
      <c r="O26" s="60"/>
      <c r="P26" s="60"/>
      <c r="Q26" s="63"/>
      <c r="R26" s="63"/>
      <c r="S26" s="86"/>
      <c r="T26" s="63"/>
      <c r="U26" s="63"/>
      <c r="V26" s="86"/>
      <c r="W26" s="40"/>
      <c r="X26" s="60"/>
      <c r="Y26" s="60"/>
      <c r="Z26" s="63"/>
      <c r="AA26" s="119"/>
      <c r="AB26" s="86"/>
      <c r="AC26" s="119"/>
      <c r="AD26" s="86"/>
      <c r="AE26" s="63"/>
      <c r="AF26" s="119"/>
      <c r="AG26" s="86"/>
      <c r="AH26" s="343"/>
      <c r="AI26" s="60"/>
      <c r="AJ26" s="302"/>
      <c r="AK26" s="96"/>
    </row>
    <row r="27" customFormat="false" ht="14.25" hidden="true" customHeight="false" outlineLevel="0" collapsed="false">
      <c r="A27" s="60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40"/>
      <c r="O27" s="60"/>
      <c r="P27" s="60"/>
      <c r="Q27" s="63"/>
      <c r="R27" s="63"/>
      <c r="S27" s="86"/>
      <c r="T27" s="63"/>
      <c r="U27" s="63"/>
      <c r="V27" s="86"/>
      <c r="W27" s="40"/>
      <c r="X27" s="60"/>
      <c r="Y27" s="60"/>
      <c r="Z27" s="63"/>
      <c r="AA27" s="119"/>
      <c r="AB27" s="86"/>
      <c r="AC27" s="119"/>
      <c r="AD27" s="86"/>
      <c r="AE27" s="63"/>
      <c r="AF27" s="119"/>
      <c r="AG27" s="86"/>
      <c r="AH27" s="343"/>
      <c r="AI27" s="60"/>
      <c r="AJ27" s="302"/>
      <c r="AK27" s="96"/>
    </row>
    <row r="28" customFormat="false" ht="14.25" hidden="true" customHeight="false" outlineLevel="0" collapsed="false">
      <c r="A28" s="60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40"/>
      <c r="O28" s="60"/>
      <c r="P28" s="60"/>
      <c r="Q28" s="63"/>
      <c r="R28" s="63"/>
      <c r="S28" s="86"/>
      <c r="T28" s="63"/>
      <c r="U28" s="63"/>
      <c r="V28" s="86"/>
      <c r="W28" s="40"/>
      <c r="X28" s="60"/>
      <c r="Y28" s="60"/>
      <c r="Z28" s="63"/>
      <c r="AA28" s="119"/>
      <c r="AB28" s="86"/>
      <c r="AC28" s="119"/>
      <c r="AD28" s="86"/>
      <c r="AE28" s="63"/>
      <c r="AF28" s="119"/>
      <c r="AG28" s="86"/>
      <c r="AH28" s="343"/>
      <c r="AI28" s="60"/>
      <c r="AJ28" s="302"/>
      <c r="AK28" s="96"/>
    </row>
    <row r="29" customFormat="false" ht="14.25" hidden="true" customHeight="false" outlineLevel="0" collapsed="false">
      <c r="A29" s="60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40"/>
      <c r="O29" s="60"/>
      <c r="P29" s="60"/>
      <c r="Q29" s="63"/>
      <c r="R29" s="63"/>
      <c r="S29" s="86"/>
      <c r="T29" s="63"/>
      <c r="U29" s="63"/>
      <c r="V29" s="86"/>
      <c r="W29" s="40"/>
      <c r="X29" s="60"/>
      <c r="Y29" s="60"/>
      <c r="Z29" s="63"/>
      <c r="AA29" s="119"/>
      <c r="AB29" s="86"/>
      <c r="AC29" s="119"/>
      <c r="AD29" s="86"/>
      <c r="AE29" s="63"/>
      <c r="AF29" s="119"/>
      <c r="AG29" s="86"/>
      <c r="AH29" s="343"/>
      <c r="AI29" s="68"/>
      <c r="AJ29" s="302"/>
      <c r="AK29" s="96"/>
    </row>
    <row r="30" customFormat="false" ht="14.25" hidden="true" customHeight="false" outlineLevel="0" collapsed="false">
      <c r="A30" s="60"/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40"/>
      <c r="O30" s="60"/>
      <c r="P30" s="60"/>
      <c r="Q30" s="63"/>
      <c r="R30" s="63"/>
      <c r="S30" s="86"/>
      <c r="T30" s="63"/>
      <c r="U30" s="63"/>
      <c r="V30" s="86"/>
      <c r="W30" s="40"/>
      <c r="X30" s="60"/>
      <c r="Y30" s="60"/>
      <c r="Z30" s="63"/>
      <c r="AA30" s="119"/>
      <c r="AB30" s="86"/>
      <c r="AC30" s="119"/>
      <c r="AD30" s="86"/>
      <c r="AE30" s="63"/>
      <c r="AF30" s="119"/>
      <c r="AG30" s="86"/>
      <c r="AH30" s="343"/>
      <c r="AI30" s="60"/>
      <c r="AJ30" s="302"/>
      <c r="AK30" s="96"/>
    </row>
    <row r="31" customFormat="false" ht="14.25" hidden="true" customHeight="false" outlineLevel="0" collapsed="false">
      <c r="A31" s="60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40"/>
      <c r="O31" s="60"/>
      <c r="P31" s="60"/>
      <c r="Q31" s="63"/>
      <c r="R31" s="63"/>
      <c r="S31" s="86"/>
      <c r="T31" s="63"/>
      <c r="U31" s="63"/>
      <c r="V31" s="86"/>
      <c r="W31" s="40"/>
      <c r="X31" s="60"/>
      <c r="Y31" s="60"/>
      <c r="Z31" s="63"/>
      <c r="AA31" s="119"/>
      <c r="AB31" s="86"/>
      <c r="AC31" s="119"/>
      <c r="AD31" s="86"/>
      <c r="AE31" s="63"/>
      <c r="AF31" s="119"/>
      <c r="AG31" s="86"/>
      <c r="AH31" s="343"/>
      <c r="AI31" s="60"/>
      <c r="AJ31" s="302"/>
      <c r="AK31" s="96"/>
    </row>
    <row r="32" customFormat="false" ht="14.25" hidden="true" customHeight="false" outlineLevel="0" collapsed="false">
      <c r="A32" s="162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40"/>
      <c r="O32" s="162"/>
      <c r="P32" s="162"/>
      <c r="Q32" s="163"/>
      <c r="R32" s="163"/>
      <c r="S32" s="286"/>
      <c r="T32" s="163"/>
      <c r="U32" s="163"/>
      <c r="V32" s="286"/>
      <c r="W32" s="40"/>
      <c r="X32" s="162"/>
      <c r="Y32" s="162"/>
      <c r="Z32" s="163"/>
      <c r="AA32" s="303"/>
      <c r="AB32" s="286"/>
      <c r="AC32" s="303"/>
      <c r="AD32" s="286"/>
      <c r="AE32" s="163"/>
      <c r="AF32" s="303"/>
      <c r="AG32" s="286"/>
      <c r="AH32" s="343"/>
      <c r="AI32" s="162"/>
      <c r="AJ32" s="305"/>
      <c r="AK32" s="298"/>
    </row>
    <row r="33" customFormat="false" ht="13.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</row>
    <row r="34" customFormat="false" ht="13.5" hidden="false" customHeight="false" outlineLevel="0" collapsed="false">
      <c r="Q34" s="25"/>
      <c r="R34" s="25"/>
      <c r="S34" s="25"/>
      <c r="T34" s="25"/>
      <c r="U34" s="25"/>
      <c r="V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</row>
    <row r="35" customFormat="false" ht="13.5" hidden="false" customHeight="false" outlineLevel="0" collapsed="false">
      <c r="Q35" s="25"/>
      <c r="R35" s="25"/>
      <c r="S35" s="25"/>
      <c r="T35" s="25"/>
      <c r="U35" s="25"/>
      <c r="V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</row>
    <row r="36" customFormat="false" ht="13.5" hidden="false" customHeight="false" outlineLevel="0" collapsed="false">
      <c r="Q36" s="25"/>
      <c r="R36" s="25"/>
      <c r="S36" s="25"/>
      <c r="T36" s="25"/>
      <c r="U36" s="25"/>
      <c r="V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</row>
    <row r="37" customFormat="false" ht="13.5" hidden="false" customHeight="false" outlineLevel="0" collapsed="false">
      <c r="Q37" s="25"/>
      <c r="R37" s="25"/>
      <c r="S37" s="25"/>
      <c r="T37" s="25"/>
      <c r="U37" s="25"/>
      <c r="V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</row>
    <row r="39" customFormat="false" ht="13.5" hidden="false" customHeight="false" outlineLevel="0" collapsed="false">
      <c r="Q39" s="25"/>
      <c r="R39" s="25"/>
      <c r="S39" s="25"/>
      <c r="T39" s="25"/>
      <c r="U39" s="25"/>
      <c r="V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</sheetData>
  <mergeCells count="17">
    <mergeCell ref="B1:D1"/>
    <mergeCell ref="E1:G1"/>
    <mergeCell ref="H1:J1"/>
    <mergeCell ref="K1:M1"/>
    <mergeCell ref="N1:P1"/>
    <mergeCell ref="Q1:S1"/>
    <mergeCell ref="T1:V1"/>
    <mergeCell ref="W1:Y1"/>
    <mergeCell ref="Z1:AA1"/>
    <mergeCell ref="AB1:AD1"/>
    <mergeCell ref="AE1:AG1"/>
    <mergeCell ref="AH1:AH32"/>
    <mergeCell ref="AI1:AJ1"/>
    <mergeCell ref="AK1:AK2"/>
    <mergeCell ref="N2:N32"/>
    <mergeCell ref="W2:W32"/>
    <mergeCell ref="A33:A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2.7"/>
    <col collapsed="false" customWidth="false" hidden="false" outlineLevel="0" max="13" min="3" style="2" width="11.42"/>
    <col collapsed="false" customWidth="true" hidden="true" outlineLevel="0" max="14" min="14" style="0" width="29.56"/>
    <col collapsed="false" customWidth="false" hidden="false" outlineLevel="0" max="17" min="15" style="2" width="11.42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B1" s="7" t="s">
        <v>0</v>
      </c>
      <c r="C1" s="8" t="s">
        <v>1</v>
      </c>
      <c r="D1" s="8" t="s">
        <v>2</v>
      </c>
      <c r="E1" s="8" t="s">
        <v>3</v>
      </c>
      <c r="F1" s="8" t="s">
        <v>49</v>
      </c>
      <c r="G1" s="8" t="s">
        <v>5</v>
      </c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23" t="s">
        <v>11</v>
      </c>
      <c r="N1" s="7" t="s">
        <v>0</v>
      </c>
    </row>
    <row r="2" customFormat="false" ht="16.5" hidden="false" customHeight="false" outlineLevel="0" collapsed="false">
      <c r="A2" s="7" t="n">
        <v>1</v>
      </c>
      <c r="B2" s="12" t="s">
        <v>8</v>
      </c>
      <c r="C2" s="8" t="n">
        <v>38</v>
      </c>
      <c r="D2" s="8" t="n">
        <v>36</v>
      </c>
      <c r="E2" s="8" t="n">
        <v>35</v>
      </c>
      <c r="F2" s="13" t="n">
        <v>53</v>
      </c>
      <c r="G2" s="8" t="n">
        <v>38</v>
      </c>
      <c r="H2" s="8" t="n">
        <v>24</v>
      </c>
      <c r="I2" s="8" t="n">
        <v>32</v>
      </c>
      <c r="J2" s="8" t="n">
        <v>70</v>
      </c>
      <c r="K2" s="8" t="n">
        <v>35</v>
      </c>
      <c r="L2" s="13" t="n">
        <v>24</v>
      </c>
      <c r="M2" s="12" t="n">
        <f aca="false">SUM(C2:L2)</f>
        <v>385</v>
      </c>
      <c r="N2" s="16" t="s">
        <v>4</v>
      </c>
    </row>
    <row r="3" customFormat="false" ht="16.5" hidden="false" customHeight="false" outlineLevel="0" collapsed="false">
      <c r="A3" s="7" t="n">
        <v>2</v>
      </c>
      <c r="B3" s="12" t="s">
        <v>13</v>
      </c>
      <c r="C3" s="13" t="n">
        <v>17</v>
      </c>
      <c r="D3" s="13" t="n">
        <v>0</v>
      </c>
      <c r="E3" s="13" t="n">
        <v>0</v>
      </c>
      <c r="F3" s="21" t="n">
        <v>68</v>
      </c>
      <c r="G3" s="17" t="n">
        <v>37</v>
      </c>
      <c r="H3" s="13" t="n">
        <v>0</v>
      </c>
      <c r="I3" s="13" t="n">
        <v>1</v>
      </c>
      <c r="J3" s="13" t="n">
        <v>52</v>
      </c>
      <c r="K3" s="13" t="n">
        <v>0</v>
      </c>
      <c r="L3" s="8" t="n">
        <v>27</v>
      </c>
      <c r="M3" s="12" t="n">
        <f aca="false">SUM(C3:L3)</f>
        <v>202</v>
      </c>
      <c r="N3" s="16" t="s">
        <v>50</v>
      </c>
    </row>
    <row r="4" customFormat="false" ht="16.5" hidden="false" customHeight="false" outlineLevel="0" collapsed="false">
      <c r="A4" s="7" t="n">
        <v>3</v>
      </c>
      <c r="B4" s="12" t="s">
        <v>12</v>
      </c>
      <c r="C4" s="13" t="n">
        <v>13</v>
      </c>
      <c r="D4" s="13" t="n">
        <v>0</v>
      </c>
      <c r="E4" s="13" t="n">
        <v>0</v>
      </c>
      <c r="F4" s="13" t="n">
        <v>41</v>
      </c>
      <c r="G4" s="13" t="n">
        <v>32</v>
      </c>
      <c r="H4" s="13" t="n">
        <v>0</v>
      </c>
      <c r="I4" s="13" t="n">
        <v>13</v>
      </c>
      <c r="J4" s="13" t="n">
        <v>42</v>
      </c>
      <c r="K4" s="13" t="n">
        <v>0</v>
      </c>
      <c r="L4" s="13" t="n">
        <v>25</v>
      </c>
      <c r="M4" s="12" t="n">
        <f aca="false">SUM(C4:L4)</f>
        <v>166</v>
      </c>
      <c r="N4" s="16" t="s">
        <v>51</v>
      </c>
    </row>
    <row r="5" customFormat="false" ht="16.5" hidden="false" customHeight="false" outlineLevel="0" collapsed="false">
      <c r="A5" s="7" t="n">
        <v>4</v>
      </c>
      <c r="B5" s="16" t="s">
        <v>14</v>
      </c>
      <c r="C5" s="13" t="n">
        <v>32</v>
      </c>
      <c r="D5" s="13" t="n">
        <v>14</v>
      </c>
      <c r="E5" s="13" t="n">
        <v>0</v>
      </c>
      <c r="F5" s="13" t="n">
        <v>22</v>
      </c>
      <c r="G5" s="13" t="n">
        <v>0</v>
      </c>
      <c r="H5" s="13" t="n">
        <v>0</v>
      </c>
      <c r="I5" s="13" t="n">
        <v>0</v>
      </c>
      <c r="J5" s="13" t="n">
        <v>53</v>
      </c>
      <c r="K5" s="13" t="n">
        <v>0</v>
      </c>
      <c r="L5" s="13" t="n">
        <v>14</v>
      </c>
      <c r="M5" s="23" t="n">
        <f aca="false">SUM(C5:L5)</f>
        <v>135</v>
      </c>
      <c r="N5" s="16" t="s">
        <v>52</v>
      </c>
    </row>
    <row r="6" customFormat="false" ht="16.5" hidden="false" customHeight="false" outlineLevel="0" collapsed="false">
      <c r="A6" s="7" t="n">
        <v>5</v>
      </c>
      <c r="B6" s="16" t="s">
        <v>10</v>
      </c>
      <c r="C6" s="13" t="n">
        <v>16</v>
      </c>
      <c r="D6" s="13" t="n">
        <v>10</v>
      </c>
      <c r="E6" s="13" t="n">
        <v>0</v>
      </c>
      <c r="F6" s="13" t="n">
        <v>23</v>
      </c>
      <c r="G6" s="13" t="n">
        <v>0</v>
      </c>
      <c r="H6" s="13" t="n">
        <v>0</v>
      </c>
      <c r="I6" s="13" t="n">
        <v>13</v>
      </c>
      <c r="J6" s="13" t="n">
        <v>30</v>
      </c>
      <c r="K6" s="13" t="n">
        <v>0</v>
      </c>
      <c r="L6" s="13" t="n">
        <v>21</v>
      </c>
      <c r="M6" s="23" t="n">
        <v>115</v>
      </c>
      <c r="N6" s="16" t="s">
        <v>53</v>
      </c>
    </row>
    <row r="7" customFormat="false" ht="16.5" hidden="false" customHeight="false" outlineLevel="0" collapsed="false">
      <c r="A7" s="7" t="n">
        <v>6</v>
      </c>
      <c r="B7" s="16" t="s">
        <v>15</v>
      </c>
      <c r="C7" s="13" t="n">
        <v>0</v>
      </c>
      <c r="D7" s="13" t="n">
        <v>0</v>
      </c>
      <c r="E7" s="13" t="n">
        <v>13</v>
      </c>
      <c r="F7" s="13" t="n">
        <v>16</v>
      </c>
      <c r="G7" s="13" t="n">
        <v>9</v>
      </c>
      <c r="H7" s="13" t="n">
        <v>11</v>
      </c>
      <c r="I7" s="13" t="n">
        <v>0</v>
      </c>
      <c r="J7" s="13" t="n">
        <v>35</v>
      </c>
      <c r="K7" s="13" t="n">
        <v>16</v>
      </c>
      <c r="L7" s="13" t="n">
        <v>0</v>
      </c>
      <c r="M7" s="23" t="n">
        <f aca="false">SUM(C7:L7)</f>
        <v>100</v>
      </c>
      <c r="N7" s="16" t="s">
        <v>54</v>
      </c>
    </row>
    <row r="8" customFormat="false" ht="16.5" hidden="false" customHeight="false" outlineLevel="0" collapsed="false">
      <c r="A8" s="7" t="n">
        <v>7</v>
      </c>
      <c r="B8" s="16" t="s">
        <v>23</v>
      </c>
      <c r="C8" s="13" t="n">
        <v>3</v>
      </c>
      <c r="D8" s="13" t="n">
        <v>0</v>
      </c>
      <c r="E8" s="13" t="n">
        <v>14</v>
      </c>
      <c r="F8" s="13" t="n">
        <v>4</v>
      </c>
      <c r="G8" s="13" t="n">
        <v>15</v>
      </c>
      <c r="H8" s="17" t="n">
        <v>10</v>
      </c>
      <c r="I8" s="13" t="n">
        <v>11</v>
      </c>
      <c r="J8" s="13" t="n">
        <v>20</v>
      </c>
      <c r="K8" s="13" t="n">
        <v>4</v>
      </c>
      <c r="L8" s="13" t="n">
        <v>10</v>
      </c>
      <c r="M8" s="23" t="n">
        <f aca="false">SUM(C8:L8)</f>
        <v>91</v>
      </c>
      <c r="N8" s="16" t="s">
        <v>55</v>
      </c>
    </row>
    <row r="9" customFormat="false" ht="16.5" hidden="false" customHeight="false" outlineLevel="0" collapsed="false">
      <c r="A9" s="7" t="n">
        <v>8</v>
      </c>
      <c r="B9" s="16" t="s">
        <v>18</v>
      </c>
      <c r="C9" s="13" t="n">
        <v>0</v>
      </c>
      <c r="D9" s="13" t="n">
        <v>5</v>
      </c>
      <c r="E9" s="13" t="n">
        <v>4</v>
      </c>
      <c r="F9" s="13" t="n">
        <v>0</v>
      </c>
      <c r="G9" s="13" t="n">
        <v>0</v>
      </c>
      <c r="H9" s="13" t="n">
        <v>1</v>
      </c>
      <c r="I9" s="13" t="n">
        <v>10</v>
      </c>
      <c r="J9" s="13" t="n">
        <v>22</v>
      </c>
      <c r="K9" s="13" t="n">
        <v>2</v>
      </c>
      <c r="L9" s="13" t="n">
        <v>8</v>
      </c>
      <c r="M9" s="23" t="n">
        <f aca="false">SUM(C9:L9)</f>
        <v>52</v>
      </c>
      <c r="N9" s="16" t="s">
        <v>56</v>
      </c>
    </row>
    <row r="10" customFormat="false" ht="16.5" hidden="false" customHeight="false" outlineLevel="0" collapsed="false">
      <c r="A10" s="7" t="n">
        <v>9</v>
      </c>
      <c r="B10" s="16" t="s">
        <v>28</v>
      </c>
      <c r="C10" s="13" t="n">
        <v>0</v>
      </c>
      <c r="D10" s="13" t="n">
        <v>0</v>
      </c>
      <c r="E10" s="13" t="n">
        <v>0</v>
      </c>
      <c r="F10" s="13" t="n">
        <v>3</v>
      </c>
      <c r="G10" s="13" t="n">
        <v>24</v>
      </c>
      <c r="H10" s="13" t="n">
        <v>0</v>
      </c>
      <c r="I10" s="13" t="n">
        <v>0</v>
      </c>
      <c r="J10" s="13" t="n">
        <v>7</v>
      </c>
      <c r="K10" s="13" t="n">
        <v>10</v>
      </c>
      <c r="L10" s="13" t="n">
        <v>0</v>
      </c>
      <c r="M10" s="23" t="n">
        <f aca="false">SUM(C10:L10)</f>
        <v>44</v>
      </c>
    </row>
    <row r="11" customFormat="false" ht="16.5" hidden="false" customHeight="false" outlineLevel="0" collapsed="false">
      <c r="A11" s="7" t="n">
        <v>10</v>
      </c>
      <c r="B11" s="16" t="s">
        <v>16</v>
      </c>
      <c r="C11" s="13" t="n">
        <v>5</v>
      </c>
      <c r="D11" s="13" t="n">
        <v>10</v>
      </c>
      <c r="E11" s="13" t="n">
        <v>4</v>
      </c>
      <c r="F11" s="13" t="n">
        <v>8</v>
      </c>
      <c r="G11" s="13" t="n">
        <v>8</v>
      </c>
      <c r="H11" s="13" t="n">
        <v>2</v>
      </c>
      <c r="I11" s="13" t="n">
        <v>0</v>
      </c>
      <c r="J11" s="13" t="n">
        <v>4</v>
      </c>
      <c r="K11" s="13" t="n">
        <v>3</v>
      </c>
      <c r="L11" s="13" t="n">
        <v>0</v>
      </c>
      <c r="M11" s="23" t="n">
        <f aca="false">SUM(C11:L11)</f>
        <v>44</v>
      </c>
      <c r="N11" s="16" t="s">
        <v>57</v>
      </c>
    </row>
    <row r="12" customFormat="false" ht="16.5" hidden="false" customHeight="false" outlineLevel="0" collapsed="false">
      <c r="A12" s="7" t="n">
        <v>11</v>
      </c>
      <c r="B12" s="16" t="s">
        <v>21</v>
      </c>
      <c r="C12" s="13" t="n">
        <v>5</v>
      </c>
      <c r="D12" s="13" t="n">
        <v>8</v>
      </c>
      <c r="E12" s="13" t="n">
        <v>0</v>
      </c>
      <c r="F12" s="13" t="n">
        <v>9</v>
      </c>
      <c r="G12" s="13" t="n">
        <v>3</v>
      </c>
      <c r="H12" s="13" t="n">
        <v>0</v>
      </c>
      <c r="I12" s="13" t="n">
        <v>3</v>
      </c>
      <c r="J12" s="13" t="n">
        <v>11</v>
      </c>
      <c r="K12" s="13" t="n">
        <v>0</v>
      </c>
      <c r="L12" s="13" t="n">
        <v>5</v>
      </c>
      <c r="M12" s="23" t="n">
        <f aca="false">SUM(C12:L12)</f>
        <v>44</v>
      </c>
      <c r="N12" s="16" t="s">
        <v>58</v>
      </c>
    </row>
    <row r="13" customFormat="false" ht="16.5" hidden="false" customHeight="false" outlineLevel="0" collapsed="false">
      <c r="A13" s="7" t="n">
        <v>12</v>
      </c>
      <c r="B13" s="16" t="s">
        <v>59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7</v>
      </c>
      <c r="H13" s="13" t="n">
        <v>0</v>
      </c>
      <c r="I13" s="13" t="n">
        <v>0</v>
      </c>
      <c r="J13" s="13" t="n">
        <v>21</v>
      </c>
      <c r="K13" s="13" t="n">
        <v>0</v>
      </c>
      <c r="L13" s="13" t="n">
        <v>9</v>
      </c>
      <c r="M13" s="23" t="n">
        <f aca="false">SUM(C13:L13)</f>
        <v>37</v>
      </c>
      <c r="N13" s="24" t="s">
        <v>60</v>
      </c>
    </row>
    <row r="14" customFormat="false" ht="16.5" hidden="false" customHeight="false" outlineLevel="0" collapsed="false">
      <c r="A14" s="7" t="n">
        <v>13</v>
      </c>
      <c r="B14" s="16" t="s">
        <v>24</v>
      </c>
      <c r="C14" s="13" t="n">
        <v>0</v>
      </c>
      <c r="D14" s="13" t="n">
        <v>0</v>
      </c>
      <c r="E14" s="13" t="n">
        <v>6</v>
      </c>
      <c r="F14" s="13" t="n">
        <v>0</v>
      </c>
      <c r="G14" s="13" t="n">
        <v>7</v>
      </c>
      <c r="H14" s="13" t="n">
        <v>3</v>
      </c>
      <c r="I14" s="13" t="n">
        <v>0</v>
      </c>
      <c r="J14" s="13" t="n">
        <v>19</v>
      </c>
      <c r="K14" s="13" t="n">
        <v>0</v>
      </c>
      <c r="L14" s="13" t="n">
        <v>0</v>
      </c>
      <c r="M14" s="23" t="n">
        <f aca="false">SUM(C14:L14)</f>
        <v>35</v>
      </c>
      <c r="N14" s="16" t="s">
        <v>61</v>
      </c>
    </row>
    <row r="15" customFormat="false" ht="16.5" hidden="false" customHeight="false" outlineLevel="0" collapsed="false">
      <c r="A15" s="7" t="n">
        <v>14</v>
      </c>
      <c r="B15" s="16" t="s">
        <v>20</v>
      </c>
      <c r="C15" s="13" t="n">
        <v>0</v>
      </c>
      <c r="D15" s="13" t="n">
        <v>3</v>
      </c>
      <c r="E15" s="13" t="n">
        <v>3</v>
      </c>
      <c r="F15" s="13" t="n">
        <v>13</v>
      </c>
      <c r="G15" s="13" t="n">
        <v>0</v>
      </c>
      <c r="H15" s="13" t="n">
        <v>0</v>
      </c>
      <c r="I15" s="13" t="n">
        <v>5</v>
      </c>
      <c r="J15" s="13" t="n">
        <v>8</v>
      </c>
      <c r="K15" s="13" t="n">
        <v>0</v>
      </c>
      <c r="L15" s="13" t="n">
        <v>0</v>
      </c>
      <c r="M15" s="23" t="n">
        <f aca="false">SUM(C15:L15)</f>
        <v>32</v>
      </c>
      <c r="N15" s="16" t="s">
        <v>62</v>
      </c>
    </row>
    <row r="16" customFormat="false" ht="16.5" hidden="false" customHeight="false" outlineLevel="0" collapsed="false">
      <c r="A16" s="7" t="n">
        <v>15</v>
      </c>
      <c r="B16" s="16" t="s">
        <v>30</v>
      </c>
      <c r="C16" s="13" t="n">
        <v>0</v>
      </c>
      <c r="D16" s="13" t="n">
        <v>0</v>
      </c>
      <c r="E16" s="13" t="n">
        <v>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9</v>
      </c>
      <c r="K16" s="13" t="n">
        <v>0</v>
      </c>
      <c r="L16" s="13" t="n">
        <v>0</v>
      </c>
      <c r="M16" s="23" t="n">
        <f aca="false">SUM(C16:L16)</f>
        <v>30</v>
      </c>
      <c r="N16" s="16" t="s">
        <v>63</v>
      </c>
    </row>
    <row r="17" customFormat="false" ht="16.5" hidden="false" customHeight="false" outlineLevel="0" collapsed="false">
      <c r="A17" s="7" t="n">
        <v>16</v>
      </c>
      <c r="B17" s="16" t="s">
        <v>17</v>
      </c>
      <c r="C17" s="13" t="n">
        <v>1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4</v>
      </c>
      <c r="K17" s="13" t="n">
        <v>0</v>
      </c>
      <c r="L17" s="13" t="n">
        <v>0</v>
      </c>
      <c r="M17" s="23" t="n">
        <f aca="false">SUM(C17:L17)</f>
        <v>27</v>
      </c>
      <c r="N17" s="16" t="s">
        <v>64</v>
      </c>
    </row>
    <row r="18" customFormat="false" ht="16.5" hidden="false" customHeight="false" outlineLevel="0" collapsed="false">
      <c r="A18" s="7" t="n">
        <v>17</v>
      </c>
      <c r="B18" s="16" t="s">
        <v>65</v>
      </c>
      <c r="C18" s="2" t="n">
        <v>0</v>
      </c>
      <c r="D18" s="13" t="n">
        <v>0</v>
      </c>
      <c r="E18" s="13" t="n">
        <v>7</v>
      </c>
      <c r="F18" s="13" t="n">
        <v>0</v>
      </c>
      <c r="G18" s="13" t="n">
        <v>0</v>
      </c>
      <c r="H18" s="13" t="n">
        <v>6</v>
      </c>
      <c r="I18" s="13" t="n">
        <v>0</v>
      </c>
      <c r="J18" s="13" t="n">
        <v>14</v>
      </c>
      <c r="K18" s="13" t="n">
        <v>0</v>
      </c>
      <c r="L18" s="13" t="n">
        <v>0</v>
      </c>
      <c r="M18" s="23" t="n">
        <f aca="false">SUM(C18:L18)</f>
        <v>27</v>
      </c>
    </row>
    <row r="19" customFormat="false" ht="16.5" hidden="false" customHeight="false" outlineLevel="0" collapsed="false">
      <c r="A19" s="7" t="n">
        <v>18</v>
      </c>
      <c r="B19" s="16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5</v>
      </c>
      <c r="H19" s="13" t="n">
        <v>3</v>
      </c>
      <c r="I19" s="13" t="n">
        <v>0</v>
      </c>
      <c r="J19" s="13" t="n">
        <v>18</v>
      </c>
      <c r="K19" s="13" t="n">
        <v>0</v>
      </c>
      <c r="L19" s="13" t="n">
        <v>0</v>
      </c>
      <c r="M19" s="23" t="n">
        <f aca="false">SUM(C19:L19)</f>
        <v>26</v>
      </c>
    </row>
    <row r="20" customFormat="false" ht="16.5" hidden="false" customHeight="false" outlineLevel="0" collapsed="false">
      <c r="A20" s="7" t="n">
        <v>19</v>
      </c>
      <c r="B20" s="16" t="s">
        <v>3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22</v>
      </c>
      <c r="K20" s="13" t="n">
        <v>0</v>
      </c>
      <c r="L20" s="13" t="n">
        <v>0</v>
      </c>
      <c r="M20" s="23" t="n">
        <f aca="false">SUM(C20:L20)</f>
        <v>22</v>
      </c>
      <c r="N20" s="16" t="s">
        <v>66</v>
      </c>
    </row>
    <row r="21" customFormat="false" ht="16.5" hidden="false" customHeight="false" outlineLevel="0" collapsed="false">
      <c r="A21" s="7" t="n">
        <v>20</v>
      </c>
      <c r="B21" s="16" t="s">
        <v>1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4</v>
      </c>
      <c r="H21" s="13" t="n">
        <v>4</v>
      </c>
      <c r="I21" s="13" t="n">
        <v>1</v>
      </c>
      <c r="J21" s="13" t="n">
        <v>9</v>
      </c>
      <c r="K21" s="13" t="n">
        <v>0</v>
      </c>
      <c r="L21" s="13" t="n">
        <v>0</v>
      </c>
      <c r="M21" s="23" t="n">
        <f aca="false">SUM(C21:L21)</f>
        <v>18</v>
      </c>
    </row>
    <row r="22" customFormat="false" ht="16.5" hidden="false" customHeight="false" outlineLevel="0" collapsed="false">
      <c r="A22" s="7" t="n">
        <v>21</v>
      </c>
      <c r="B22" s="16" t="s">
        <v>25</v>
      </c>
      <c r="C22" s="13" t="n">
        <v>0</v>
      </c>
      <c r="D22" s="13" t="n">
        <v>0</v>
      </c>
      <c r="E22" s="13" t="n">
        <v>1</v>
      </c>
      <c r="F22" s="13" t="n">
        <v>0</v>
      </c>
      <c r="G22" s="13" t="n">
        <v>0</v>
      </c>
      <c r="H22" s="13" t="n">
        <v>10</v>
      </c>
      <c r="I22" s="13" t="n">
        <v>0</v>
      </c>
      <c r="J22" s="13" t="n">
        <v>0</v>
      </c>
      <c r="K22" s="13" t="n">
        <v>6</v>
      </c>
      <c r="L22" s="13" t="n">
        <v>0</v>
      </c>
      <c r="M22" s="23" t="n">
        <f aca="false">SUM(C22:L22)</f>
        <v>17</v>
      </c>
      <c r="N22" s="16" t="s">
        <v>67</v>
      </c>
    </row>
    <row r="23" customFormat="false" ht="16.5" hidden="false" customHeight="false" outlineLevel="0" collapsed="false">
      <c r="A23" s="7" t="n">
        <v>22</v>
      </c>
      <c r="B23" s="16" t="s">
        <v>2</v>
      </c>
      <c r="C23" s="13" t="n">
        <v>8</v>
      </c>
      <c r="D23" s="13" t="n">
        <v>4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23" t="n">
        <f aca="false">SUM(C23:L23)</f>
        <v>12</v>
      </c>
      <c r="N23" s="16" t="s">
        <v>68</v>
      </c>
    </row>
    <row r="24" customFormat="false" ht="16.5" hidden="false" customHeight="false" outlineLevel="0" collapsed="false">
      <c r="A24" s="7" t="n">
        <v>23</v>
      </c>
      <c r="B24" s="16" t="s">
        <v>27</v>
      </c>
      <c r="C24" s="13" t="n">
        <v>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23" t="n">
        <f aca="false">SUM(C24:L24)</f>
        <v>8</v>
      </c>
      <c r="N24" s="16" t="s">
        <v>69</v>
      </c>
    </row>
    <row r="25" customFormat="false" ht="16.5" hidden="false" customHeight="false" outlineLevel="0" collapsed="false">
      <c r="A25" s="7" t="n">
        <v>24</v>
      </c>
      <c r="B25" s="16" t="s">
        <v>27</v>
      </c>
      <c r="C25" s="13" t="n">
        <v>8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23" t="n">
        <f aca="false">SUM(C25:L25)</f>
        <v>8</v>
      </c>
      <c r="N25" s="16" t="s">
        <v>69</v>
      </c>
    </row>
    <row r="26" customFormat="false" ht="16.5" hidden="false" customHeight="false" outlineLevel="0" collapsed="false">
      <c r="A26" s="7" t="n">
        <v>25</v>
      </c>
      <c r="B26" s="16" t="s">
        <v>32</v>
      </c>
      <c r="C26" s="13" t="n">
        <v>0</v>
      </c>
      <c r="D26" s="13" t="n">
        <v>0</v>
      </c>
      <c r="E26" s="13" t="n">
        <v>0</v>
      </c>
      <c r="F26" s="13" t="n">
        <v>6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23" t="n">
        <f aca="false">SUM(C26:L26)</f>
        <v>6</v>
      </c>
      <c r="N26" s="16" t="s">
        <v>70</v>
      </c>
    </row>
    <row r="27" customFormat="false" ht="16.5" hidden="false" customHeight="false" outlineLevel="0" collapsed="false">
      <c r="A27" s="7" t="n">
        <v>26</v>
      </c>
      <c r="B27" s="16" t="s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5</v>
      </c>
      <c r="M27" s="23" t="n">
        <v>6</v>
      </c>
    </row>
    <row r="28" customFormat="false" ht="16.5" hidden="false" customHeight="false" outlineLevel="0" collapsed="false">
      <c r="A28" s="7" t="n">
        <v>27</v>
      </c>
      <c r="B28" s="16" t="s">
        <v>71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5</v>
      </c>
      <c r="M28" s="23" t="n">
        <f aca="false">SUM(C28:L28)</f>
        <v>5</v>
      </c>
    </row>
    <row r="29" customFormat="false" ht="16.5" hidden="false" customHeight="false" outlineLevel="0" collapsed="false">
      <c r="A29" s="7" t="n">
        <v>28</v>
      </c>
      <c r="B29" s="16" t="s">
        <v>2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3</v>
      </c>
      <c r="L29" s="19" t="n">
        <v>0</v>
      </c>
      <c r="M29" s="23" t="n">
        <f aca="false">SUM(C29:L29)</f>
        <v>3</v>
      </c>
    </row>
    <row r="30" customFormat="false" ht="16.5" hidden="false" customHeight="false" outlineLevel="0" collapsed="false">
      <c r="A30" s="7" t="n">
        <v>29</v>
      </c>
      <c r="B30" s="16" t="s">
        <v>35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23" t="n">
        <f aca="false">SUM(C30:L30)</f>
        <v>0</v>
      </c>
    </row>
    <row r="31" customFormat="false" ht="16.5" hidden="false" customHeight="false" outlineLevel="0" collapsed="false">
      <c r="A31" s="7" t="n">
        <v>29</v>
      </c>
      <c r="B31" s="16" t="s">
        <v>4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23" t="n">
        <f aca="false">SUM(C31:L31)</f>
        <v>0</v>
      </c>
      <c r="N31" s="16" t="s">
        <v>72</v>
      </c>
    </row>
    <row r="32" customFormat="false" ht="16.5" hidden="false" customHeight="false" outlineLevel="0" collapsed="false">
      <c r="A32" s="7" t="n">
        <v>29</v>
      </c>
      <c r="B32" s="16" t="s">
        <v>24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23" t="n">
        <f aca="false">SUM(C32:L32)</f>
        <v>0</v>
      </c>
      <c r="N32" s="16" t="s">
        <v>61</v>
      </c>
    </row>
    <row r="33" customFormat="false" ht="16.5" hidden="false" customHeight="false" outlineLevel="0" collapsed="false">
      <c r="A33" s="7" t="n">
        <v>29</v>
      </c>
      <c r="B33" s="16" t="s">
        <v>42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3" t="n">
        <f aca="false">SUM(C33:L33)</f>
        <v>0</v>
      </c>
    </row>
    <row r="34" customFormat="false" ht="16.5" hidden="false" customHeight="false" outlineLevel="0" collapsed="false">
      <c r="A34" s="7" t="n">
        <v>29</v>
      </c>
      <c r="B34" s="16" t="s">
        <v>41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23" t="n">
        <f aca="false">SUM(C34:L34)</f>
        <v>0</v>
      </c>
    </row>
    <row r="35" customFormat="false" ht="16.5" hidden="false" customHeight="false" outlineLevel="0" collapsed="false">
      <c r="A35" s="7" t="n">
        <v>29</v>
      </c>
      <c r="B35" s="16" t="s">
        <v>36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23" t="n">
        <f aca="false">SUM(C35:L35)</f>
        <v>0</v>
      </c>
    </row>
    <row r="36" customFormat="false" ht="16.5" hidden="false" customHeight="false" outlineLevel="0" collapsed="false">
      <c r="A36" s="7" t="n">
        <v>29</v>
      </c>
      <c r="B36" s="16" t="s">
        <v>38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23" t="n">
        <f aca="false">SUM(C36:L36)</f>
        <v>0</v>
      </c>
      <c r="N36" s="16" t="s">
        <v>73</v>
      </c>
    </row>
    <row r="37" customFormat="false" ht="16.5" hidden="false" customHeight="false" outlineLevel="0" collapsed="false">
      <c r="A37" s="7" t="n">
        <v>29</v>
      </c>
      <c r="B37" s="16" t="s">
        <v>43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23" t="n">
        <f aca="false">SUM(C37:L37)</f>
        <v>0</v>
      </c>
    </row>
    <row r="38" customFormat="false" ht="16.5" hidden="false" customHeight="false" outlineLevel="0" collapsed="false">
      <c r="A38" s="7" t="n">
        <v>29</v>
      </c>
      <c r="B38" s="16" t="s">
        <v>39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23" t="n">
        <f aca="false">SUM(C38:L38)</f>
        <v>0</v>
      </c>
      <c r="N38" s="16" t="s">
        <v>74</v>
      </c>
    </row>
    <row r="39" customFormat="false" ht="16.5" hidden="false" customHeight="false" outlineLevel="0" collapsed="false">
      <c r="A39" s="7" t="n">
        <v>29</v>
      </c>
      <c r="B39" s="16" t="s">
        <v>47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23" t="n">
        <f aca="false">SUM(C39:L39)</f>
        <v>0</v>
      </c>
    </row>
    <row r="40" customFormat="false" ht="16.5" hidden="false" customHeight="false" outlineLevel="0" collapsed="false">
      <c r="A40" s="7" t="n">
        <v>29</v>
      </c>
      <c r="B40" s="16" t="s">
        <v>48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23" t="n">
        <f aca="false">SUM(C40:L40)</f>
        <v>0</v>
      </c>
    </row>
    <row r="41" customFormat="false" ht="16.5" hidden="false" customHeight="false" outlineLevel="0" collapsed="false">
      <c r="A41" s="7" t="n">
        <v>29</v>
      </c>
      <c r="B41" s="16" t="s">
        <v>75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23" t="n">
        <f aca="false">SUM(C41:L41)</f>
        <v>0</v>
      </c>
      <c r="N41" s="16" t="s">
        <v>76</v>
      </c>
    </row>
    <row r="42" customFormat="false" ht="16.5" hidden="false" customHeight="false" outlineLevel="0" collapsed="false">
      <c r="A42" s="7" t="n">
        <v>29</v>
      </c>
      <c r="B42" s="16" t="s">
        <v>4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23" t="n">
        <f aca="false">SUM(C42:L42)</f>
        <v>0</v>
      </c>
      <c r="N42" s="16" t="s">
        <v>77</v>
      </c>
    </row>
    <row r="43" customFormat="false" ht="16.5" hidden="false" customHeight="false" outlineLevel="0" collapsed="false">
      <c r="A43" s="7" t="n">
        <v>29</v>
      </c>
      <c r="B43" s="16" t="s">
        <v>44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23" t="n">
        <f aca="false">SUM(C43:L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N14" activeCellId="0" sqref="AN14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23.56"/>
    <col collapsed="false" customWidth="true" hidden="false" outlineLevel="0" max="2" min="2" style="25" width="5.41"/>
    <col collapsed="false" customWidth="true" hidden="false" outlineLevel="0" max="3" min="3" style="25" width="10.71"/>
    <col collapsed="false" customWidth="true" hidden="false" outlineLevel="0" max="4" min="4" style="25" width="3.99"/>
    <col collapsed="false" customWidth="true" hidden="false" outlineLevel="0" max="5" min="5" style="25" width="4.99"/>
    <col collapsed="false" customWidth="true" hidden="false" outlineLevel="0" max="6" min="6" style="25" width="6.99"/>
    <col collapsed="false" customWidth="true" hidden="false" outlineLevel="0" max="7" min="7" style="25" width="3.56"/>
    <col collapsed="false" customWidth="true" hidden="false" outlineLevel="0" max="8" min="8" style="25" width="4.7"/>
    <col collapsed="false" customWidth="true" hidden="false" outlineLevel="0" max="9" min="9" style="25" width="6.41"/>
    <col collapsed="false" customWidth="true" hidden="false" outlineLevel="0" max="10" min="10" style="25" width="3.99"/>
    <col collapsed="false" customWidth="true" hidden="false" outlineLevel="0" max="11" min="11" style="25" width="4.85"/>
    <col collapsed="false" customWidth="true" hidden="false" outlineLevel="0" max="12" min="12" style="25" width="6.56"/>
    <col collapsed="false" customWidth="true" hidden="false" outlineLevel="0" max="13" min="13" style="25" width="3.99"/>
    <col collapsed="false" customWidth="true" hidden="false" outlineLevel="0" max="14" min="14" style="26" width="3.28"/>
    <col collapsed="false" customWidth="true" hidden="false" outlineLevel="0" max="15" min="15" style="26" width="27.85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8.99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8.7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33.99"/>
    <col collapsed="false" customWidth="true" hidden="false" outlineLevel="0" max="25" min="25" style="26" width="6.85"/>
    <col collapsed="false" customWidth="true" hidden="false" outlineLevel="0" max="26" min="26" style="26" width="4.28"/>
    <col collapsed="false" customWidth="true" hidden="false" outlineLevel="0" max="27" min="27" style="26" width="7.85"/>
    <col collapsed="false" customWidth="true" hidden="false" outlineLevel="0" max="28" min="28" style="26" width="4.28"/>
    <col collapsed="false" customWidth="true" hidden="false" outlineLevel="0" max="29" min="29" style="26" width="5.13"/>
    <col collapsed="false" customWidth="true" hidden="false" outlineLevel="0" max="30" min="30" style="26" width="11.85"/>
    <col collapsed="false" customWidth="true" hidden="false" outlineLevel="0" max="31" min="31" style="26" width="5.71"/>
    <col collapsed="false" customWidth="true" hidden="false" outlineLevel="0" max="32" min="32" style="26" width="5.99"/>
    <col collapsed="false" customWidth="true" hidden="false" outlineLevel="0" max="33" min="33" style="26" width="11.42"/>
    <col collapsed="false" customWidth="true" hidden="false" outlineLevel="0" max="34" min="34" style="26" width="6.85"/>
    <col collapsed="false" customWidth="true" hidden="false" outlineLevel="0" max="35" min="35" style="26" width="5.13"/>
    <col collapsed="false" customWidth="true" hidden="false" outlineLevel="0" max="36" min="36" style="26" width="11.42"/>
    <col collapsed="false" customWidth="true" hidden="false" outlineLevel="0" max="38" min="37" style="26" width="5.71"/>
    <col collapsed="false" customWidth="true" hidden="false" outlineLevel="0" max="39" min="39" style="26" width="0.13"/>
    <col collapsed="false" customWidth="true" hidden="false" outlineLevel="0" max="40" min="40" style="26" width="38.56"/>
    <col collapsed="false" customWidth="true" hidden="false" outlineLevel="0" max="41" min="41" style="26" width="6.13"/>
    <col collapsed="false" customWidth="true" hidden="true" outlineLevel="0" max="42" min="42" style="26" width="6.99"/>
    <col collapsed="false" customWidth="true" hidden="false" outlineLevel="0" max="43" min="43" style="26" width="95.56"/>
    <col collapsed="false" customWidth="true" hidden="false" outlineLevel="0" max="44" min="44" style="26" width="4.28"/>
    <col collapsed="false" customWidth="true" hidden="false" outlineLevel="0" max="229" min="45" style="26" width="11.42"/>
    <col collapsed="false" customWidth="true" hidden="false" outlineLevel="0" max="231" min="230" style="27" width="11.42"/>
  </cols>
  <sheetData>
    <row r="1" s="36" customFormat="true" ht="20.25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80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88</v>
      </c>
      <c r="AD1" s="30"/>
      <c r="AE1" s="30"/>
      <c r="AF1" s="30" t="s">
        <v>89</v>
      </c>
      <c r="AG1" s="30"/>
      <c r="AH1" s="30"/>
      <c r="AI1" s="30" t="s">
        <v>90</v>
      </c>
      <c r="AJ1" s="30"/>
      <c r="AK1" s="30"/>
      <c r="AL1" s="32"/>
      <c r="AM1" s="33"/>
      <c r="AN1" s="34" t="s">
        <v>91</v>
      </c>
      <c r="AO1" s="34"/>
      <c r="AP1" s="35"/>
      <c r="HT1" s="27"/>
      <c r="HU1" s="27"/>
      <c r="HV1" s="0"/>
    </row>
    <row r="2" s="43" customFormat="true" ht="20.25" hidden="false" customHeight="true" outlineLevel="0" collapsed="false">
      <c r="A2" s="37" t="s">
        <v>92</v>
      </c>
      <c r="B2" s="38" t="s">
        <v>93</v>
      </c>
      <c r="C2" s="39" t="s">
        <v>94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39" t="s">
        <v>95</v>
      </c>
      <c r="N2" s="40"/>
      <c r="O2" s="37" t="s">
        <v>96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40"/>
      <c r="X2" s="37" t="s">
        <v>96</v>
      </c>
      <c r="Y2" s="37" t="s">
        <v>95</v>
      </c>
      <c r="Z2" s="39" t="s">
        <v>93</v>
      </c>
      <c r="AA2" s="41" t="s">
        <v>94</v>
      </c>
      <c r="AB2" s="41" t="s">
        <v>95</v>
      </c>
      <c r="AC2" s="41" t="s">
        <v>97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8</v>
      </c>
      <c r="AI2" s="41" t="s">
        <v>97</v>
      </c>
      <c r="AJ2" s="41" t="s">
        <v>94</v>
      </c>
      <c r="AK2" s="41" t="s">
        <v>95</v>
      </c>
      <c r="AL2" s="41"/>
      <c r="AM2" s="33"/>
      <c r="AN2" s="42" t="s">
        <v>99</v>
      </c>
      <c r="AO2" s="42" t="s">
        <v>95</v>
      </c>
      <c r="AP2" s="35"/>
      <c r="HT2" s="27"/>
      <c r="HU2" s="27"/>
      <c r="HV2" s="0"/>
      <c r="HW2" s="0"/>
      <c r="HX2" s="0"/>
      <c r="HY2" s="0"/>
      <c r="HZ2" s="0"/>
      <c r="IA2" s="0"/>
    </row>
    <row r="3" customFormat="false" ht="20.25" hidden="false" customHeight="true" outlineLevel="0" collapsed="false">
      <c r="A3" s="44" t="s">
        <v>100</v>
      </c>
      <c r="B3" s="45" t="n">
        <v>1</v>
      </c>
      <c r="C3" s="46" t="s">
        <v>101</v>
      </c>
      <c r="D3" s="46" t="n">
        <v>6</v>
      </c>
      <c r="E3" s="47" t="n">
        <v>1</v>
      </c>
      <c r="F3" s="47" t="s">
        <v>102</v>
      </c>
      <c r="G3" s="47" t="n">
        <v>6</v>
      </c>
      <c r="H3" s="46" t="n">
        <v>1</v>
      </c>
      <c r="I3" s="48" t="s">
        <v>103</v>
      </c>
      <c r="J3" s="46" t="n">
        <v>6</v>
      </c>
      <c r="K3" s="49" t="n">
        <v>1</v>
      </c>
      <c r="L3" s="49" t="s">
        <v>104</v>
      </c>
      <c r="M3" s="50" t="n">
        <v>7</v>
      </c>
      <c r="N3" s="51"/>
      <c r="O3" s="52" t="s">
        <v>100</v>
      </c>
      <c r="P3" s="52" t="n">
        <v>25</v>
      </c>
      <c r="Q3" s="46" t="n">
        <v>1</v>
      </c>
      <c r="R3" s="46" t="s">
        <v>105</v>
      </c>
      <c r="S3" s="53" t="n">
        <v>7</v>
      </c>
      <c r="T3" s="54"/>
      <c r="U3" s="54"/>
      <c r="V3" s="55"/>
      <c r="W3" s="51"/>
      <c r="X3" s="52" t="s">
        <v>100</v>
      </c>
      <c r="Y3" s="52" t="n">
        <v>32</v>
      </c>
      <c r="Z3" s="56" t="n">
        <v>1</v>
      </c>
      <c r="AA3" s="57" t="s">
        <v>106</v>
      </c>
      <c r="AB3" s="57" t="n">
        <v>4</v>
      </c>
      <c r="AC3" s="49" t="n">
        <v>1</v>
      </c>
      <c r="AD3" s="49" t="s">
        <v>107</v>
      </c>
      <c r="AE3" s="49" t="n">
        <v>15</v>
      </c>
      <c r="AF3" s="57" t="n">
        <v>1</v>
      </c>
      <c r="AG3" s="57" t="s">
        <v>108</v>
      </c>
      <c r="AH3" s="57" t="n">
        <v>9</v>
      </c>
      <c r="AI3" s="54" t="n">
        <v>3</v>
      </c>
      <c r="AJ3" s="54" t="s">
        <v>109</v>
      </c>
      <c r="AK3" s="54" t="n">
        <v>8</v>
      </c>
      <c r="AL3" s="58" t="n">
        <v>1</v>
      </c>
      <c r="AM3" s="33"/>
      <c r="AN3" s="52" t="s">
        <v>100</v>
      </c>
      <c r="AO3" s="52" t="n">
        <v>68</v>
      </c>
      <c r="AP3" s="52"/>
    </row>
    <row r="4" customFormat="false" ht="20.25" hidden="false" customHeight="true" outlineLevel="0" collapsed="false">
      <c r="A4" s="44" t="s">
        <v>110</v>
      </c>
      <c r="B4" s="59" t="n">
        <v>2</v>
      </c>
      <c r="C4" s="60" t="s">
        <v>111</v>
      </c>
      <c r="D4" s="60" t="n">
        <v>5</v>
      </c>
      <c r="E4" s="61" t="n">
        <v>3</v>
      </c>
      <c r="F4" s="62" t="s">
        <v>112</v>
      </c>
      <c r="G4" s="61" t="n">
        <v>4</v>
      </c>
      <c r="H4" s="63"/>
      <c r="I4" s="63"/>
      <c r="J4" s="64"/>
      <c r="K4" s="54" t="n">
        <v>3</v>
      </c>
      <c r="L4" s="54" t="s">
        <v>113</v>
      </c>
      <c r="M4" s="65" t="n">
        <v>6</v>
      </c>
      <c r="N4" s="51"/>
      <c r="O4" s="52" t="s">
        <v>110</v>
      </c>
      <c r="P4" s="52" t="n">
        <v>15</v>
      </c>
      <c r="Q4" s="54"/>
      <c r="R4" s="54"/>
      <c r="S4" s="55"/>
      <c r="T4" s="54"/>
      <c r="U4" s="54"/>
      <c r="V4" s="55"/>
      <c r="W4" s="51"/>
      <c r="X4" s="52" t="s">
        <v>110</v>
      </c>
      <c r="Y4" s="52" t="n">
        <v>15</v>
      </c>
      <c r="Z4" s="54"/>
      <c r="AA4" s="65"/>
      <c r="AB4" s="55"/>
      <c r="AC4" s="65"/>
      <c r="AD4" s="65"/>
      <c r="AE4" s="55"/>
      <c r="AF4" s="54"/>
      <c r="AG4" s="65"/>
      <c r="AH4" s="55"/>
      <c r="AI4" s="65"/>
      <c r="AJ4" s="65"/>
      <c r="AK4" s="55"/>
      <c r="AL4" s="66" t="n">
        <v>2</v>
      </c>
      <c r="AM4" s="33"/>
      <c r="AN4" s="52" t="s">
        <v>114</v>
      </c>
      <c r="AO4" s="52" t="n">
        <v>34</v>
      </c>
      <c r="AP4" s="52"/>
      <c r="AQ4" s="43"/>
      <c r="AR4" s="43"/>
    </row>
    <row r="5" customFormat="false" ht="20.25" hidden="false" customHeight="true" outlineLevel="0" collapsed="false">
      <c r="A5" s="44" t="s">
        <v>115</v>
      </c>
      <c r="B5" s="67" t="n">
        <v>3</v>
      </c>
      <c r="C5" s="68" t="s">
        <v>116</v>
      </c>
      <c r="D5" s="60" t="n">
        <v>4</v>
      </c>
      <c r="E5" s="61" t="n">
        <v>2</v>
      </c>
      <c r="F5" s="62" t="s">
        <v>117</v>
      </c>
      <c r="G5" s="61" t="n">
        <v>5</v>
      </c>
      <c r="H5" s="63"/>
      <c r="I5" s="63"/>
      <c r="J5" s="64"/>
      <c r="K5" s="54" t="n">
        <v>2</v>
      </c>
      <c r="L5" s="54" t="s">
        <v>118</v>
      </c>
      <c r="M5" s="65" t="n">
        <v>5</v>
      </c>
      <c r="N5" s="51"/>
      <c r="O5" s="52" t="s">
        <v>115</v>
      </c>
      <c r="P5" s="52" t="n">
        <v>14</v>
      </c>
      <c r="Q5" s="60" t="n">
        <v>6</v>
      </c>
      <c r="R5" s="60" t="s">
        <v>119</v>
      </c>
      <c r="S5" s="69" t="n">
        <v>2</v>
      </c>
      <c r="T5" s="54"/>
      <c r="U5" s="54"/>
      <c r="V5" s="55"/>
      <c r="W5" s="51"/>
      <c r="X5" s="52" t="s">
        <v>114</v>
      </c>
      <c r="Y5" s="52" t="n">
        <v>15</v>
      </c>
      <c r="Z5" s="70" t="n">
        <v>3</v>
      </c>
      <c r="AA5" s="70" t="s">
        <v>120</v>
      </c>
      <c r="AB5" s="71" t="n">
        <v>2</v>
      </c>
      <c r="AC5" s="54" t="n">
        <v>7</v>
      </c>
      <c r="AD5" s="54" t="s">
        <v>121</v>
      </c>
      <c r="AE5" s="54" t="n">
        <v>9</v>
      </c>
      <c r="AF5" s="72" t="n">
        <v>3</v>
      </c>
      <c r="AG5" s="72" t="s">
        <v>122</v>
      </c>
      <c r="AH5" s="72" t="n">
        <v>7</v>
      </c>
      <c r="AI5" s="54" t="n">
        <v>8</v>
      </c>
      <c r="AJ5" s="54" t="s">
        <v>123</v>
      </c>
      <c r="AK5" s="54" t="n">
        <v>1</v>
      </c>
      <c r="AL5" s="66" t="n">
        <v>3</v>
      </c>
      <c r="AM5" s="33"/>
      <c r="AN5" s="52" t="s">
        <v>115</v>
      </c>
      <c r="AO5" s="52" t="n">
        <v>33</v>
      </c>
      <c r="AP5" s="52"/>
      <c r="AQ5" s="43"/>
      <c r="AR5" s="43"/>
    </row>
    <row r="6" customFormat="false" ht="20.25" hidden="false" customHeight="true" outlineLevel="0" collapsed="false">
      <c r="A6" s="44" t="s">
        <v>124</v>
      </c>
      <c r="B6" s="68" t="n">
        <v>4</v>
      </c>
      <c r="C6" s="68" t="s">
        <v>125</v>
      </c>
      <c r="D6" s="60" t="n">
        <v>3</v>
      </c>
      <c r="E6" s="73"/>
      <c r="F6" s="73"/>
      <c r="G6" s="73"/>
      <c r="H6" s="60" t="n">
        <v>2</v>
      </c>
      <c r="I6" s="60" t="s">
        <v>126</v>
      </c>
      <c r="J6" s="60" t="n">
        <v>5</v>
      </c>
      <c r="K6" s="54" t="n">
        <v>4</v>
      </c>
      <c r="L6" s="54" t="s">
        <v>127</v>
      </c>
      <c r="M6" s="54" t="n">
        <v>4</v>
      </c>
      <c r="N6" s="51"/>
      <c r="O6" s="44" t="s">
        <v>124</v>
      </c>
      <c r="P6" s="44" t="n">
        <v>12</v>
      </c>
      <c r="Q6" s="60" t="n">
        <v>5</v>
      </c>
      <c r="R6" s="60" t="s">
        <v>128</v>
      </c>
      <c r="S6" s="69" t="n">
        <v>3</v>
      </c>
      <c r="T6" s="54"/>
      <c r="U6" s="54"/>
      <c r="V6" s="55"/>
      <c r="W6" s="51"/>
      <c r="X6" s="44" t="s">
        <v>115</v>
      </c>
      <c r="Y6" s="44" t="n">
        <v>15</v>
      </c>
      <c r="Z6" s="60" t="n">
        <v>2</v>
      </c>
      <c r="AA6" s="69" t="s">
        <v>129</v>
      </c>
      <c r="AB6" s="69" t="n">
        <v>3</v>
      </c>
      <c r="AC6" s="54" t="n">
        <v>6</v>
      </c>
      <c r="AD6" s="54" t="s">
        <v>130</v>
      </c>
      <c r="AE6" s="54" t="n">
        <v>10</v>
      </c>
      <c r="AF6" s="54"/>
      <c r="AG6" s="65"/>
      <c r="AH6" s="55"/>
      <c r="AI6" s="54" t="n">
        <v>4</v>
      </c>
      <c r="AJ6" s="54" t="s">
        <v>131</v>
      </c>
      <c r="AK6" s="54" t="n">
        <v>5</v>
      </c>
      <c r="AL6" s="58" t="n">
        <v>4</v>
      </c>
      <c r="AM6" s="33"/>
      <c r="AN6" s="44" t="s">
        <v>132</v>
      </c>
      <c r="AO6" s="44" t="n">
        <v>26</v>
      </c>
      <c r="AP6" s="44"/>
      <c r="AQ6" s="74"/>
      <c r="AR6" s="43"/>
    </row>
    <row r="7" customFormat="false" ht="20.25" hidden="false" customHeight="true" outlineLevel="0" collapsed="false">
      <c r="A7" s="44" t="s">
        <v>132</v>
      </c>
      <c r="B7" s="68" t="n">
        <v>5</v>
      </c>
      <c r="C7" s="68" t="s">
        <v>133</v>
      </c>
      <c r="D7" s="68" t="n">
        <v>2</v>
      </c>
      <c r="E7" s="61" t="n">
        <v>5</v>
      </c>
      <c r="F7" s="61" t="s">
        <v>134</v>
      </c>
      <c r="G7" s="61" t="n">
        <v>2</v>
      </c>
      <c r="H7" s="60" t="n">
        <v>5</v>
      </c>
      <c r="I7" s="60" t="s">
        <v>135</v>
      </c>
      <c r="J7" s="60" t="n">
        <v>2</v>
      </c>
      <c r="K7" s="54" t="n">
        <v>5</v>
      </c>
      <c r="L7" s="54" t="s">
        <v>136</v>
      </c>
      <c r="M7" s="65" t="n">
        <v>3</v>
      </c>
      <c r="N7" s="51"/>
      <c r="O7" s="44" t="s">
        <v>132</v>
      </c>
      <c r="P7" s="44" t="n">
        <v>9</v>
      </c>
      <c r="Q7" s="60" t="n">
        <v>7</v>
      </c>
      <c r="R7" s="60" t="s">
        <v>137</v>
      </c>
      <c r="S7" s="69" t="n">
        <v>1</v>
      </c>
      <c r="T7" s="54"/>
      <c r="U7" s="54"/>
      <c r="V7" s="55"/>
      <c r="W7" s="51"/>
      <c r="X7" s="44" t="s">
        <v>132</v>
      </c>
      <c r="Y7" s="44" t="n">
        <v>10</v>
      </c>
      <c r="Z7" s="54"/>
      <c r="AA7" s="65"/>
      <c r="AB7" s="55"/>
      <c r="AC7" s="54" t="n">
        <v>8</v>
      </c>
      <c r="AD7" s="54" t="s">
        <v>138</v>
      </c>
      <c r="AE7" s="54" t="n">
        <v>8</v>
      </c>
      <c r="AF7" s="72" t="n">
        <v>5</v>
      </c>
      <c r="AG7" s="72" t="s">
        <v>139</v>
      </c>
      <c r="AH7" s="72" t="n">
        <v>5</v>
      </c>
      <c r="AI7" s="54" t="n">
        <v>6</v>
      </c>
      <c r="AJ7" s="54" t="s">
        <v>140</v>
      </c>
      <c r="AK7" s="54" t="n">
        <v>3</v>
      </c>
      <c r="AL7" s="58" t="n">
        <v>5</v>
      </c>
      <c r="AM7" s="33"/>
      <c r="AN7" s="44" t="s">
        <v>141</v>
      </c>
      <c r="AO7" s="44" t="n">
        <v>21</v>
      </c>
      <c r="AP7" s="44"/>
      <c r="AQ7" s="43"/>
      <c r="AR7" s="43"/>
    </row>
    <row r="8" customFormat="false" ht="20.25" hidden="false" customHeight="true" outlineLevel="0" collapsed="false">
      <c r="A8" s="44" t="s">
        <v>142</v>
      </c>
      <c r="B8" s="68" t="n">
        <v>6</v>
      </c>
      <c r="C8" s="68" t="s">
        <v>143</v>
      </c>
      <c r="D8" s="68" t="n">
        <v>1</v>
      </c>
      <c r="E8" s="54"/>
      <c r="F8" s="75"/>
      <c r="G8" s="55"/>
      <c r="H8" s="76"/>
      <c r="I8" s="76"/>
      <c r="J8" s="77"/>
      <c r="K8" s="54"/>
      <c r="L8" s="54"/>
      <c r="M8" s="78"/>
      <c r="N8" s="51"/>
      <c r="O8" s="44" t="s">
        <v>144</v>
      </c>
      <c r="P8" s="44" t="n">
        <v>8</v>
      </c>
      <c r="Q8" s="54"/>
      <c r="R8" s="54"/>
      <c r="S8" s="55"/>
      <c r="T8" s="54"/>
      <c r="U8" s="54"/>
      <c r="V8" s="55"/>
      <c r="W8" s="51"/>
      <c r="X8" s="44" t="s">
        <v>144</v>
      </c>
      <c r="Y8" s="44" t="n">
        <v>8</v>
      </c>
      <c r="Z8" s="54"/>
      <c r="AA8" s="65"/>
      <c r="AB8" s="55"/>
      <c r="AC8" s="65"/>
      <c r="AD8" s="65"/>
      <c r="AE8" s="55"/>
      <c r="AF8" s="54"/>
      <c r="AG8" s="65"/>
      <c r="AH8" s="55"/>
      <c r="AI8" s="65"/>
      <c r="AJ8" s="65"/>
      <c r="AK8" s="55"/>
      <c r="AL8" s="58" t="n">
        <v>6</v>
      </c>
      <c r="AM8" s="33"/>
      <c r="AN8" s="44" t="s">
        <v>145</v>
      </c>
      <c r="AO8" s="44" t="n">
        <v>18</v>
      </c>
      <c r="AP8" s="44"/>
      <c r="AQ8" s="43"/>
      <c r="AR8" s="43"/>
    </row>
    <row r="9" customFormat="false" ht="20.25" hidden="false" customHeight="true" outlineLevel="0" collapsed="false">
      <c r="A9" s="44" t="s">
        <v>144</v>
      </c>
      <c r="B9" s="79"/>
      <c r="C9" s="80"/>
      <c r="D9" s="81"/>
      <c r="E9" s="61" t="n">
        <v>4</v>
      </c>
      <c r="F9" s="62" t="s">
        <v>146</v>
      </c>
      <c r="G9" s="61" t="n">
        <v>3</v>
      </c>
      <c r="H9" s="60" t="n">
        <v>4</v>
      </c>
      <c r="I9" s="60" t="s">
        <v>147</v>
      </c>
      <c r="J9" s="60" t="n">
        <v>3</v>
      </c>
      <c r="K9" s="54" t="n">
        <v>6</v>
      </c>
      <c r="L9" s="54" t="s">
        <v>148</v>
      </c>
      <c r="M9" s="65" t="n">
        <v>2</v>
      </c>
      <c r="N9" s="51"/>
      <c r="O9" s="44" t="s">
        <v>149</v>
      </c>
      <c r="P9" s="44" t="n">
        <v>3</v>
      </c>
      <c r="Q9" s="54"/>
      <c r="R9" s="54"/>
      <c r="S9" s="55"/>
      <c r="T9" s="54"/>
      <c r="U9" s="54"/>
      <c r="V9" s="55"/>
      <c r="W9" s="51"/>
      <c r="X9" s="44" t="s">
        <v>150</v>
      </c>
      <c r="Y9" s="82" t="n">
        <v>6</v>
      </c>
      <c r="Z9" s="54"/>
      <c r="AA9" s="65"/>
      <c r="AB9" s="55"/>
      <c r="AC9" s="65"/>
      <c r="AD9" s="65"/>
      <c r="AE9" s="55"/>
      <c r="AF9" s="54"/>
      <c r="AG9" s="65"/>
      <c r="AH9" s="55"/>
      <c r="AI9" s="65"/>
      <c r="AJ9" s="65"/>
      <c r="AK9" s="55"/>
      <c r="AL9" s="58" t="n">
        <v>7</v>
      </c>
      <c r="AM9" s="33"/>
      <c r="AN9" s="44" t="s">
        <v>151</v>
      </c>
      <c r="AO9" s="44" t="n">
        <v>18</v>
      </c>
      <c r="AP9" s="44"/>
      <c r="AQ9" s="43"/>
      <c r="AR9" s="43"/>
    </row>
    <row r="10" customFormat="false" ht="20.25" hidden="false" customHeight="true" outlineLevel="0" collapsed="false">
      <c r="A10" s="44" t="s">
        <v>152</v>
      </c>
      <c r="B10" s="83"/>
      <c r="C10" s="80"/>
      <c r="D10" s="84"/>
      <c r="E10" s="61" t="n">
        <v>6</v>
      </c>
      <c r="F10" s="62" t="s">
        <v>153</v>
      </c>
      <c r="G10" s="61" t="n">
        <v>1</v>
      </c>
      <c r="H10" s="54"/>
      <c r="I10" s="54"/>
      <c r="J10" s="78"/>
      <c r="K10" s="54"/>
      <c r="L10" s="54"/>
      <c r="M10" s="55"/>
      <c r="N10" s="51"/>
      <c r="O10" s="44" t="s">
        <v>152</v>
      </c>
      <c r="P10" s="44" t="n">
        <v>1</v>
      </c>
      <c r="Q10" s="54"/>
      <c r="R10" s="54"/>
      <c r="S10" s="55"/>
      <c r="T10" s="54"/>
      <c r="U10" s="54"/>
      <c r="V10" s="55"/>
      <c r="W10" s="51"/>
      <c r="X10" s="44" t="s">
        <v>154</v>
      </c>
      <c r="Y10" s="44" t="n">
        <v>5</v>
      </c>
      <c r="Z10" s="54"/>
      <c r="AA10" s="65"/>
      <c r="AB10" s="55"/>
      <c r="AC10" s="65"/>
      <c r="AD10" s="65"/>
      <c r="AE10" s="55"/>
      <c r="AF10" s="54"/>
      <c r="AG10" s="65"/>
      <c r="AH10" s="55"/>
      <c r="AI10" s="55"/>
      <c r="AJ10" s="65"/>
      <c r="AK10" s="55"/>
      <c r="AL10" s="58" t="n">
        <v>8</v>
      </c>
      <c r="AM10" s="33"/>
      <c r="AN10" s="44" t="s">
        <v>110</v>
      </c>
      <c r="AO10" s="44" t="n">
        <v>15</v>
      </c>
      <c r="AP10" s="44"/>
      <c r="AQ10" s="43"/>
      <c r="AR10" s="43"/>
    </row>
    <row r="11" customFormat="false" ht="20.25" hidden="false" customHeight="true" outlineLevel="0" collapsed="false">
      <c r="A11" s="44" t="s">
        <v>149</v>
      </c>
      <c r="B11" s="83"/>
      <c r="C11" s="63"/>
      <c r="D11" s="84"/>
      <c r="E11" s="54"/>
      <c r="F11" s="54"/>
      <c r="G11" s="78"/>
      <c r="H11" s="60" t="n">
        <v>3</v>
      </c>
      <c r="I11" s="60" t="s">
        <v>155</v>
      </c>
      <c r="J11" s="60" t="n">
        <v>4</v>
      </c>
      <c r="K11" s="54"/>
      <c r="L11" s="54"/>
      <c r="M11" s="55"/>
      <c r="N11" s="51"/>
      <c r="O11" s="44" t="s">
        <v>142</v>
      </c>
      <c r="P11" s="44" t="n">
        <v>1</v>
      </c>
      <c r="Q11" s="54"/>
      <c r="R11" s="54"/>
      <c r="S11" s="55"/>
      <c r="T11" s="54"/>
      <c r="U11" s="54"/>
      <c r="V11" s="55"/>
      <c r="W11" s="51"/>
      <c r="X11" s="44" t="s">
        <v>156</v>
      </c>
      <c r="Y11" s="44" t="n">
        <v>4</v>
      </c>
      <c r="Z11" s="54"/>
      <c r="AA11" s="65"/>
      <c r="AB11" s="55"/>
      <c r="AC11" s="65"/>
      <c r="AD11" s="65"/>
      <c r="AE11" s="55"/>
      <c r="AF11" s="54"/>
      <c r="AG11" s="65"/>
      <c r="AH11" s="55"/>
      <c r="AI11" s="65"/>
      <c r="AJ11" s="65"/>
      <c r="AK11" s="55"/>
      <c r="AL11" s="58" t="n">
        <v>9</v>
      </c>
      <c r="AM11" s="33"/>
      <c r="AN11" s="44" t="s">
        <v>157</v>
      </c>
      <c r="AO11" s="44" t="n">
        <v>11</v>
      </c>
      <c r="AP11" s="44"/>
      <c r="AQ11" s="43"/>
      <c r="AR11" s="43"/>
    </row>
    <row r="12" customFormat="false" ht="20.25" hidden="false" customHeight="true" outlineLevel="0" collapsed="false">
      <c r="A12" s="44" t="s">
        <v>158</v>
      </c>
      <c r="B12" s="83"/>
      <c r="C12" s="63"/>
      <c r="D12" s="84"/>
      <c r="E12" s="54"/>
      <c r="F12" s="54"/>
      <c r="G12" s="78"/>
      <c r="H12" s="60" t="n">
        <v>6</v>
      </c>
      <c r="I12" s="60" t="s">
        <v>159</v>
      </c>
      <c r="J12" s="60" t="n">
        <v>1</v>
      </c>
      <c r="K12" s="54"/>
      <c r="L12" s="54"/>
      <c r="M12" s="55"/>
      <c r="N12" s="51"/>
      <c r="O12" s="44" t="s">
        <v>158</v>
      </c>
      <c r="P12" s="44" t="n">
        <v>1</v>
      </c>
      <c r="Q12" s="54"/>
      <c r="R12" s="54"/>
      <c r="S12" s="55"/>
      <c r="T12" s="54"/>
      <c r="U12" s="54"/>
      <c r="V12" s="55"/>
      <c r="W12" s="51"/>
      <c r="X12" s="44" t="s">
        <v>149</v>
      </c>
      <c r="Y12" s="44" t="n">
        <v>3</v>
      </c>
      <c r="Z12" s="54"/>
      <c r="AA12" s="65"/>
      <c r="AB12" s="65"/>
      <c r="AC12" s="65"/>
      <c r="AD12" s="65"/>
      <c r="AE12" s="55"/>
      <c r="AF12" s="54"/>
      <c r="AG12" s="65"/>
      <c r="AH12" s="55"/>
      <c r="AI12" s="55"/>
      <c r="AJ12" s="65"/>
      <c r="AK12" s="55"/>
      <c r="AL12" s="58" t="n">
        <v>10</v>
      </c>
      <c r="AM12" s="33"/>
      <c r="AN12" s="44" t="s">
        <v>160</v>
      </c>
      <c r="AO12" s="44" t="n">
        <v>9</v>
      </c>
      <c r="AP12" s="44"/>
      <c r="AQ12" s="43"/>
      <c r="AR12" s="43"/>
    </row>
    <row r="13" customFormat="false" ht="20.25" hidden="false" customHeight="true" outlineLevel="0" collapsed="false">
      <c r="A13" s="44" t="s">
        <v>160</v>
      </c>
      <c r="B13" s="83"/>
      <c r="C13" s="63"/>
      <c r="D13" s="84"/>
      <c r="E13" s="54"/>
      <c r="F13" s="54"/>
      <c r="G13" s="78"/>
      <c r="H13" s="54"/>
      <c r="I13" s="54"/>
      <c r="J13" s="78"/>
      <c r="K13" s="54" t="n">
        <v>7</v>
      </c>
      <c r="L13" s="54" t="s">
        <v>161</v>
      </c>
      <c r="M13" s="55" t="n">
        <v>1</v>
      </c>
      <c r="N13" s="51"/>
      <c r="O13" s="44" t="s">
        <v>160</v>
      </c>
      <c r="P13" s="44" t="n">
        <v>1</v>
      </c>
      <c r="Q13" s="54"/>
      <c r="R13" s="54"/>
      <c r="S13" s="55"/>
      <c r="T13" s="54"/>
      <c r="U13" s="54"/>
      <c r="V13" s="55"/>
      <c r="W13" s="51"/>
      <c r="X13" s="44" t="s">
        <v>152</v>
      </c>
      <c r="Y13" s="44" t="n">
        <v>1</v>
      </c>
      <c r="Z13" s="54"/>
      <c r="AA13" s="65"/>
      <c r="AB13" s="65"/>
      <c r="AC13" s="65"/>
      <c r="AD13" s="65"/>
      <c r="AE13" s="55"/>
      <c r="AF13" s="54"/>
      <c r="AG13" s="65"/>
      <c r="AH13" s="55"/>
      <c r="AI13" s="55"/>
      <c r="AJ13" s="65"/>
      <c r="AK13" s="55"/>
      <c r="AL13" s="58" t="n">
        <v>11</v>
      </c>
      <c r="AM13" s="33"/>
      <c r="AN13" s="44" t="s">
        <v>144</v>
      </c>
      <c r="AO13" s="44" t="n">
        <v>8</v>
      </c>
      <c r="AP13" s="44"/>
      <c r="AQ13" s="43"/>
      <c r="AR13" s="43"/>
    </row>
    <row r="14" customFormat="false" ht="20.25" hidden="false" customHeight="true" outlineLevel="0" collapsed="false">
      <c r="A14" s="44"/>
      <c r="B14" s="83"/>
      <c r="C14" s="63"/>
      <c r="D14" s="84"/>
      <c r="E14" s="54"/>
      <c r="F14" s="54"/>
      <c r="G14" s="78"/>
      <c r="H14" s="85"/>
      <c r="I14" s="85"/>
      <c r="J14" s="85"/>
      <c r="K14" s="73"/>
      <c r="L14" s="73"/>
      <c r="M14" s="73"/>
      <c r="N14" s="51"/>
      <c r="O14" s="44" t="s">
        <v>150</v>
      </c>
      <c r="P14" s="82"/>
      <c r="Q14" s="60" t="n">
        <v>2</v>
      </c>
      <c r="R14" s="60" t="s">
        <v>162</v>
      </c>
      <c r="S14" s="69" t="n">
        <v>6</v>
      </c>
      <c r="T14" s="54"/>
      <c r="U14" s="54"/>
      <c r="V14" s="55"/>
      <c r="W14" s="51"/>
      <c r="X14" s="44" t="s">
        <v>142</v>
      </c>
      <c r="Y14" s="44" t="n">
        <v>1</v>
      </c>
      <c r="Z14" s="54"/>
      <c r="AA14" s="65"/>
      <c r="AB14" s="65"/>
      <c r="AC14" s="65"/>
      <c r="AD14" s="65"/>
      <c r="AE14" s="55"/>
      <c r="AF14" s="54"/>
      <c r="AG14" s="65"/>
      <c r="AH14" s="55"/>
      <c r="AI14" s="55"/>
      <c r="AJ14" s="65"/>
      <c r="AK14" s="55"/>
      <c r="AL14" s="58" t="n">
        <v>12</v>
      </c>
      <c r="AM14" s="33"/>
      <c r="AN14" s="44" t="s">
        <v>163</v>
      </c>
      <c r="AO14" s="44" t="n">
        <v>8</v>
      </c>
      <c r="AP14" s="44"/>
      <c r="AQ14" s="43"/>
      <c r="AR14" s="43"/>
    </row>
    <row r="15" customFormat="false" ht="20.25" hidden="false" customHeight="true" outlineLevel="0" collapsed="false">
      <c r="A15" s="44"/>
      <c r="B15" s="83"/>
      <c r="C15" s="63"/>
      <c r="D15" s="84"/>
      <c r="E15" s="54"/>
      <c r="F15" s="54"/>
      <c r="G15" s="78"/>
      <c r="H15" s="76"/>
      <c r="I15" s="76"/>
      <c r="J15" s="77"/>
      <c r="K15" s="54"/>
      <c r="L15" s="54"/>
      <c r="M15" s="55"/>
      <c r="N15" s="51"/>
      <c r="O15" s="44" t="s">
        <v>154</v>
      </c>
      <c r="P15" s="44"/>
      <c r="Q15" s="60" t="n">
        <v>3</v>
      </c>
      <c r="R15" s="60" t="s">
        <v>164</v>
      </c>
      <c r="S15" s="69" t="n">
        <v>5</v>
      </c>
      <c r="T15" s="54"/>
      <c r="U15" s="54"/>
      <c r="V15" s="55"/>
      <c r="W15" s="51"/>
      <c r="X15" s="44" t="s">
        <v>158</v>
      </c>
      <c r="Y15" s="44" t="n">
        <v>1</v>
      </c>
      <c r="Z15" s="54"/>
      <c r="AA15" s="65"/>
      <c r="AB15" s="55"/>
      <c r="AC15" s="65"/>
      <c r="AD15" s="65"/>
      <c r="AE15" s="55"/>
      <c r="AF15" s="54"/>
      <c r="AG15" s="65"/>
      <c r="AH15" s="55"/>
      <c r="AI15" s="55"/>
      <c r="AJ15" s="65"/>
      <c r="AK15" s="55"/>
      <c r="AL15" s="58" t="n">
        <v>13</v>
      </c>
      <c r="AM15" s="33"/>
      <c r="AN15" s="44" t="s">
        <v>165</v>
      </c>
      <c r="AO15" s="44" t="n">
        <v>7</v>
      </c>
      <c r="AP15" s="44"/>
      <c r="AQ15" s="43"/>
      <c r="AR15" s="43"/>
    </row>
    <row r="16" customFormat="false" ht="20.25" hidden="false" customHeight="true" outlineLevel="0" collapsed="false">
      <c r="A16" s="44"/>
      <c r="B16" s="83"/>
      <c r="C16" s="63"/>
      <c r="D16" s="86"/>
      <c r="E16" s="75"/>
      <c r="F16" s="75"/>
      <c r="G16" s="55"/>
      <c r="H16" s="76"/>
      <c r="I16" s="76"/>
      <c r="J16" s="77"/>
      <c r="K16" s="54"/>
      <c r="L16" s="54"/>
      <c r="M16" s="78"/>
      <c r="N16" s="51"/>
      <c r="O16" s="44" t="s">
        <v>156</v>
      </c>
      <c r="P16" s="44"/>
      <c r="Q16" s="60" t="n">
        <v>4</v>
      </c>
      <c r="R16" s="60" t="s">
        <v>166</v>
      </c>
      <c r="S16" s="69" t="n">
        <v>4</v>
      </c>
      <c r="T16" s="54"/>
      <c r="U16" s="54"/>
      <c r="V16" s="55"/>
      <c r="W16" s="51"/>
      <c r="X16" s="44" t="s">
        <v>160</v>
      </c>
      <c r="Y16" s="44" t="n">
        <v>1</v>
      </c>
      <c r="Z16" s="54"/>
      <c r="AA16" s="65"/>
      <c r="AB16" s="65"/>
      <c r="AC16" s="54" t="n">
        <v>10</v>
      </c>
      <c r="AD16" s="54" t="s">
        <v>167</v>
      </c>
      <c r="AE16" s="54" t="n">
        <v>6</v>
      </c>
      <c r="AF16" s="69" t="n">
        <v>8</v>
      </c>
      <c r="AG16" s="69" t="s">
        <v>168</v>
      </c>
      <c r="AH16" s="69" t="n">
        <v>2</v>
      </c>
      <c r="AI16" s="55"/>
      <c r="AJ16" s="65"/>
      <c r="AK16" s="55"/>
      <c r="AL16" s="58" t="n">
        <v>14</v>
      </c>
      <c r="AM16" s="33"/>
      <c r="AN16" s="44" t="s">
        <v>169</v>
      </c>
      <c r="AO16" s="44" t="n">
        <v>7</v>
      </c>
      <c r="AP16" s="44"/>
      <c r="AQ16" s="43"/>
      <c r="AR16" s="43"/>
    </row>
    <row r="17" customFormat="false" ht="20.25" hidden="false" customHeight="true" outlineLevel="0" collapsed="false">
      <c r="A17" s="44"/>
      <c r="B17" s="83"/>
      <c r="C17" s="63"/>
      <c r="D17" s="86"/>
      <c r="E17" s="54"/>
      <c r="F17" s="54"/>
      <c r="G17" s="55"/>
      <c r="H17" s="76"/>
      <c r="I17" s="76"/>
      <c r="J17" s="77"/>
      <c r="K17" s="54"/>
      <c r="L17" s="54"/>
      <c r="M17" s="55"/>
      <c r="N17" s="51"/>
      <c r="O17" s="44"/>
      <c r="P17" s="82"/>
      <c r="Q17" s="63"/>
      <c r="R17" s="63"/>
      <c r="S17" s="86"/>
      <c r="T17" s="63"/>
      <c r="U17" s="63"/>
      <c r="V17" s="86"/>
      <c r="W17" s="51"/>
      <c r="X17" s="44" t="s">
        <v>170</v>
      </c>
      <c r="Y17" s="82"/>
      <c r="Z17" s="60" t="n">
        <v>4</v>
      </c>
      <c r="AA17" s="69" t="s">
        <v>171</v>
      </c>
      <c r="AB17" s="69" t="n">
        <v>1</v>
      </c>
      <c r="AC17" s="65"/>
      <c r="AD17" s="65"/>
      <c r="AE17" s="55"/>
      <c r="AF17" s="54"/>
      <c r="AG17" s="65"/>
      <c r="AH17" s="55"/>
      <c r="AI17" s="55"/>
      <c r="AJ17" s="65"/>
      <c r="AK17" s="55"/>
      <c r="AL17" s="58" t="n">
        <v>15</v>
      </c>
      <c r="AM17" s="33"/>
      <c r="AN17" s="44" t="s">
        <v>172</v>
      </c>
      <c r="AO17" s="44" t="n">
        <v>7</v>
      </c>
      <c r="AP17" s="44"/>
      <c r="AQ17" s="43"/>
      <c r="AR17" s="43"/>
    </row>
    <row r="18" customFormat="false" ht="20.25" hidden="false" customHeight="true" outlineLevel="0" collapsed="false">
      <c r="A18" s="44"/>
      <c r="B18" s="83"/>
      <c r="C18" s="63"/>
      <c r="D18" s="86"/>
      <c r="E18" s="54"/>
      <c r="F18" s="54"/>
      <c r="G18" s="55"/>
      <c r="H18" s="54"/>
      <c r="I18" s="54"/>
      <c r="J18" s="55"/>
      <c r="K18" s="54"/>
      <c r="L18" s="54"/>
      <c r="M18" s="78"/>
      <c r="N18" s="51"/>
      <c r="O18" s="44"/>
      <c r="P18" s="60"/>
      <c r="Q18" s="63"/>
      <c r="R18" s="63"/>
      <c r="S18" s="86"/>
      <c r="T18" s="63"/>
      <c r="U18" s="63"/>
      <c r="V18" s="86"/>
      <c r="W18" s="51"/>
      <c r="X18" s="44" t="s">
        <v>173</v>
      </c>
      <c r="Y18" s="44"/>
      <c r="Z18" s="54"/>
      <c r="AA18" s="65"/>
      <c r="AB18" s="55"/>
      <c r="AC18" s="54" t="s">
        <v>174</v>
      </c>
      <c r="AD18" s="54"/>
      <c r="AE18" s="54" t="n">
        <v>0</v>
      </c>
      <c r="AF18" s="54"/>
      <c r="AG18" s="65"/>
      <c r="AH18" s="55"/>
      <c r="AI18" s="65"/>
      <c r="AJ18" s="65"/>
      <c r="AK18" s="55"/>
      <c r="AL18" s="58" t="n">
        <v>16</v>
      </c>
      <c r="AM18" s="33"/>
      <c r="AN18" s="44" t="s">
        <v>150</v>
      </c>
      <c r="AO18" s="44" t="n">
        <v>6</v>
      </c>
      <c r="AP18" s="44"/>
      <c r="AQ18" s="43"/>
      <c r="AR18" s="43"/>
    </row>
    <row r="19" customFormat="false" ht="20.25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9"/>
      <c r="N19" s="51"/>
      <c r="O19" s="44"/>
      <c r="P19" s="60"/>
      <c r="Q19" s="63"/>
      <c r="R19" s="63"/>
      <c r="S19" s="63"/>
      <c r="T19" s="63"/>
      <c r="U19" s="63"/>
      <c r="V19" s="86"/>
      <c r="W19" s="51"/>
      <c r="X19" s="44" t="s">
        <v>145</v>
      </c>
      <c r="Y19" s="44"/>
      <c r="Z19" s="54"/>
      <c r="AA19" s="65"/>
      <c r="AB19" s="65"/>
      <c r="AC19" s="54" t="n">
        <v>2</v>
      </c>
      <c r="AD19" s="54" t="s">
        <v>175</v>
      </c>
      <c r="AE19" s="54" t="n">
        <v>14</v>
      </c>
      <c r="AF19" s="54"/>
      <c r="AG19" s="65"/>
      <c r="AH19" s="55"/>
      <c r="AI19" s="54" t="n">
        <v>5</v>
      </c>
      <c r="AJ19" s="54" t="s">
        <v>176</v>
      </c>
      <c r="AK19" s="54" t="n">
        <v>4</v>
      </c>
      <c r="AL19" s="58" t="n">
        <v>17</v>
      </c>
      <c r="AM19" s="33"/>
      <c r="AN19" s="44" t="s">
        <v>177</v>
      </c>
      <c r="AO19" s="44" t="n">
        <v>6</v>
      </c>
      <c r="AP19" s="44"/>
      <c r="AQ19" s="43"/>
      <c r="AR19" s="43"/>
    </row>
    <row r="20" customFormat="false" ht="20.25" hidden="false" customHeight="true" outlineLevel="0" collapsed="false">
      <c r="A20" s="90"/>
      <c r="B20" s="90"/>
      <c r="C20" s="90"/>
      <c r="D20" s="91"/>
      <c r="E20" s="90"/>
      <c r="F20" s="90"/>
      <c r="G20" s="91"/>
      <c r="H20" s="90"/>
      <c r="I20" s="90"/>
      <c r="J20" s="91"/>
      <c r="K20" s="90"/>
      <c r="L20" s="90"/>
      <c r="M20" s="92"/>
      <c r="N20" s="51"/>
      <c r="O20" s="44"/>
      <c r="P20" s="60"/>
      <c r="Q20" s="63"/>
      <c r="R20" s="63"/>
      <c r="S20" s="63"/>
      <c r="T20" s="63"/>
      <c r="U20" s="63"/>
      <c r="V20" s="86"/>
      <c r="W20" s="51"/>
      <c r="X20" s="44" t="s">
        <v>141</v>
      </c>
      <c r="Y20" s="44"/>
      <c r="Z20" s="54"/>
      <c r="AA20" s="65"/>
      <c r="AB20" s="65"/>
      <c r="AC20" s="54" t="n">
        <v>3</v>
      </c>
      <c r="AD20" s="54" t="s">
        <v>134</v>
      </c>
      <c r="AE20" s="54" t="n">
        <v>13</v>
      </c>
      <c r="AF20" s="54"/>
      <c r="AG20" s="65"/>
      <c r="AH20" s="55"/>
      <c r="AI20" s="49" t="n">
        <v>1</v>
      </c>
      <c r="AJ20" s="49" t="s">
        <v>178</v>
      </c>
      <c r="AK20" s="49" t="n">
        <v>8</v>
      </c>
      <c r="AL20" s="58" t="n">
        <v>18</v>
      </c>
      <c r="AM20" s="33"/>
      <c r="AN20" s="44" t="s">
        <v>154</v>
      </c>
      <c r="AO20" s="44" t="n">
        <v>5</v>
      </c>
      <c r="AP20" s="44"/>
      <c r="AQ20" s="43"/>
      <c r="AR20" s="43"/>
    </row>
    <row r="21" customFormat="false" ht="20.25" hidden="false" customHeight="true" outlineLevel="0" collapsed="false">
      <c r="A21" s="90"/>
      <c r="B21" s="90"/>
      <c r="C21" s="90"/>
      <c r="D21" s="91"/>
      <c r="E21" s="90"/>
      <c r="F21" s="90"/>
      <c r="G21" s="91"/>
      <c r="H21" s="90"/>
      <c r="I21" s="90"/>
      <c r="J21" s="91"/>
      <c r="K21" s="90"/>
      <c r="L21" s="90"/>
      <c r="M21" s="92"/>
      <c r="N21" s="93"/>
      <c r="O21" s="88"/>
      <c r="P21" s="88"/>
      <c r="Q21" s="88"/>
      <c r="R21" s="88"/>
      <c r="S21" s="88"/>
      <c r="T21" s="88"/>
      <c r="U21" s="88"/>
      <c r="V21" s="88"/>
      <c r="W21" s="51"/>
      <c r="X21" s="44" t="s">
        <v>151</v>
      </c>
      <c r="Y21" s="44"/>
      <c r="Z21" s="54"/>
      <c r="AA21" s="65"/>
      <c r="AB21" s="55"/>
      <c r="AC21" s="54" t="n">
        <v>4</v>
      </c>
      <c r="AD21" s="54" t="s">
        <v>179</v>
      </c>
      <c r="AE21" s="54" t="n">
        <v>12</v>
      </c>
      <c r="AF21" s="54"/>
      <c r="AG21" s="65"/>
      <c r="AH21" s="55"/>
      <c r="AI21" s="54" t="n">
        <v>2</v>
      </c>
      <c r="AJ21" s="54" t="s">
        <v>180</v>
      </c>
      <c r="AK21" s="54" t="n">
        <v>6</v>
      </c>
      <c r="AL21" s="58" t="n">
        <v>19</v>
      </c>
      <c r="AM21" s="33"/>
      <c r="AN21" s="44" t="s">
        <v>181</v>
      </c>
      <c r="AO21" s="44" t="n">
        <v>5</v>
      </c>
      <c r="AP21" s="44"/>
      <c r="AQ21" s="43"/>
      <c r="AR21" s="43"/>
    </row>
    <row r="22" customFormat="false" ht="20.25" hidden="false" customHeight="true" outlineLevel="0" collapsed="false">
      <c r="A22" s="90"/>
      <c r="B22" s="90"/>
      <c r="C22" s="90"/>
      <c r="D22" s="91"/>
      <c r="E22" s="90"/>
      <c r="F22" s="90"/>
      <c r="G22" s="91"/>
      <c r="H22" s="90"/>
      <c r="I22" s="90"/>
      <c r="J22" s="91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4"/>
      <c r="W22" s="51"/>
      <c r="X22" s="44" t="s">
        <v>157</v>
      </c>
      <c r="Y22" s="44"/>
      <c r="Z22" s="65"/>
      <c r="AA22" s="65"/>
      <c r="AB22" s="55"/>
      <c r="AC22" s="54" t="n">
        <v>5</v>
      </c>
      <c r="AD22" s="54" t="s">
        <v>182</v>
      </c>
      <c r="AE22" s="54" t="n">
        <v>11</v>
      </c>
      <c r="AF22" s="54"/>
      <c r="AG22" s="65"/>
      <c r="AH22" s="55"/>
      <c r="AI22" s="65"/>
      <c r="AJ22" s="65"/>
      <c r="AK22" s="55"/>
      <c r="AL22" s="58" t="n">
        <v>20</v>
      </c>
      <c r="AM22" s="33"/>
      <c r="AN22" s="44" t="s">
        <v>156</v>
      </c>
      <c r="AO22" s="44" t="n">
        <v>4</v>
      </c>
      <c r="AP22" s="44"/>
      <c r="AQ22" s="43"/>
      <c r="AR22" s="43"/>
    </row>
    <row r="23" customFormat="false" ht="20.25" hidden="false" customHeight="true" outlineLevel="0" collapsed="false">
      <c r="A23" s="90"/>
      <c r="B23" s="90"/>
      <c r="C23" s="90"/>
      <c r="D23" s="91"/>
      <c r="E23" s="90"/>
      <c r="F23" s="90"/>
      <c r="G23" s="91"/>
      <c r="H23" s="90"/>
      <c r="I23" s="90"/>
      <c r="J23" s="91"/>
      <c r="K23" s="90"/>
      <c r="L23" s="90"/>
      <c r="M23" s="91"/>
      <c r="N23" s="95"/>
      <c r="O23" s="90"/>
      <c r="P23" s="90"/>
      <c r="Q23" s="90"/>
      <c r="R23" s="90"/>
      <c r="S23" s="91"/>
      <c r="T23" s="90"/>
      <c r="U23" s="90"/>
      <c r="V23" s="94"/>
      <c r="W23" s="51"/>
      <c r="X23" s="44" t="s">
        <v>165</v>
      </c>
      <c r="Y23" s="82"/>
      <c r="Z23" s="54"/>
      <c r="AA23" s="65"/>
      <c r="AB23" s="55"/>
      <c r="AC23" s="54" t="n">
        <v>9</v>
      </c>
      <c r="AD23" s="54" t="s">
        <v>183</v>
      </c>
      <c r="AE23" s="54" t="n">
        <v>7</v>
      </c>
      <c r="AF23" s="54"/>
      <c r="AG23" s="65"/>
      <c r="AH23" s="55"/>
      <c r="AI23" s="65"/>
      <c r="AJ23" s="65"/>
      <c r="AK23" s="55"/>
      <c r="AL23" s="58" t="n">
        <v>21</v>
      </c>
      <c r="AM23" s="33"/>
      <c r="AN23" s="44" t="s">
        <v>149</v>
      </c>
      <c r="AO23" s="44" t="n">
        <v>3</v>
      </c>
      <c r="AP23" s="44"/>
      <c r="AQ23" s="43"/>
      <c r="AR23" s="43"/>
    </row>
    <row r="24" customFormat="false" ht="20.25" hidden="false" customHeight="true" outlineLevel="0" collapsed="false">
      <c r="A24" s="90"/>
      <c r="B24" s="90"/>
      <c r="C24" s="90"/>
      <c r="D24" s="91"/>
      <c r="E24" s="90"/>
      <c r="F24" s="90"/>
      <c r="G24" s="91"/>
      <c r="H24" s="90"/>
      <c r="I24" s="90"/>
      <c r="J24" s="91"/>
      <c r="K24" s="90"/>
      <c r="L24" s="90"/>
      <c r="M24" s="91"/>
      <c r="N24" s="95"/>
      <c r="O24" s="90"/>
      <c r="P24" s="90"/>
      <c r="Q24" s="90"/>
      <c r="R24" s="90"/>
      <c r="S24" s="91"/>
      <c r="T24" s="90"/>
      <c r="U24" s="90"/>
      <c r="V24" s="94"/>
      <c r="W24" s="51"/>
      <c r="X24" s="44" t="s">
        <v>181</v>
      </c>
      <c r="Y24" s="44"/>
      <c r="Z24" s="54"/>
      <c r="AA24" s="65"/>
      <c r="AB24" s="55"/>
      <c r="AC24" s="54" t="n">
        <v>11</v>
      </c>
      <c r="AD24" s="54" t="s">
        <v>184</v>
      </c>
      <c r="AE24" s="54" t="n">
        <v>5</v>
      </c>
      <c r="AF24" s="54"/>
      <c r="AG24" s="65"/>
      <c r="AH24" s="55"/>
      <c r="AI24" s="65"/>
      <c r="AJ24" s="65"/>
      <c r="AK24" s="55"/>
      <c r="AL24" s="58" t="n">
        <v>22</v>
      </c>
      <c r="AM24" s="33"/>
      <c r="AN24" s="44" t="s">
        <v>185</v>
      </c>
      <c r="AO24" s="44" t="n">
        <v>2</v>
      </c>
      <c r="AP24" s="44"/>
      <c r="AQ24" s="43"/>
      <c r="AR24" s="43"/>
    </row>
    <row r="25" customFormat="false" ht="20.25" hidden="false" customHeight="true" outlineLevel="0" collapsed="false">
      <c r="A25" s="90"/>
      <c r="B25" s="90"/>
      <c r="C25" s="90"/>
      <c r="D25" s="91"/>
      <c r="E25" s="90"/>
      <c r="F25" s="90"/>
      <c r="G25" s="91"/>
      <c r="H25" s="90"/>
      <c r="I25" s="90"/>
      <c r="J25" s="91"/>
      <c r="K25" s="90"/>
      <c r="L25" s="90"/>
      <c r="M25" s="91"/>
      <c r="N25" s="95"/>
      <c r="O25" s="90"/>
      <c r="P25" s="90"/>
      <c r="Q25" s="90"/>
      <c r="R25" s="90"/>
      <c r="S25" s="91"/>
      <c r="T25" s="90"/>
      <c r="U25" s="90"/>
      <c r="V25" s="94"/>
      <c r="W25" s="51"/>
      <c r="X25" s="44" t="s">
        <v>169</v>
      </c>
      <c r="Y25" s="44"/>
      <c r="Z25" s="54"/>
      <c r="AA25" s="65"/>
      <c r="AB25" s="55"/>
      <c r="AC25" s="54" t="n">
        <v>12</v>
      </c>
      <c r="AD25" s="54" t="s">
        <v>186</v>
      </c>
      <c r="AE25" s="54" t="n">
        <v>4</v>
      </c>
      <c r="AF25" s="69" t="n">
        <v>7</v>
      </c>
      <c r="AG25" s="69" t="s">
        <v>187</v>
      </c>
      <c r="AH25" s="69" t="n">
        <v>3</v>
      </c>
      <c r="AI25" s="65"/>
      <c r="AJ25" s="65"/>
      <c r="AK25" s="55"/>
      <c r="AL25" s="58" t="n">
        <v>23</v>
      </c>
      <c r="AM25" s="33"/>
      <c r="AN25" s="44" t="s">
        <v>152</v>
      </c>
      <c r="AO25" s="44" t="n">
        <v>1</v>
      </c>
      <c r="AP25" s="44"/>
      <c r="AQ25" s="43"/>
      <c r="AR25" s="43"/>
    </row>
    <row r="26" customFormat="false" ht="20.25" hidden="false" customHeight="true" outlineLevel="0" collapsed="false">
      <c r="A26" s="90"/>
      <c r="B26" s="90"/>
      <c r="C26" s="90"/>
      <c r="D26" s="91"/>
      <c r="E26" s="90"/>
      <c r="F26" s="90"/>
      <c r="G26" s="91"/>
      <c r="H26" s="90"/>
      <c r="I26" s="90"/>
      <c r="J26" s="91"/>
      <c r="K26" s="90"/>
      <c r="L26" s="90"/>
      <c r="M26" s="91"/>
      <c r="N26" s="95"/>
      <c r="O26" s="90"/>
      <c r="P26" s="90"/>
      <c r="Q26" s="90"/>
      <c r="R26" s="90"/>
      <c r="S26" s="91"/>
      <c r="T26" s="90"/>
      <c r="U26" s="90"/>
      <c r="V26" s="94"/>
      <c r="W26" s="51"/>
      <c r="X26" s="44" t="s">
        <v>172</v>
      </c>
      <c r="Y26" s="44"/>
      <c r="Z26" s="54"/>
      <c r="AA26" s="65"/>
      <c r="AB26" s="55"/>
      <c r="AC26" s="54" t="n">
        <v>13</v>
      </c>
      <c r="AD26" s="54" t="s">
        <v>188</v>
      </c>
      <c r="AE26" s="54" t="n">
        <v>3</v>
      </c>
      <c r="AF26" s="69" t="n">
        <v>6</v>
      </c>
      <c r="AG26" s="69" t="s">
        <v>189</v>
      </c>
      <c r="AH26" s="69" t="n">
        <v>4</v>
      </c>
      <c r="AI26" s="65"/>
      <c r="AJ26" s="65"/>
      <c r="AK26" s="55"/>
      <c r="AL26" s="58" t="n">
        <v>24</v>
      </c>
      <c r="AM26" s="33"/>
      <c r="AN26" s="44" t="s">
        <v>142</v>
      </c>
      <c r="AO26" s="44" t="n">
        <v>1</v>
      </c>
      <c r="AP26" s="44"/>
      <c r="AQ26" s="43"/>
      <c r="AR26" s="43"/>
    </row>
    <row r="27" customFormat="false" ht="20.25" hidden="false" customHeight="true" outlineLevel="0" collapsed="false">
      <c r="A27" s="90"/>
      <c r="B27" s="90"/>
      <c r="C27" s="90"/>
      <c r="D27" s="91"/>
      <c r="E27" s="90"/>
      <c r="F27" s="90"/>
      <c r="G27" s="91"/>
      <c r="H27" s="90"/>
      <c r="I27" s="90"/>
      <c r="J27" s="91"/>
      <c r="K27" s="90"/>
      <c r="L27" s="90"/>
      <c r="M27" s="91"/>
      <c r="N27" s="95"/>
      <c r="O27" s="90"/>
      <c r="P27" s="90"/>
      <c r="Q27" s="90"/>
      <c r="R27" s="90"/>
      <c r="S27" s="91"/>
      <c r="T27" s="90"/>
      <c r="U27" s="90"/>
      <c r="V27" s="94"/>
      <c r="W27" s="51"/>
      <c r="X27" s="44" t="s">
        <v>185</v>
      </c>
      <c r="Y27" s="44"/>
      <c r="Z27" s="54"/>
      <c r="AA27" s="65"/>
      <c r="AB27" s="65"/>
      <c r="AC27" s="54" t="n">
        <v>14</v>
      </c>
      <c r="AD27" s="54" t="s">
        <v>190</v>
      </c>
      <c r="AE27" s="54" t="n">
        <v>2</v>
      </c>
      <c r="AF27" s="54"/>
      <c r="AG27" s="65"/>
      <c r="AH27" s="55"/>
      <c r="AI27" s="65"/>
      <c r="AJ27" s="65"/>
      <c r="AK27" s="55"/>
      <c r="AL27" s="58" t="n">
        <v>25</v>
      </c>
      <c r="AM27" s="33"/>
      <c r="AN27" s="44" t="s">
        <v>158</v>
      </c>
      <c r="AO27" s="44" t="n">
        <v>1</v>
      </c>
      <c r="AP27" s="44"/>
      <c r="AQ27" s="43"/>
      <c r="AR27" s="43"/>
    </row>
    <row r="28" customFormat="false" ht="20.25" hidden="false" customHeight="true" outlineLevel="0" collapsed="false">
      <c r="A28" s="90"/>
      <c r="B28" s="90"/>
      <c r="C28" s="90"/>
      <c r="D28" s="91"/>
      <c r="E28" s="90"/>
      <c r="F28" s="90"/>
      <c r="G28" s="91"/>
      <c r="H28" s="90"/>
      <c r="I28" s="90"/>
      <c r="J28" s="91"/>
      <c r="K28" s="90"/>
      <c r="L28" s="90"/>
      <c r="M28" s="91"/>
      <c r="N28" s="95"/>
      <c r="O28" s="90"/>
      <c r="P28" s="90"/>
      <c r="Q28" s="90"/>
      <c r="R28" s="90"/>
      <c r="S28" s="91"/>
      <c r="T28" s="90"/>
      <c r="U28" s="90"/>
      <c r="V28" s="94"/>
      <c r="W28" s="51"/>
      <c r="X28" s="44" t="s">
        <v>191</v>
      </c>
      <c r="Y28" s="44"/>
      <c r="Z28" s="54"/>
      <c r="AA28" s="65"/>
      <c r="AB28" s="65"/>
      <c r="AC28" s="54" t="n">
        <v>15</v>
      </c>
      <c r="AD28" s="54" t="s">
        <v>192</v>
      </c>
      <c r="AE28" s="54" t="n">
        <v>1</v>
      </c>
      <c r="AF28" s="65"/>
      <c r="AG28" s="65"/>
      <c r="AH28" s="55"/>
      <c r="AI28" s="65"/>
      <c r="AJ28" s="65"/>
      <c r="AK28" s="55"/>
      <c r="AL28" s="58" t="n">
        <v>26</v>
      </c>
      <c r="AM28" s="33"/>
      <c r="AN28" s="44" t="s">
        <v>170</v>
      </c>
      <c r="AO28" s="44" t="n">
        <v>1</v>
      </c>
      <c r="AP28" s="44"/>
      <c r="AQ28" s="43"/>
      <c r="AR28" s="43"/>
    </row>
    <row r="29" customFormat="false" ht="20.25" hidden="false" customHeight="true" outlineLevel="0" collapsed="false">
      <c r="A29" s="90"/>
      <c r="B29" s="90"/>
      <c r="C29" s="90"/>
      <c r="D29" s="91"/>
      <c r="E29" s="90"/>
      <c r="F29" s="90"/>
      <c r="G29" s="91"/>
      <c r="H29" s="90"/>
      <c r="I29" s="90"/>
      <c r="J29" s="91"/>
      <c r="K29" s="90"/>
      <c r="L29" s="90"/>
      <c r="M29" s="91"/>
      <c r="N29" s="95"/>
      <c r="O29" s="90"/>
      <c r="P29" s="90"/>
      <c r="Q29" s="90"/>
      <c r="R29" s="90"/>
      <c r="S29" s="91"/>
      <c r="T29" s="90"/>
      <c r="U29" s="90"/>
      <c r="V29" s="94"/>
      <c r="W29" s="51"/>
      <c r="X29" s="44" t="s">
        <v>163</v>
      </c>
      <c r="Y29" s="44"/>
      <c r="Z29" s="54"/>
      <c r="AA29" s="65"/>
      <c r="AB29" s="65"/>
      <c r="AC29" s="65"/>
      <c r="AD29" s="65"/>
      <c r="AE29" s="55"/>
      <c r="AF29" s="69" t="n">
        <v>2</v>
      </c>
      <c r="AG29" s="69" t="s">
        <v>193</v>
      </c>
      <c r="AH29" s="69" t="n">
        <v>8</v>
      </c>
      <c r="AI29" s="65"/>
      <c r="AJ29" s="65"/>
      <c r="AK29" s="55"/>
      <c r="AL29" s="58" t="n">
        <v>27</v>
      </c>
      <c r="AM29" s="33"/>
      <c r="AN29" s="44" t="s">
        <v>191</v>
      </c>
      <c r="AO29" s="44" t="n">
        <v>1</v>
      </c>
      <c r="AP29" s="44"/>
      <c r="AQ29" s="43"/>
      <c r="AR29" s="43"/>
    </row>
    <row r="30" customFormat="false" ht="20.25" hidden="false" customHeight="true" outlineLevel="0" collapsed="false">
      <c r="A30" s="90"/>
      <c r="B30" s="90"/>
      <c r="C30" s="90"/>
      <c r="D30" s="91"/>
      <c r="E30" s="90"/>
      <c r="F30" s="90"/>
      <c r="G30" s="91"/>
      <c r="H30" s="90"/>
      <c r="I30" s="90"/>
      <c r="J30" s="91"/>
      <c r="K30" s="90"/>
      <c r="L30" s="90"/>
      <c r="M30" s="91"/>
      <c r="N30" s="95"/>
      <c r="O30" s="90"/>
      <c r="P30" s="90"/>
      <c r="Q30" s="90"/>
      <c r="R30" s="90"/>
      <c r="S30" s="91"/>
      <c r="T30" s="90"/>
      <c r="U30" s="90"/>
      <c r="V30" s="94"/>
      <c r="W30" s="51"/>
      <c r="X30" s="44" t="s">
        <v>177</v>
      </c>
      <c r="Y30" s="44"/>
      <c r="Z30" s="54"/>
      <c r="AA30" s="65"/>
      <c r="AB30" s="65"/>
      <c r="AC30" s="65"/>
      <c r="AD30" s="65"/>
      <c r="AE30" s="55"/>
      <c r="AF30" s="69" t="n">
        <v>4</v>
      </c>
      <c r="AG30" s="69" t="s">
        <v>194</v>
      </c>
      <c r="AH30" s="69" t="n">
        <v>6</v>
      </c>
      <c r="AI30" s="65"/>
      <c r="AJ30" s="65"/>
      <c r="AK30" s="55"/>
      <c r="AL30" s="58" t="n">
        <v>28</v>
      </c>
      <c r="AM30" s="33"/>
      <c r="AN30" s="44" t="s">
        <v>195</v>
      </c>
      <c r="AO30" s="44" t="n">
        <v>1</v>
      </c>
      <c r="AP30" s="44"/>
      <c r="AQ30" s="43"/>
      <c r="AR30" s="43"/>
    </row>
    <row r="31" customFormat="false" ht="20.25" hidden="false" customHeight="true" outlineLevel="0" collapsed="false">
      <c r="A31" s="90"/>
      <c r="B31" s="90"/>
      <c r="C31" s="90"/>
      <c r="D31" s="91"/>
      <c r="E31" s="90"/>
      <c r="F31" s="90"/>
      <c r="G31" s="91"/>
      <c r="H31" s="90"/>
      <c r="I31" s="90"/>
      <c r="J31" s="91"/>
      <c r="K31" s="90"/>
      <c r="L31" s="90"/>
      <c r="M31" s="91"/>
      <c r="N31" s="95"/>
      <c r="O31" s="90"/>
      <c r="P31" s="90"/>
      <c r="Q31" s="90"/>
      <c r="R31" s="90"/>
      <c r="S31" s="91"/>
      <c r="T31" s="90"/>
      <c r="U31" s="90"/>
      <c r="V31" s="94"/>
      <c r="W31" s="51"/>
      <c r="X31" s="44" t="s">
        <v>195</v>
      </c>
      <c r="Y31" s="44"/>
      <c r="Z31" s="54"/>
      <c r="AA31" s="65"/>
      <c r="AB31" s="65"/>
      <c r="AC31" s="65"/>
      <c r="AD31" s="65"/>
      <c r="AE31" s="55"/>
      <c r="AF31" s="69" t="n">
        <v>9</v>
      </c>
      <c r="AG31" s="69" t="s">
        <v>196</v>
      </c>
      <c r="AH31" s="69" t="n">
        <v>1</v>
      </c>
      <c r="AI31" s="65"/>
      <c r="AJ31" s="65"/>
      <c r="AK31" s="55"/>
      <c r="AL31" s="58" t="n">
        <v>29</v>
      </c>
      <c r="AM31" s="33"/>
      <c r="AN31" s="44" t="s">
        <v>173</v>
      </c>
      <c r="AO31" s="44" t="n">
        <v>0</v>
      </c>
      <c r="AP31" s="96"/>
      <c r="HT31" s="27"/>
      <c r="HU31" s="27"/>
      <c r="HV31" s="0"/>
      <c r="HW31" s="0"/>
    </row>
    <row r="32" customFormat="false" ht="20.25" hidden="false" customHeight="true" outlineLevel="0" collapsed="false">
      <c r="A32" s="90"/>
      <c r="B32" s="90"/>
      <c r="C32" s="90"/>
      <c r="D32" s="91"/>
      <c r="E32" s="90"/>
      <c r="F32" s="90"/>
      <c r="G32" s="91"/>
      <c r="H32" s="90"/>
      <c r="I32" s="90"/>
      <c r="J32" s="91"/>
      <c r="K32" s="90"/>
      <c r="L32" s="90"/>
      <c r="M32" s="91"/>
      <c r="N32" s="95"/>
      <c r="O32" s="90"/>
      <c r="P32" s="90"/>
      <c r="Q32" s="90"/>
      <c r="R32" s="90"/>
      <c r="S32" s="91"/>
      <c r="T32" s="90"/>
      <c r="U32" s="90"/>
      <c r="V32" s="94"/>
      <c r="W32" s="51"/>
      <c r="X32" s="44"/>
      <c r="Y32" s="44"/>
      <c r="Z32" s="54"/>
      <c r="AA32" s="65"/>
      <c r="AB32" s="65"/>
      <c r="AC32" s="55"/>
      <c r="AD32" s="65"/>
      <c r="AE32" s="55"/>
      <c r="AF32" s="65"/>
      <c r="AG32" s="65"/>
      <c r="AH32" s="55"/>
      <c r="AI32" s="55"/>
      <c r="AJ32" s="65"/>
      <c r="AK32" s="55"/>
      <c r="AL32" s="58" t="n">
        <v>30</v>
      </c>
      <c r="AM32" s="33"/>
      <c r="AN32" s="44"/>
      <c r="AO32" s="44"/>
      <c r="AP32" s="96"/>
      <c r="HT32" s="27"/>
      <c r="HU32" s="27"/>
      <c r="HV32" s="0"/>
      <c r="HW32" s="0"/>
    </row>
    <row r="33" customFormat="false" ht="20.2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5"/>
      <c r="O33" s="90"/>
      <c r="P33" s="90"/>
      <c r="Q33" s="90"/>
      <c r="R33" s="90"/>
      <c r="S33" s="90"/>
      <c r="T33" s="90"/>
      <c r="U33" s="90"/>
      <c r="V33" s="94"/>
      <c r="W33" s="51"/>
      <c r="X33" s="44"/>
      <c r="Y33" s="44"/>
      <c r="Z33" s="54"/>
      <c r="AA33" s="54"/>
      <c r="AB33" s="54"/>
      <c r="AC33" s="54"/>
      <c r="AD33" s="54"/>
      <c r="AE33" s="54"/>
      <c r="AF33" s="54"/>
      <c r="AG33" s="54"/>
      <c r="AH33" s="78"/>
      <c r="AI33" s="54"/>
      <c r="AJ33" s="54"/>
      <c r="AK33" s="54"/>
      <c r="AL33" s="58" t="n">
        <v>31</v>
      </c>
      <c r="AM33" s="33"/>
      <c r="AN33" s="44"/>
      <c r="AO33" s="44"/>
      <c r="AP33" s="25"/>
      <c r="HT33" s="27"/>
      <c r="HU33" s="27"/>
      <c r="HV33" s="0"/>
      <c r="HW33" s="0"/>
    </row>
    <row r="34" customFormat="false" ht="20.2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5"/>
      <c r="O34" s="90"/>
      <c r="P34" s="90"/>
      <c r="Q34" s="90"/>
      <c r="R34" s="90"/>
      <c r="S34" s="90"/>
      <c r="T34" s="90"/>
      <c r="U34" s="90"/>
      <c r="V34" s="94"/>
      <c r="W34" s="97"/>
      <c r="X34" s="44"/>
      <c r="Y34" s="44"/>
      <c r="Z34" s="54"/>
      <c r="AA34" s="54"/>
      <c r="AB34" s="54"/>
      <c r="AC34" s="54"/>
      <c r="AD34" s="54"/>
      <c r="AE34" s="54"/>
      <c r="AF34" s="54"/>
      <c r="AG34" s="54"/>
      <c r="AH34" s="78"/>
      <c r="AI34" s="54"/>
      <c r="AJ34" s="54"/>
      <c r="AK34" s="54"/>
      <c r="AL34" s="58" t="n">
        <v>32</v>
      </c>
      <c r="AM34" s="33"/>
      <c r="AN34" s="44"/>
      <c r="AO34" s="44"/>
      <c r="AP34" s="25"/>
      <c r="HT34" s="27"/>
      <c r="HU34" s="27"/>
      <c r="HV34" s="0"/>
      <c r="HW34" s="0"/>
    </row>
    <row r="35" customFormat="false" ht="20.25" hidden="false" customHeight="tru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5"/>
      <c r="O35" s="90"/>
      <c r="P35" s="90"/>
      <c r="Q35" s="90"/>
      <c r="R35" s="90"/>
      <c r="S35" s="90"/>
      <c r="T35" s="90"/>
      <c r="U35" s="90"/>
      <c r="V35" s="90"/>
      <c r="W35" s="97"/>
      <c r="X35" s="44"/>
      <c r="Y35" s="44"/>
      <c r="Z35" s="54"/>
      <c r="AA35" s="54"/>
      <c r="AB35" s="54"/>
      <c r="AC35" s="54"/>
      <c r="AD35" s="54"/>
      <c r="AE35" s="54"/>
      <c r="AF35" s="54"/>
      <c r="AG35" s="54"/>
      <c r="AH35" s="78"/>
      <c r="AI35" s="54"/>
      <c r="AJ35" s="54"/>
      <c r="AK35" s="54"/>
      <c r="AL35" s="58" t="n">
        <v>33</v>
      </c>
      <c r="AM35" s="33"/>
      <c r="AN35" s="44"/>
      <c r="AO35" s="44"/>
      <c r="AP35" s="25"/>
      <c r="HT35" s="27"/>
      <c r="HU35" s="27"/>
      <c r="HV35" s="0"/>
      <c r="HW35" s="0"/>
    </row>
    <row r="36" customFormat="false" ht="20.25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5"/>
      <c r="O36" s="90"/>
      <c r="P36" s="90"/>
      <c r="Q36" s="90"/>
      <c r="R36" s="90"/>
      <c r="S36" s="90"/>
      <c r="T36" s="90"/>
      <c r="U36" s="90"/>
      <c r="V36" s="90"/>
      <c r="W36" s="97"/>
      <c r="X36" s="44"/>
      <c r="Y36" s="44"/>
      <c r="Z36" s="54"/>
      <c r="AA36" s="54"/>
      <c r="AB36" s="54"/>
      <c r="AC36" s="54"/>
      <c r="AD36" s="54"/>
      <c r="AE36" s="54"/>
      <c r="AF36" s="54"/>
      <c r="AG36" s="54"/>
      <c r="AH36" s="78"/>
      <c r="AI36" s="54"/>
      <c r="AJ36" s="54"/>
      <c r="AK36" s="54"/>
      <c r="AL36" s="58" t="n">
        <v>34</v>
      </c>
      <c r="AM36" s="33"/>
      <c r="AN36" s="98"/>
      <c r="AO36" s="44"/>
      <c r="AP36" s="25"/>
      <c r="HT36" s="27"/>
      <c r="HU36" s="27"/>
      <c r="HV36" s="0"/>
      <c r="HW36" s="0"/>
    </row>
    <row r="37" customFormat="false" ht="20.25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5"/>
      <c r="O37" s="90"/>
      <c r="P37" s="90"/>
      <c r="Q37" s="90"/>
      <c r="R37" s="90"/>
      <c r="S37" s="90"/>
      <c r="T37" s="90"/>
      <c r="U37" s="90"/>
      <c r="V37" s="90"/>
      <c r="W37" s="97"/>
      <c r="X37" s="44"/>
      <c r="Y37" s="44"/>
      <c r="Z37" s="54"/>
      <c r="AA37" s="54"/>
      <c r="AB37" s="54"/>
      <c r="AC37" s="54"/>
      <c r="AD37" s="54"/>
      <c r="AE37" s="54"/>
      <c r="AF37" s="54"/>
      <c r="AG37" s="54"/>
      <c r="AH37" s="78"/>
      <c r="AI37" s="54"/>
      <c r="AJ37" s="54"/>
      <c r="AK37" s="65"/>
      <c r="AL37" s="58" t="n">
        <v>35</v>
      </c>
      <c r="AM37" s="33"/>
      <c r="AN37" s="44"/>
      <c r="AO37" s="44"/>
      <c r="AP37" s="25"/>
      <c r="HT37" s="27"/>
      <c r="HU37" s="27"/>
      <c r="HV37" s="0"/>
      <c r="HW37" s="0"/>
    </row>
    <row r="38" customFormat="false" ht="20.2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5"/>
      <c r="O38" s="99"/>
      <c r="P38" s="99"/>
      <c r="Q38" s="90"/>
      <c r="R38" s="90"/>
      <c r="S38" s="90"/>
      <c r="T38" s="90"/>
      <c r="U38" s="90"/>
      <c r="V38" s="90"/>
      <c r="W38" s="100"/>
      <c r="X38" s="44"/>
      <c r="Y38" s="82"/>
      <c r="Z38" s="54"/>
      <c r="AA38" s="54"/>
      <c r="AB38" s="54"/>
      <c r="AC38" s="54"/>
      <c r="AD38" s="54"/>
      <c r="AE38" s="54"/>
      <c r="AF38" s="54"/>
      <c r="AG38" s="54"/>
      <c r="AH38" s="78"/>
      <c r="AI38" s="54"/>
      <c r="AJ38" s="54"/>
      <c r="AK38" s="54"/>
      <c r="AL38" s="101" t="n">
        <v>36</v>
      </c>
      <c r="AM38" s="33"/>
      <c r="AN38" s="44"/>
      <c r="AO38" s="44"/>
      <c r="AP38" s="25"/>
      <c r="HT38" s="27"/>
      <c r="HU38" s="27"/>
      <c r="HV38" s="0"/>
      <c r="HW38" s="0"/>
    </row>
    <row r="39" customFormat="false" ht="13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Q39" s="99"/>
      <c r="R39" s="99"/>
      <c r="S39" s="99"/>
      <c r="T39" s="99"/>
      <c r="U39" s="99"/>
      <c r="V39" s="99"/>
      <c r="W39" s="102"/>
      <c r="X39" s="102"/>
      <c r="Y39" s="102"/>
      <c r="Z39" s="103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4"/>
      <c r="AM39" s="33"/>
      <c r="AN39" s="103"/>
      <c r="AO39" s="102"/>
      <c r="AP39" s="102"/>
      <c r="HT39" s="27"/>
      <c r="HU39" s="27"/>
      <c r="HV39" s="0"/>
      <c r="HW39" s="0"/>
    </row>
    <row r="40" customFormat="false" ht="13.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74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05"/>
      <c r="AL40" s="105"/>
      <c r="AM40" s="25"/>
      <c r="HQ40" s="27"/>
      <c r="HR40" s="27"/>
      <c r="HS40" s="0"/>
      <c r="HT40" s="0"/>
      <c r="HU40" s="0"/>
      <c r="HV40" s="0"/>
      <c r="HW40" s="0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HQ41" s="27"/>
      <c r="HR41" s="27"/>
      <c r="HS41" s="0"/>
      <c r="HT41" s="0"/>
      <c r="HU41" s="0"/>
      <c r="HV41" s="0"/>
      <c r="HW41" s="0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HQ42" s="27"/>
      <c r="HR42" s="27"/>
      <c r="HS42" s="0"/>
      <c r="HT42" s="0"/>
      <c r="HU42" s="0"/>
      <c r="HV42" s="0"/>
      <c r="HW42" s="0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HQ43" s="27"/>
      <c r="HR43" s="27"/>
      <c r="HS43" s="0"/>
      <c r="HT43" s="0"/>
      <c r="HU43" s="0"/>
      <c r="HV43" s="0"/>
      <c r="HW43" s="0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HQ44" s="27"/>
      <c r="HR44" s="27"/>
      <c r="HS44" s="0"/>
      <c r="HT44" s="0"/>
      <c r="HU44" s="0"/>
      <c r="HV44" s="0"/>
      <c r="HW44" s="0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HQ45" s="27"/>
      <c r="HR45" s="27"/>
      <c r="HS45" s="0"/>
      <c r="HT45" s="0"/>
      <c r="HU45" s="0"/>
      <c r="HV45" s="0"/>
      <c r="HW45" s="0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HQ46" s="27"/>
      <c r="HR46" s="27"/>
      <c r="HS46" s="0"/>
      <c r="HT46" s="0"/>
      <c r="HU46" s="0"/>
      <c r="HV46" s="0"/>
      <c r="HW46" s="0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HQ47" s="27"/>
      <c r="HR47" s="27"/>
      <c r="HS47" s="0"/>
      <c r="HT47" s="0"/>
      <c r="HU47" s="0"/>
      <c r="HV47" s="0"/>
      <c r="HW47" s="0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HQ48" s="27"/>
      <c r="HR48" s="27"/>
      <c r="HS48" s="0"/>
      <c r="HT48" s="0"/>
      <c r="HU48" s="0"/>
      <c r="HV48" s="0"/>
      <c r="HW48" s="0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HQ49" s="27"/>
      <c r="HR49" s="27"/>
      <c r="HS49" s="0"/>
      <c r="HT49" s="0"/>
      <c r="HU49" s="0"/>
      <c r="HV49" s="0"/>
      <c r="HW49" s="0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HQ50" s="27"/>
      <c r="HR50" s="27"/>
      <c r="HS50" s="0"/>
      <c r="HT50" s="0"/>
      <c r="HU50" s="0"/>
      <c r="HV50" s="0"/>
      <c r="HW50" s="0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HQ51" s="27"/>
      <c r="HR51" s="27"/>
      <c r="HS51" s="0"/>
      <c r="HT51" s="0"/>
      <c r="HU51" s="0"/>
      <c r="HV51" s="0"/>
      <c r="HW51" s="0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HS52" s="27"/>
      <c r="HT52" s="27"/>
      <c r="HU52" s="0"/>
      <c r="HV52" s="0"/>
      <c r="HW52" s="0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HS53" s="27"/>
      <c r="HT53" s="27"/>
      <c r="HU53" s="0"/>
      <c r="HV53" s="0"/>
      <c r="HW53" s="0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HS54" s="27"/>
      <c r="HT54" s="27"/>
      <c r="HU54" s="0"/>
      <c r="HV54" s="0"/>
      <c r="HW54" s="0"/>
    </row>
    <row r="55" customFormat="false" ht="13.5" hidden="false" customHeight="false" outlineLevel="0" collapsed="false"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HS55" s="27"/>
      <c r="HT55" s="27"/>
      <c r="HU55" s="0"/>
      <c r="HV55" s="0"/>
      <c r="HW55" s="0"/>
    </row>
    <row r="56" customFormat="false" ht="13.5" hidden="false" customHeight="false" outlineLevel="0" collapsed="false">
      <c r="AK56" s="25"/>
      <c r="AL56" s="25"/>
      <c r="HS56" s="27"/>
      <c r="HT56" s="27"/>
      <c r="HU56" s="0"/>
      <c r="HV56" s="0"/>
      <c r="HW56" s="0"/>
    </row>
    <row r="57" customFormat="false" ht="13.5" hidden="false" customHeight="false" outlineLevel="0" collapsed="false">
      <c r="AK57" s="25"/>
      <c r="AL57" s="25"/>
      <c r="HS57" s="27"/>
      <c r="HT57" s="27"/>
      <c r="HU57" s="0"/>
      <c r="HV57" s="0"/>
      <c r="HW57" s="0"/>
    </row>
    <row r="58" customFormat="false" ht="13.5" hidden="false" customHeight="false" outlineLevel="0" collapsed="false">
      <c r="AN58" s="25"/>
      <c r="AO58" s="25"/>
    </row>
    <row r="59" customFormat="false" ht="13.5" hidden="false" customHeight="false" outlineLevel="0" collapsed="false">
      <c r="AN59" s="25"/>
      <c r="AO59" s="25"/>
    </row>
    <row r="60" customFormat="false" ht="13.5" hidden="false" customHeight="false" outlineLevel="0" collapsed="false">
      <c r="AN60" s="25"/>
      <c r="AO60" s="25"/>
    </row>
    <row r="61" customFormat="false" ht="13.5" hidden="false" customHeight="false" outlineLevel="0" collapsed="false">
      <c r="AN61" s="25"/>
      <c r="AO61" s="25"/>
    </row>
    <row r="62" customFormat="false" ht="13.5" hidden="false" customHeight="false" outlineLevel="0" collapsed="false">
      <c r="AN62" s="25"/>
      <c r="AO62" s="25"/>
    </row>
  </sheetData>
  <mergeCells count="2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M1:AM32"/>
    <mergeCell ref="AN1:AO1"/>
    <mergeCell ref="AP1:AP2"/>
    <mergeCell ref="V22:V34"/>
    <mergeCell ref="AM33:AM39"/>
    <mergeCell ref="O38:P38"/>
    <mergeCell ref="A39:N39"/>
    <mergeCell ref="Q39:R39"/>
    <mergeCell ref="S39:T39"/>
    <mergeCell ref="U39:V39"/>
    <mergeCell ref="X39:Y39"/>
    <mergeCell ref="AA39:AB39"/>
    <mergeCell ref="AC39:AD39"/>
    <mergeCell ref="AE39:AF39"/>
    <mergeCell ref="AG39:AH39"/>
    <mergeCell ref="AI39:AJ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29.85"/>
    <col collapsed="false" customWidth="true" hidden="false" outlineLevel="0" max="2" min="2" style="25" width="4.7"/>
    <col collapsed="false" customWidth="true" hidden="false" outlineLevel="0" max="3" min="3" style="25" width="9.14"/>
    <col collapsed="false" customWidth="true" hidden="false" outlineLevel="0" max="4" min="4" style="25" width="4.85"/>
    <col collapsed="false" customWidth="true" hidden="false" outlineLevel="0" max="5" min="5" style="25" width="5.56"/>
    <col collapsed="false" customWidth="true" hidden="false" outlineLevel="0" max="6" min="6" style="25" width="7.56"/>
    <col collapsed="false" customWidth="true" hidden="false" outlineLevel="0" max="7" min="7" style="25" width="3.56"/>
    <col collapsed="false" customWidth="true" hidden="false" outlineLevel="0" max="8" min="8" style="25" width="5.13"/>
    <col collapsed="false" customWidth="true" hidden="false" outlineLevel="0" max="9" min="9" style="25" width="8.28"/>
    <col collapsed="false" customWidth="true" hidden="false" outlineLevel="0" max="10" min="10" style="25" width="7.42"/>
    <col collapsed="false" customWidth="true" hidden="false" outlineLevel="0" max="11" min="11" style="25" width="6.41"/>
    <col collapsed="false" customWidth="true" hidden="false" outlineLevel="0" max="12" min="12" style="25" width="8.28"/>
    <col collapsed="false" customWidth="true" hidden="false" outlineLevel="0" max="13" min="13" style="25" width="5.28"/>
    <col collapsed="false" customWidth="true" hidden="false" outlineLevel="0" max="14" min="14" style="25" width="2.84"/>
    <col collapsed="false" customWidth="true" hidden="false" outlineLevel="0" max="15" min="15" style="25" width="32.85"/>
    <col collapsed="false" customWidth="true" hidden="false" outlineLevel="0" max="16" min="16" style="25" width="8.41"/>
    <col collapsed="false" customWidth="true" hidden="false" outlineLevel="0" max="17" min="17" style="25" width="5.56"/>
    <col collapsed="false" customWidth="true" hidden="false" outlineLevel="0" max="18" min="18" style="25" width="8.41"/>
    <col collapsed="false" customWidth="true" hidden="false" outlineLevel="0" max="19" min="19" style="25" width="3.56"/>
    <col collapsed="false" customWidth="true" hidden="false" outlineLevel="0" max="22" min="20" style="25" width="5.56"/>
    <col collapsed="false" customWidth="true" hidden="false" outlineLevel="0" max="23" min="23" style="25" width="2.84"/>
    <col collapsed="false" customWidth="true" hidden="false" outlineLevel="0" max="24" min="24" style="25" width="40.13"/>
    <col collapsed="false" customWidth="true" hidden="false" outlineLevel="0" max="25" min="25" style="25" width="7.28"/>
    <col collapsed="false" customWidth="true" hidden="false" outlineLevel="0" max="26" min="26" style="25" width="5.99"/>
    <col collapsed="false" customWidth="true" hidden="false" outlineLevel="0" max="27" min="27" style="25" width="7.99"/>
    <col collapsed="false" customWidth="true" hidden="false" outlineLevel="0" max="28" min="28" style="25" width="5.85"/>
    <col collapsed="false" customWidth="true" hidden="false" outlineLevel="0" max="29" min="29" style="25" width="5.56"/>
    <col collapsed="false" customWidth="true" hidden="false" outlineLevel="0" max="30" min="30" style="25" width="11.13"/>
    <col collapsed="false" customWidth="true" hidden="false" outlineLevel="0" max="31" min="31" style="25" width="5.56"/>
    <col collapsed="false" customWidth="true" hidden="false" outlineLevel="0" max="32" min="32" style="25" width="6.41"/>
    <col collapsed="false" customWidth="true" hidden="false" outlineLevel="0" max="33" min="33" style="25" width="10.71"/>
    <col collapsed="false" customWidth="true" hidden="false" outlineLevel="0" max="37" min="34" style="25" width="8.14"/>
    <col collapsed="false" customWidth="true" hidden="false" outlineLevel="0" max="38" min="38" style="106" width="6.28"/>
    <col collapsed="false" customWidth="true" hidden="false" outlineLevel="0" max="39" min="39" style="25" width="41.7"/>
    <col collapsed="false" customWidth="true" hidden="false" outlineLevel="0" max="40" min="40" style="25" width="8.41"/>
    <col collapsed="false" customWidth="true" hidden="true" outlineLevel="0" max="41" min="41" style="25" width="14.7"/>
    <col collapsed="false" customWidth="true" hidden="false" outlineLevel="0" max="42" min="42" style="26" width="93.28"/>
    <col collapsed="false" customWidth="true" hidden="false" outlineLevel="0" max="43" min="43" style="26" width="5.28"/>
    <col collapsed="false" customWidth="true" hidden="true" outlineLevel="0" max="44" min="44" style="26" width="11.42"/>
    <col collapsed="false" customWidth="true" hidden="false" outlineLevel="0" max="45" min="45" style="26" width="0.13"/>
    <col collapsed="false" customWidth="true" hidden="false" outlineLevel="0" max="252" min="46" style="26" width="11.42"/>
    <col collapsed="false" customWidth="true" hidden="false" outlineLevel="0" max="253" min="253" style="27" width="11.42"/>
  </cols>
  <sheetData>
    <row r="1" s="36" customFormat="true" ht="19.5" hidden="false" customHeight="true" outlineLevel="0" collapsed="false">
      <c r="A1" s="28" t="s">
        <v>197</v>
      </c>
      <c r="B1" s="29" t="s">
        <v>79</v>
      </c>
      <c r="C1" s="29"/>
      <c r="D1" s="29"/>
      <c r="E1" s="30" t="s">
        <v>80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198</v>
      </c>
      <c r="O1" s="31"/>
      <c r="P1" s="31"/>
      <c r="Q1" s="30" t="s">
        <v>84</v>
      </c>
      <c r="R1" s="30"/>
      <c r="S1" s="30"/>
      <c r="T1" s="30" t="s">
        <v>199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88</v>
      </c>
      <c r="AD1" s="30"/>
      <c r="AE1" s="30"/>
      <c r="AF1" s="30" t="s">
        <v>200</v>
      </c>
      <c r="AG1" s="30"/>
      <c r="AH1" s="30"/>
      <c r="AI1" s="30" t="s">
        <v>90</v>
      </c>
      <c r="AJ1" s="30"/>
      <c r="AK1" s="30"/>
      <c r="AL1" s="32"/>
      <c r="AM1" s="107" t="s">
        <v>91</v>
      </c>
      <c r="AN1" s="107"/>
      <c r="AO1" s="108" t="s">
        <v>91</v>
      </c>
      <c r="IO1" s="27"/>
      <c r="IP1" s="27"/>
      <c r="IQ1" s="0"/>
    </row>
    <row r="2" s="43" customFormat="true" ht="19.5" hidden="false" customHeight="true" outlineLevel="0" collapsed="false">
      <c r="A2" s="37" t="s">
        <v>201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41" t="s">
        <v>95</v>
      </c>
      <c r="K2" s="39" t="s">
        <v>93</v>
      </c>
      <c r="L2" s="39" t="s">
        <v>94</v>
      </c>
      <c r="M2" s="41" t="s">
        <v>95</v>
      </c>
      <c r="N2" s="109"/>
      <c r="O2" s="37" t="s">
        <v>78</v>
      </c>
      <c r="P2" s="37" t="s">
        <v>95</v>
      </c>
      <c r="Q2" s="39" t="s">
        <v>93</v>
      </c>
      <c r="R2" s="39" t="s">
        <v>94</v>
      </c>
      <c r="S2" s="39" t="s">
        <v>95</v>
      </c>
      <c r="T2" s="39" t="s">
        <v>93</v>
      </c>
      <c r="U2" s="39" t="s">
        <v>94</v>
      </c>
      <c r="V2" s="41" t="s">
        <v>95</v>
      </c>
      <c r="W2" s="110"/>
      <c r="X2" s="37" t="s">
        <v>78</v>
      </c>
      <c r="Y2" s="37" t="s">
        <v>95</v>
      </c>
      <c r="Z2" s="41" t="s">
        <v>93</v>
      </c>
      <c r="AA2" s="41" t="s">
        <v>94</v>
      </c>
      <c r="AB2" s="41" t="s">
        <v>95</v>
      </c>
      <c r="AC2" s="39" t="s">
        <v>93</v>
      </c>
      <c r="AD2" s="39" t="s">
        <v>94</v>
      </c>
      <c r="AE2" s="39" t="s">
        <v>98</v>
      </c>
      <c r="AF2" s="39" t="s">
        <v>93</v>
      </c>
      <c r="AG2" s="39" t="s">
        <v>94</v>
      </c>
      <c r="AH2" s="41" t="s">
        <v>95</v>
      </c>
      <c r="AI2" s="39" t="s">
        <v>93</v>
      </c>
      <c r="AJ2" s="39" t="s">
        <v>94</v>
      </c>
      <c r="AK2" s="39" t="s">
        <v>95</v>
      </c>
      <c r="AL2" s="106"/>
      <c r="AM2" s="37" t="s">
        <v>78</v>
      </c>
      <c r="AN2" s="37" t="s">
        <v>95</v>
      </c>
      <c r="AO2" s="108"/>
      <c r="IO2" s="27"/>
      <c r="IP2" s="27"/>
      <c r="IQ2" s="0"/>
    </row>
    <row r="3" customFormat="false" ht="19.5" hidden="false" customHeight="true" outlineLevel="0" collapsed="false">
      <c r="A3" s="44" t="s">
        <v>203</v>
      </c>
      <c r="B3" s="111" t="n">
        <v>1</v>
      </c>
      <c r="C3" s="46" t="s">
        <v>204</v>
      </c>
      <c r="D3" s="46" t="n">
        <v>10</v>
      </c>
      <c r="E3" s="47" t="n">
        <v>1</v>
      </c>
      <c r="F3" s="47" t="s">
        <v>205</v>
      </c>
      <c r="G3" s="47" t="n">
        <v>4</v>
      </c>
      <c r="H3" s="73"/>
      <c r="I3" s="73"/>
      <c r="J3" s="112"/>
      <c r="K3" s="54" t="n">
        <v>2</v>
      </c>
      <c r="L3" s="54" t="s">
        <v>206</v>
      </c>
      <c r="M3" s="65" t="n">
        <v>11</v>
      </c>
      <c r="N3" s="113"/>
      <c r="O3" s="52" t="s">
        <v>207</v>
      </c>
      <c r="P3" s="52" t="n">
        <v>26</v>
      </c>
      <c r="Q3" s="70" t="n">
        <v>4</v>
      </c>
      <c r="R3" s="70" t="s">
        <v>208</v>
      </c>
      <c r="S3" s="70" t="n">
        <v>10</v>
      </c>
      <c r="T3" s="61" t="n">
        <v>2</v>
      </c>
      <c r="U3" s="61" t="s">
        <v>209</v>
      </c>
      <c r="V3" s="114" t="n">
        <v>9</v>
      </c>
      <c r="W3" s="110"/>
      <c r="X3" s="52" t="s">
        <v>207</v>
      </c>
      <c r="Y3" s="52" t="n">
        <v>45</v>
      </c>
      <c r="Z3" s="69" t="n">
        <v>4</v>
      </c>
      <c r="AA3" s="69" t="s">
        <v>210</v>
      </c>
      <c r="AB3" s="69" t="n">
        <v>7</v>
      </c>
      <c r="AC3" s="54"/>
      <c r="AD3" s="65"/>
      <c r="AE3" s="55"/>
      <c r="AF3" s="69" t="n">
        <v>2</v>
      </c>
      <c r="AG3" s="69" t="s">
        <v>211</v>
      </c>
      <c r="AH3" s="69" t="n">
        <v>5</v>
      </c>
      <c r="AI3" s="61" t="n">
        <v>10</v>
      </c>
      <c r="AJ3" s="61" t="s">
        <v>212</v>
      </c>
      <c r="AK3" s="61" t="n">
        <v>3</v>
      </c>
      <c r="AL3" s="106" t="n">
        <v>1</v>
      </c>
      <c r="AM3" s="115" t="s">
        <v>213</v>
      </c>
      <c r="AN3" s="115" t="n">
        <v>76</v>
      </c>
      <c r="AO3" s="52"/>
      <c r="AP3" s="74"/>
      <c r="IQ3" s="27"/>
      <c r="IR3" s="27"/>
      <c r="IS3" s="0"/>
    </row>
    <row r="4" customFormat="false" ht="19.5" hidden="false" customHeight="true" outlineLevel="0" collapsed="false">
      <c r="A4" s="44" t="s">
        <v>214</v>
      </c>
      <c r="B4" s="116" t="n">
        <v>2</v>
      </c>
      <c r="C4" s="60" t="s">
        <v>215</v>
      </c>
      <c r="D4" s="60" t="n">
        <v>9</v>
      </c>
      <c r="E4" s="54"/>
      <c r="F4" s="75"/>
      <c r="G4" s="78"/>
      <c r="H4" s="60" t="n">
        <v>2</v>
      </c>
      <c r="I4" s="60" t="s">
        <v>216</v>
      </c>
      <c r="J4" s="69" t="n">
        <v>8</v>
      </c>
      <c r="K4" s="54" t="n">
        <v>4</v>
      </c>
      <c r="L4" s="54" t="s">
        <v>217</v>
      </c>
      <c r="M4" s="65" t="n">
        <v>9</v>
      </c>
      <c r="N4" s="113"/>
      <c r="O4" s="52" t="s">
        <v>203</v>
      </c>
      <c r="P4" s="115" t="n">
        <v>25</v>
      </c>
      <c r="Q4" s="54"/>
      <c r="R4" s="54"/>
      <c r="S4" s="78"/>
      <c r="T4" s="54"/>
      <c r="U4" s="54"/>
      <c r="V4" s="55"/>
      <c r="W4" s="110"/>
      <c r="X4" s="115" t="s">
        <v>218</v>
      </c>
      <c r="Y4" s="115" t="n">
        <v>41</v>
      </c>
      <c r="Z4" s="69" t="n">
        <v>3</v>
      </c>
      <c r="AA4" s="69" t="s">
        <v>219</v>
      </c>
      <c r="AB4" s="69" t="n">
        <v>8</v>
      </c>
      <c r="AC4" s="54"/>
      <c r="AD4" s="65"/>
      <c r="AE4" s="65"/>
      <c r="AF4" s="69" t="n">
        <v>4</v>
      </c>
      <c r="AG4" s="69" t="s">
        <v>220</v>
      </c>
      <c r="AH4" s="69" t="n">
        <v>3</v>
      </c>
      <c r="AI4" s="61" t="n">
        <v>5</v>
      </c>
      <c r="AJ4" s="61" t="s">
        <v>221</v>
      </c>
      <c r="AK4" s="61" t="n">
        <v>8</v>
      </c>
      <c r="AL4" s="106" t="n">
        <v>2</v>
      </c>
      <c r="AM4" s="52" t="s">
        <v>203</v>
      </c>
      <c r="AN4" s="52" t="n">
        <v>68</v>
      </c>
      <c r="AO4" s="52"/>
      <c r="AP4" s="74"/>
      <c r="IQ4" s="27"/>
      <c r="IR4" s="27"/>
      <c r="IS4" s="0"/>
    </row>
    <row r="5" customFormat="false" ht="19.5" hidden="false" customHeight="true" outlineLevel="0" collapsed="false">
      <c r="A5" s="117" t="s">
        <v>222</v>
      </c>
      <c r="B5" s="118" t="n">
        <v>3</v>
      </c>
      <c r="C5" s="68" t="s">
        <v>223</v>
      </c>
      <c r="D5" s="60" t="n">
        <v>8</v>
      </c>
      <c r="E5" s="54"/>
      <c r="F5" s="75"/>
      <c r="G5" s="78"/>
      <c r="H5" s="60" t="n">
        <v>3</v>
      </c>
      <c r="I5" s="60" t="s">
        <v>224</v>
      </c>
      <c r="J5" s="69" t="n">
        <v>7</v>
      </c>
      <c r="K5" s="54" t="n">
        <v>3</v>
      </c>
      <c r="L5" s="54" t="s">
        <v>225</v>
      </c>
      <c r="M5" s="65" t="n">
        <v>10</v>
      </c>
      <c r="N5" s="113"/>
      <c r="O5" s="115" t="s">
        <v>222</v>
      </c>
      <c r="P5" s="115" t="n">
        <v>25</v>
      </c>
      <c r="Q5" s="60" t="n">
        <v>5</v>
      </c>
      <c r="R5" s="60" t="s">
        <v>226</v>
      </c>
      <c r="S5" s="60" t="n">
        <v>9</v>
      </c>
      <c r="T5" s="61" t="n">
        <v>4</v>
      </c>
      <c r="U5" s="61" t="s">
        <v>227</v>
      </c>
      <c r="V5" s="114" t="n">
        <v>7</v>
      </c>
      <c r="W5" s="110"/>
      <c r="X5" s="115" t="s">
        <v>213</v>
      </c>
      <c r="Y5" s="115" t="n">
        <v>31</v>
      </c>
      <c r="Z5" s="69" t="n">
        <v>2</v>
      </c>
      <c r="AA5" s="69" t="s">
        <v>228</v>
      </c>
      <c r="AB5" s="69" t="n">
        <v>9</v>
      </c>
      <c r="AC5" s="61" t="n">
        <v>3</v>
      </c>
      <c r="AD5" s="61" t="s">
        <v>229</v>
      </c>
      <c r="AE5" s="61" t="n">
        <v>22</v>
      </c>
      <c r="AF5" s="69" t="n">
        <v>3</v>
      </c>
      <c r="AG5" s="69" t="s">
        <v>230</v>
      </c>
      <c r="AH5" s="69" t="n">
        <v>4</v>
      </c>
      <c r="AI5" s="61" t="n">
        <v>3</v>
      </c>
      <c r="AJ5" s="61" t="s">
        <v>231</v>
      </c>
      <c r="AK5" s="61" t="n">
        <v>10</v>
      </c>
      <c r="AL5" s="106" t="n">
        <v>3</v>
      </c>
      <c r="AM5" s="52" t="s">
        <v>207</v>
      </c>
      <c r="AN5" s="52" t="n">
        <v>60</v>
      </c>
      <c r="AO5" s="52"/>
      <c r="AP5" s="74"/>
      <c r="IQ5" s="27"/>
      <c r="IR5" s="27"/>
      <c r="IS5" s="0"/>
    </row>
    <row r="6" customFormat="false" ht="19.5" hidden="false" customHeight="true" outlineLevel="0" collapsed="false">
      <c r="A6" s="44" t="s">
        <v>232</v>
      </c>
      <c r="B6" s="118" t="n">
        <v>4</v>
      </c>
      <c r="C6" s="68" t="s">
        <v>233</v>
      </c>
      <c r="D6" s="60" t="n">
        <v>7</v>
      </c>
      <c r="E6" s="54"/>
      <c r="F6" s="75"/>
      <c r="G6" s="78"/>
      <c r="H6" s="54"/>
      <c r="I6" s="54"/>
      <c r="J6" s="55"/>
      <c r="K6" s="54"/>
      <c r="L6" s="54"/>
      <c r="M6" s="55"/>
      <c r="N6" s="113"/>
      <c r="O6" s="44" t="s">
        <v>234</v>
      </c>
      <c r="P6" s="44" t="n">
        <v>12</v>
      </c>
      <c r="Q6" s="60" t="n">
        <v>3</v>
      </c>
      <c r="R6" s="60" t="s">
        <v>235</v>
      </c>
      <c r="S6" s="60" t="n">
        <v>11</v>
      </c>
      <c r="T6" s="73"/>
      <c r="U6" s="73"/>
      <c r="V6" s="112"/>
      <c r="W6" s="110"/>
      <c r="X6" s="44" t="s">
        <v>203</v>
      </c>
      <c r="Y6" s="44" t="n">
        <v>25</v>
      </c>
      <c r="Z6" s="57" t="n">
        <v>1</v>
      </c>
      <c r="AA6" s="57" t="s">
        <v>236</v>
      </c>
      <c r="AB6" s="57" t="n">
        <v>10</v>
      </c>
      <c r="AC6" s="61" t="n">
        <v>4</v>
      </c>
      <c r="AD6" s="61" t="s">
        <v>237</v>
      </c>
      <c r="AE6" s="61" t="n">
        <v>21</v>
      </c>
      <c r="AF6" s="54"/>
      <c r="AG6" s="54"/>
      <c r="AH6" s="55"/>
      <c r="AI6" s="49" t="n">
        <v>1</v>
      </c>
      <c r="AJ6" s="49" t="s">
        <v>238</v>
      </c>
      <c r="AK6" s="49" t="n">
        <v>12</v>
      </c>
      <c r="AL6" s="106" t="n">
        <v>4</v>
      </c>
      <c r="AM6" s="44" t="s">
        <v>218</v>
      </c>
      <c r="AN6" s="44" t="n">
        <v>60</v>
      </c>
      <c r="AO6" s="44"/>
      <c r="AP6" s="74"/>
      <c r="IQ6" s="27"/>
      <c r="IR6" s="27"/>
      <c r="IS6" s="0"/>
    </row>
    <row r="7" customFormat="false" ht="19.5" hidden="false" customHeight="true" outlineLevel="0" collapsed="false">
      <c r="A7" s="117" t="s">
        <v>239</v>
      </c>
      <c r="B7" s="118" t="n">
        <v>5</v>
      </c>
      <c r="C7" s="68" t="s">
        <v>240</v>
      </c>
      <c r="D7" s="60" t="n">
        <v>6</v>
      </c>
      <c r="E7" s="61" t="n">
        <v>2</v>
      </c>
      <c r="F7" s="62" t="s">
        <v>241</v>
      </c>
      <c r="G7" s="61" t="n">
        <v>3</v>
      </c>
      <c r="H7" s="54"/>
      <c r="I7" s="54"/>
      <c r="J7" s="55"/>
      <c r="K7" s="54"/>
      <c r="L7" s="54"/>
      <c r="M7" s="55"/>
      <c r="N7" s="113"/>
      <c r="O7" s="44" t="s">
        <v>242</v>
      </c>
      <c r="P7" s="44" t="n">
        <v>11</v>
      </c>
      <c r="Q7" s="54"/>
      <c r="R7" s="54"/>
      <c r="S7" s="78"/>
      <c r="T7" s="54"/>
      <c r="U7" s="54"/>
      <c r="V7" s="55"/>
      <c r="W7" s="110"/>
      <c r="X7" s="44" t="s">
        <v>243</v>
      </c>
      <c r="Y7" s="44" t="n">
        <v>23</v>
      </c>
      <c r="Z7" s="65"/>
      <c r="AA7" s="65"/>
      <c r="AB7" s="55"/>
      <c r="AC7" s="61" t="n">
        <v>6</v>
      </c>
      <c r="AD7" s="61" t="s">
        <v>113</v>
      </c>
      <c r="AE7" s="61" t="n">
        <v>19</v>
      </c>
      <c r="AF7" s="54"/>
      <c r="AG7" s="54"/>
      <c r="AH7" s="55"/>
      <c r="AI7" s="61" t="n">
        <v>2</v>
      </c>
      <c r="AJ7" s="61" t="s">
        <v>244</v>
      </c>
      <c r="AK7" s="61" t="n">
        <v>11</v>
      </c>
      <c r="AL7" s="106" t="n">
        <v>5</v>
      </c>
      <c r="AM7" s="44" t="s">
        <v>243</v>
      </c>
      <c r="AN7" s="44" t="n">
        <v>53</v>
      </c>
      <c r="AO7" s="44"/>
      <c r="AP7" s="74"/>
      <c r="IQ7" s="27"/>
      <c r="IR7" s="27"/>
      <c r="IS7" s="0"/>
    </row>
    <row r="8" customFormat="false" ht="19.5" hidden="false" customHeight="true" outlineLevel="0" collapsed="false">
      <c r="A8" s="44" t="s">
        <v>242</v>
      </c>
      <c r="B8" s="116" t="n">
        <v>6</v>
      </c>
      <c r="C8" s="68" t="s">
        <v>245</v>
      </c>
      <c r="D8" s="60" t="n">
        <v>5</v>
      </c>
      <c r="E8" s="54"/>
      <c r="F8" s="75"/>
      <c r="G8" s="78"/>
      <c r="H8" s="54"/>
      <c r="I8" s="54"/>
      <c r="J8" s="55"/>
      <c r="K8" s="54" t="n">
        <v>7</v>
      </c>
      <c r="L8" s="54" t="s">
        <v>246</v>
      </c>
      <c r="M8" s="65" t="n">
        <v>6</v>
      </c>
      <c r="N8" s="113"/>
      <c r="O8" s="44" t="s">
        <v>247</v>
      </c>
      <c r="P8" s="44" t="n">
        <v>10</v>
      </c>
      <c r="Q8" s="54"/>
      <c r="R8" s="54"/>
      <c r="S8" s="78"/>
      <c r="T8" s="63"/>
      <c r="U8" s="63"/>
      <c r="V8" s="86"/>
      <c r="W8" s="110"/>
      <c r="X8" s="44" t="s">
        <v>248</v>
      </c>
      <c r="Y8" s="44" t="n">
        <v>16</v>
      </c>
      <c r="Z8" s="65"/>
      <c r="AA8" s="65"/>
      <c r="AB8" s="55"/>
      <c r="AC8" s="61" t="n">
        <v>17</v>
      </c>
      <c r="AD8" s="61" t="s">
        <v>249</v>
      </c>
      <c r="AE8" s="61" t="n">
        <v>8</v>
      </c>
      <c r="AF8" s="69" t="n">
        <v>5</v>
      </c>
      <c r="AG8" s="69" t="s">
        <v>250</v>
      </c>
      <c r="AH8" s="69" t="n">
        <v>2</v>
      </c>
      <c r="AI8" s="78"/>
      <c r="AJ8" s="78"/>
      <c r="AK8" s="78"/>
      <c r="AL8" s="106" t="n">
        <v>6</v>
      </c>
      <c r="AM8" s="44" t="s">
        <v>251</v>
      </c>
      <c r="AN8" s="44" t="n">
        <v>33</v>
      </c>
      <c r="AO8" s="44"/>
      <c r="AP8" s="74"/>
      <c r="IQ8" s="27"/>
      <c r="IR8" s="27"/>
      <c r="IS8" s="0"/>
    </row>
    <row r="9" customFormat="false" ht="19.5" hidden="false" customHeight="true" outlineLevel="0" collapsed="false">
      <c r="A9" s="44" t="s">
        <v>252</v>
      </c>
      <c r="B9" s="118" t="n">
        <v>7</v>
      </c>
      <c r="C9" s="68" t="s">
        <v>253</v>
      </c>
      <c r="D9" s="60" t="n">
        <v>4</v>
      </c>
      <c r="E9" s="54"/>
      <c r="F9" s="75"/>
      <c r="G9" s="78"/>
      <c r="H9" s="54"/>
      <c r="I9" s="54"/>
      <c r="J9" s="55"/>
      <c r="K9" s="54" t="n">
        <v>10</v>
      </c>
      <c r="L9" s="54" t="s">
        <v>254</v>
      </c>
      <c r="M9" s="65" t="n">
        <v>3</v>
      </c>
      <c r="N9" s="113"/>
      <c r="O9" s="44" t="s">
        <v>239</v>
      </c>
      <c r="P9" s="44" t="n">
        <v>9</v>
      </c>
      <c r="Q9" s="63"/>
      <c r="R9" s="63"/>
      <c r="S9" s="64"/>
      <c r="T9" s="63"/>
      <c r="U9" s="63"/>
      <c r="V9" s="86"/>
      <c r="W9" s="110"/>
      <c r="X9" s="44" t="s">
        <v>255</v>
      </c>
      <c r="Y9" s="44" t="n">
        <v>14</v>
      </c>
      <c r="Z9" s="65"/>
      <c r="AA9" s="65"/>
      <c r="AB9" s="55"/>
      <c r="AC9" s="61" t="n">
        <v>10</v>
      </c>
      <c r="AD9" s="61" t="s">
        <v>256</v>
      </c>
      <c r="AE9" s="61" t="n">
        <v>15</v>
      </c>
      <c r="AF9" s="54"/>
      <c r="AG9" s="54"/>
      <c r="AH9" s="55"/>
      <c r="AI9" s="54"/>
      <c r="AJ9" s="54"/>
      <c r="AK9" s="78"/>
      <c r="AL9" s="106" t="n">
        <v>7</v>
      </c>
      <c r="AM9" s="44" t="s">
        <v>257</v>
      </c>
      <c r="AN9" s="44" t="n">
        <v>32</v>
      </c>
      <c r="AO9" s="44"/>
      <c r="AP9" s="74"/>
      <c r="IQ9" s="27"/>
      <c r="IR9" s="27"/>
      <c r="IS9" s="0"/>
    </row>
    <row r="10" customFormat="false" ht="19.5" hidden="false" customHeight="true" outlineLevel="0" collapsed="false">
      <c r="A10" s="44" t="s">
        <v>258</v>
      </c>
      <c r="B10" s="60" t="n">
        <v>8</v>
      </c>
      <c r="C10" s="60" t="s">
        <v>259</v>
      </c>
      <c r="D10" s="60" t="n">
        <v>3</v>
      </c>
      <c r="E10" s="54"/>
      <c r="F10" s="54"/>
      <c r="G10" s="78"/>
      <c r="H10" s="54"/>
      <c r="I10" s="54"/>
      <c r="J10" s="55"/>
      <c r="K10" s="54" t="n">
        <v>12</v>
      </c>
      <c r="L10" s="54" t="s">
        <v>260</v>
      </c>
      <c r="M10" s="65" t="n">
        <v>1</v>
      </c>
      <c r="N10" s="113"/>
      <c r="O10" s="44" t="s">
        <v>213</v>
      </c>
      <c r="P10" s="44" t="n">
        <v>9</v>
      </c>
      <c r="Q10" s="60" t="n">
        <v>2</v>
      </c>
      <c r="R10" s="60" t="s">
        <v>261</v>
      </c>
      <c r="S10" s="60" t="n">
        <v>12</v>
      </c>
      <c r="T10" s="49" t="n">
        <v>1</v>
      </c>
      <c r="U10" s="49" t="s">
        <v>262</v>
      </c>
      <c r="V10" s="50" t="n">
        <v>10</v>
      </c>
      <c r="W10" s="110"/>
      <c r="X10" s="44" t="s">
        <v>251</v>
      </c>
      <c r="Y10" s="44" t="n">
        <v>13</v>
      </c>
      <c r="Z10" s="65"/>
      <c r="AA10" s="65"/>
      <c r="AB10" s="55"/>
      <c r="AC10" s="61" t="n">
        <v>5</v>
      </c>
      <c r="AD10" s="61" t="s">
        <v>263</v>
      </c>
      <c r="AE10" s="61" t="n">
        <v>20</v>
      </c>
      <c r="AF10" s="54"/>
      <c r="AG10" s="54"/>
      <c r="AH10" s="55"/>
      <c r="AI10" s="54"/>
      <c r="AJ10" s="54"/>
      <c r="AK10" s="78"/>
      <c r="AL10" s="106" t="n">
        <v>8</v>
      </c>
      <c r="AM10" s="44" t="s">
        <v>264</v>
      </c>
      <c r="AN10" s="44" t="n">
        <v>32</v>
      </c>
      <c r="AO10" s="44"/>
      <c r="AP10" s="74"/>
      <c r="IQ10" s="27"/>
      <c r="IR10" s="27"/>
      <c r="IS10" s="0"/>
    </row>
    <row r="11" customFormat="false" ht="19.5" hidden="false" customHeight="true" outlineLevel="0" collapsed="false">
      <c r="A11" s="44" t="s">
        <v>247</v>
      </c>
      <c r="B11" s="116" t="n">
        <v>9</v>
      </c>
      <c r="C11" s="60" t="s">
        <v>265</v>
      </c>
      <c r="D11" s="60" t="n">
        <v>2</v>
      </c>
      <c r="E11" s="54"/>
      <c r="F11" s="54"/>
      <c r="G11" s="78"/>
      <c r="H11" s="54"/>
      <c r="I11" s="54"/>
      <c r="J11" s="55"/>
      <c r="K11" s="54" t="n">
        <v>5</v>
      </c>
      <c r="L11" s="54" t="s">
        <v>266</v>
      </c>
      <c r="M11" s="65" t="n">
        <v>8</v>
      </c>
      <c r="N11" s="113"/>
      <c r="O11" s="44" t="s">
        <v>267</v>
      </c>
      <c r="P11" s="44" t="n">
        <v>9</v>
      </c>
      <c r="Q11" s="63"/>
      <c r="R11" s="63"/>
      <c r="S11" s="64"/>
      <c r="T11" s="63"/>
      <c r="U11" s="63"/>
      <c r="V11" s="86"/>
      <c r="W11" s="110"/>
      <c r="X11" s="44" t="s">
        <v>268</v>
      </c>
      <c r="Y11" s="44" t="n">
        <v>13</v>
      </c>
      <c r="Z11" s="65"/>
      <c r="AA11" s="65"/>
      <c r="AB11" s="55"/>
      <c r="AC11" s="54"/>
      <c r="AD11" s="65"/>
      <c r="AE11" s="55"/>
      <c r="AF11" s="73"/>
      <c r="AG11" s="73"/>
      <c r="AH11" s="112"/>
      <c r="AI11" s="78"/>
      <c r="AJ11" s="54"/>
      <c r="AK11" s="78"/>
      <c r="AL11" s="106" t="n">
        <v>9</v>
      </c>
      <c r="AM11" s="44" t="s">
        <v>269</v>
      </c>
      <c r="AN11" s="44" t="n">
        <v>29</v>
      </c>
      <c r="AO11" s="44"/>
      <c r="AP11" s="74"/>
      <c r="IQ11" s="27"/>
      <c r="IR11" s="27"/>
      <c r="IS11" s="0"/>
    </row>
    <row r="12" customFormat="false" ht="19.5" hidden="false" customHeight="true" outlineLevel="0" collapsed="false">
      <c r="A12" s="44" t="s">
        <v>270</v>
      </c>
      <c r="B12" s="60" t="n">
        <v>10</v>
      </c>
      <c r="C12" s="60" t="s">
        <v>271</v>
      </c>
      <c r="D12" s="60" t="n">
        <v>1</v>
      </c>
      <c r="E12" s="54"/>
      <c r="F12" s="54"/>
      <c r="G12" s="78"/>
      <c r="H12" s="54"/>
      <c r="I12" s="54"/>
      <c r="J12" s="55"/>
      <c r="K12" s="54"/>
      <c r="L12" s="54"/>
      <c r="M12" s="55"/>
      <c r="N12" s="113"/>
      <c r="O12" s="44" t="s">
        <v>232</v>
      </c>
      <c r="P12" s="44" t="n">
        <v>7</v>
      </c>
      <c r="Q12" s="54"/>
      <c r="R12" s="54"/>
      <c r="S12" s="78"/>
      <c r="T12" s="63"/>
      <c r="U12" s="63"/>
      <c r="V12" s="86"/>
      <c r="W12" s="110"/>
      <c r="X12" s="44" t="s">
        <v>242</v>
      </c>
      <c r="Y12" s="44" t="n">
        <v>11</v>
      </c>
      <c r="Z12" s="119"/>
      <c r="AA12" s="65"/>
      <c r="AB12" s="55"/>
      <c r="AC12" s="54"/>
      <c r="AD12" s="65"/>
      <c r="AE12" s="55"/>
      <c r="AF12" s="54"/>
      <c r="AG12" s="54"/>
      <c r="AH12" s="55"/>
      <c r="AI12" s="54"/>
      <c r="AJ12" s="54"/>
      <c r="AK12" s="78"/>
      <c r="AL12" s="106" t="n">
        <v>10</v>
      </c>
      <c r="AM12" s="44" t="s">
        <v>255</v>
      </c>
      <c r="AN12" s="44" t="n">
        <v>29</v>
      </c>
      <c r="AO12" s="44"/>
      <c r="AP12" s="74"/>
      <c r="IQ12" s="27"/>
      <c r="IR12" s="27"/>
      <c r="IS12" s="0"/>
    </row>
    <row r="13" customFormat="false" ht="19.5" hidden="false" customHeight="true" outlineLevel="0" collapsed="false">
      <c r="A13" s="44" t="s">
        <v>267</v>
      </c>
      <c r="B13" s="83"/>
      <c r="C13" s="63"/>
      <c r="D13" s="84"/>
      <c r="E13" s="61" t="n">
        <v>3</v>
      </c>
      <c r="F13" s="61" t="s">
        <v>272</v>
      </c>
      <c r="G13" s="61" t="n">
        <v>2</v>
      </c>
      <c r="H13" s="54"/>
      <c r="I13" s="54"/>
      <c r="J13" s="55"/>
      <c r="K13" s="54" t="n">
        <v>6</v>
      </c>
      <c r="L13" s="54" t="s">
        <v>273</v>
      </c>
      <c r="M13" s="65" t="n">
        <v>7</v>
      </c>
      <c r="N13" s="113"/>
      <c r="O13" s="44" t="s">
        <v>252</v>
      </c>
      <c r="P13" s="44" t="n">
        <v>7</v>
      </c>
      <c r="Q13" s="63"/>
      <c r="R13" s="63"/>
      <c r="S13" s="64"/>
      <c r="T13" s="63"/>
      <c r="U13" s="63"/>
      <c r="V13" s="86"/>
      <c r="W13" s="110"/>
      <c r="X13" s="44" t="s">
        <v>247</v>
      </c>
      <c r="Y13" s="44" t="n">
        <v>10</v>
      </c>
      <c r="Z13" s="119"/>
      <c r="AA13" s="65"/>
      <c r="AB13" s="55"/>
      <c r="AC13" s="54"/>
      <c r="AD13" s="65"/>
      <c r="AE13" s="55"/>
      <c r="AF13" s="54"/>
      <c r="AG13" s="54"/>
      <c r="AH13" s="55"/>
      <c r="AI13" s="78"/>
      <c r="AJ13" s="54"/>
      <c r="AK13" s="78"/>
      <c r="AL13" s="106" t="n">
        <v>11</v>
      </c>
      <c r="AM13" s="44" t="s">
        <v>248</v>
      </c>
      <c r="AN13" s="44" t="n">
        <v>26</v>
      </c>
      <c r="AO13" s="44"/>
      <c r="AP13" s="74"/>
      <c r="IQ13" s="27"/>
      <c r="IR13" s="27"/>
      <c r="IS13" s="0"/>
    </row>
    <row r="14" customFormat="false" ht="19.5" hidden="false" customHeight="true" outlineLevel="0" collapsed="false">
      <c r="A14" s="44" t="s">
        <v>274</v>
      </c>
      <c r="B14" s="83"/>
      <c r="C14" s="63"/>
      <c r="D14" s="84"/>
      <c r="E14" s="61" t="n">
        <v>4</v>
      </c>
      <c r="F14" s="61" t="s">
        <v>275</v>
      </c>
      <c r="G14" s="61" t="n">
        <v>1</v>
      </c>
      <c r="H14" s="60" t="n">
        <v>7</v>
      </c>
      <c r="I14" s="60" t="s">
        <v>276</v>
      </c>
      <c r="J14" s="82" t="n">
        <v>3</v>
      </c>
      <c r="K14" s="54"/>
      <c r="L14" s="54"/>
      <c r="M14" s="55"/>
      <c r="N14" s="113"/>
      <c r="O14" s="44" t="s">
        <v>277</v>
      </c>
      <c r="P14" s="44" t="n">
        <v>6</v>
      </c>
      <c r="Q14" s="63"/>
      <c r="R14" s="63"/>
      <c r="S14" s="64"/>
      <c r="T14" s="61" t="n">
        <v>9</v>
      </c>
      <c r="U14" s="61" t="s">
        <v>278</v>
      </c>
      <c r="V14" s="114" t="n">
        <v>2</v>
      </c>
      <c r="W14" s="110"/>
      <c r="X14" s="44" t="s">
        <v>239</v>
      </c>
      <c r="Y14" s="44" t="n">
        <v>9</v>
      </c>
      <c r="Z14" s="119"/>
      <c r="AA14" s="65"/>
      <c r="AB14" s="55"/>
      <c r="AC14" s="54"/>
      <c r="AD14" s="65"/>
      <c r="AE14" s="55"/>
      <c r="AF14" s="54"/>
      <c r="AG14" s="54"/>
      <c r="AH14" s="55"/>
      <c r="AI14" s="78"/>
      <c r="AJ14" s="54"/>
      <c r="AK14" s="78"/>
      <c r="AL14" s="106" t="n">
        <v>12</v>
      </c>
      <c r="AM14" s="44" t="s">
        <v>279</v>
      </c>
      <c r="AN14" s="120" t="n">
        <v>24</v>
      </c>
      <c r="AO14" s="44"/>
      <c r="AP14" s="74"/>
      <c r="IQ14" s="27"/>
      <c r="IR14" s="27"/>
      <c r="IS14" s="0"/>
    </row>
    <row r="15" customFormat="false" ht="19.5" hidden="false" customHeight="true" outlineLevel="0" collapsed="false">
      <c r="A15" s="44" t="s">
        <v>213</v>
      </c>
      <c r="B15" s="83"/>
      <c r="C15" s="63"/>
      <c r="D15" s="86"/>
      <c r="E15" s="75"/>
      <c r="F15" s="75"/>
      <c r="G15" s="55"/>
      <c r="H15" s="46" t="n">
        <v>1</v>
      </c>
      <c r="I15" s="46" t="s">
        <v>280</v>
      </c>
      <c r="J15" s="53" t="n">
        <v>9</v>
      </c>
      <c r="K15" s="54"/>
      <c r="L15" s="54"/>
      <c r="M15" s="55"/>
      <c r="N15" s="113"/>
      <c r="O15" s="44" t="s">
        <v>281</v>
      </c>
      <c r="P15" s="44" t="n">
        <v>5</v>
      </c>
      <c r="Q15" s="63"/>
      <c r="R15" s="63"/>
      <c r="S15" s="64"/>
      <c r="T15" s="61" t="n">
        <v>3</v>
      </c>
      <c r="U15" s="61" t="s">
        <v>102</v>
      </c>
      <c r="V15" s="114" t="n">
        <v>8</v>
      </c>
      <c r="W15" s="110"/>
      <c r="X15" s="44" t="s">
        <v>264</v>
      </c>
      <c r="Y15" s="44" t="n">
        <v>9</v>
      </c>
      <c r="Z15" s="69" t="n">
        <v>8</v>
      </c>
      <c r="AA15" s="69" t="s">
        <v>112</v>
      </c>
      <c r="AB15" s="69" t="n">
        <v>3</v>
      </c>
      <c r="AC15" s="61" t="n">
        <v>12</v>
      </c>
      <c r="AD15" s="61" t="s">
        <v>282</v>
      </c>
      <c r="AE15" s="61" t="n">
        <v>13</v>
      </c>
      <c r="AF15" s="54"/>
      <c r="AG15" s="54"/>
      <c r="AH15" s="54"/>
      <c r="AI15" s="61" t="n">
        <v>6</v>
      </c>
      <c r="AJ15" s="61" t="s">
        <v>283</v>
      </c>
      <c r="AK15" s="61" t="n">
        <v>7</v>
      </c>
      <c r="AL15" s="106" t="n">
        <v>13</v>
      </c>
      <c r="AM15" s="44" t="s">
        <v>284</v>
      </c>
      <c r="AN15" s="44" t="n">
        <v>22</v>
      </c>
      <c r="AO15" s="44"/>
      <c r="AP15" s="74"/>
      <c r="IQ15" s="27"/>
      <c r="IR15" s="27"/>
      <c r="IS15" s="0"/>
    </row>
    <row r="16" customFormat="false" ht="19.5" hidden="false" customHeight="true" outlineLevel="0" collapsed="false">
      <c r="A16" s="44" t="s">
        <v>285</v>
      </c>
      <c r="B16" s="83"/>
      <c r="C16" s="63"/>
      <c r="D16" s="86"/>
      <c r="E16" s="54"/>
      <c r="F16" s="54"/>
      <c r="G16" s="55"/>
      <c r="H16" s="60" t="n">
        <v>4</v>
      </c>
      <c r="I16" s="60" t="s">
        <v>286</v>
      </c>
      <c r="J16" s="69" t="n">
        <v>6</v>
      </c>
      <c r="K16" s="54"/>
      <c r="L16" s="54"/>
      <c r="M16" s="55"/>
      <c r="N16" s="113"/>
      <c r="O16" s="44" t="s">
        <v>248</v>
      </c>
      <c r="P16" s="44" t="n">
        <v>5</v>
      </c>
      <c r="Q16" s="60" t="n">
        <v>8</v>
      </c>
      <c r="R16" s="60" t="s">
        <v>102</v>
      </c>
      <c r="S16" s="69" t="n">
        <v>6</v>
      </c>
      <c r="T16" s="61" t="n">
        <v>6</v>
      </c>
      <c r="U16" s="61" t="s">
        <v>287</v>
      </c>
      <c r="V16" s="114" t="n">
        <v>5</v>
      </c>
      <c r="W16" s="110"/>
      <c r="X16" s="44" t="s">
        <v>288</v>
      </c>
      <c r="Y16" s="44" t="n">
        <v>8</v>
      </c>
      <c r="Z16" s="69" t="n">
        <v>7</v>
      </c>
      <c r="AA16" s="69" t="s">
        <v>289</v>
      </c>
      <c r="AB16" s="69" t="n">
        <v>4</v>
      </c>
      <c r="AC16" s="54"/>
      <c r="AD16" s="65"/>
      <c r="AE16" s="55"/>
      <c r="AF16" s="54"/>
      <c r="AG16" s="54"/>
      <c r="AH16" s="55"/>
      <c r="AI16" s="78"/>
      <c r="AJ16" s="54"/>
      <c r="AK16" s="78"/>
      <c r="AL16" s="106" t="n">
        <v>14</v>
      </c>
      <c r="AM16" s="44" t="s">
        <v>290</v>
      </c>
      <c r="AN16" s="44" t="n">
        <v>17</v>
      </c>
      <c r="AO16" s="44"/>
      <c r="AP16" s="74"/>
      <c r="IQ16" s="27"/>
      <c r="IR16" s="27"/>
      <c r="IS16" s="0"/>
    </row>
    <row r="17" customFormat="false" ht="19.5" hidden="false" customHeight="true" outlineLevel="0" collapsed="false">
      <c r="A17" s="44" t="s">
        <v>281</v>
      </c>
      <c r="B17" s="83"/>
      <c r="C17" s="63"/>
      <c r="D17" s="86"/>
      <c r="E17" s="54"/>
      <c r="F17" s="54"/>
      <c r="G17" s="55"/>
      <c r="H17" s="60" t="n">
        <v>5</v>
      </c>
      <c r="I17" s="60" t="s">
        <v>291</v>
      </c>
      <c r="J17" s="69" t="n">
        <v>5</v>
      </c>
      <c r="K17" s="54"/>
      <c r="L17" s="54"/>
      <c r="M17" s="55"/>
      <c r="N17" s="113"/>
      <c r="O17" s="44" t="s">
        <v>274</v>
      </c>
      <c r="P17" s="44" t="n">
        <v>4</v>
      </c>
      <c r="Q17" s="63"/>
      <c r="R17" s="63"/>
      <c r="S17" s="86"/>
      <c r="T17" s="63"/>
      <c r="U17" s="63"/>
      <c r="V17" s="86"/>
      <c r="W17" s="110"/>
      <c r="X17" s="44" t="s">
        <v>277</v>
      </c>
      <c r="Y17" s="44" t="n">
        <v>8</v>
      </c>
      <c r="Z17" s="119"/>
      <c r="AA17" s="65"/>
      <c r="AB17" s="55"/>
      <c r="AC17" s="54"/>
      <c r="AD17" s="65"/>
      <c r="AE17" s="55"/>
      <c r="AF17" s="54"/>
      <c r="AG17" s="54"/>
      <c r="AH17" s="55"/>
      <c r="AI17" s="78"/>
      <c r="AJ17" s="54"/>
      <c r="AK17" s="78"/>
      <c r="AL17" s="106" t="n">
        <v>15</v>
      </c>
      <c r="AM17" s="44" t="s">
        <v>292</v>
      </c>
      <c r="AN17" s="44" t="n">
        <v>16</v>
      </c>
      <c r="AO17" s="44"/>
      <c r="AP17" s="74"/>
      <c r="IQ17" s="27"/>
      <c r="IR17" s="27"/>
      <c r="IS17" s="0"/>
    </row>
    <row r="18" customFormat="false" ht="19.5" hidden="false" customHeight="true" outlineLevel="0" collapsed="false">
      <c r="A18" s="44" t="s">
        <v>255</v>
      </c>
      <c r="B18" s="83"/>
      <c r="C18" s="63"/>
      <c r="D18" s="86"/>
      <c r="E18" s="54"/>
      <c r="F18" s="54"/>
      <c r="G18" s="55"/>
      <c r="H18" s="60" t="n">
        <v>6</v>
      </c>
      <c r="I18" s="60" t="s">
        <v>293</v>
      </c>
      <c r="J18" s="69" t="n">
        <v>4</v>
      </c>
      <c r="K18" s="54"/>
      <c r="L18" s="54"/>
      <c r="M18" s="55"/>
      <c r="N18" s="113"/>
      <c r="O18" s="44" t="s">
        <v>255</v>
      </c>
      <c r="P18" s="44" t="n">
        <v>4</v>
      </c>
      <c r="Q18" s="60" t="n">
        <v>7</v>
      </c>
      <c r="R18" s="60" t="s">
        <v>294</v>
      </c>
      <c r="S18" s="69" t="n">
        <v>7</v>
      </c>
      <c r="T18" s="61" t="n">
        <v>8</v>
      </c>
      <c r="U18" s="61" t="s">
        <v>295</v>
      </c>
      <c r="V18" s="114" t="n">
        <v>3</v>
      </c>
      <c r="W18" s="110"/>
      <c r="X18" s="44" t="s">
        <v>232</v>
      </c>
      <c r="Y18" s="44" t="n">
        <v>7</v>
      </c>
      <c r="Z18" s="119"/>
      <c r="AA18" s="65"/>
      <c r="AB18" s="55"/>
      <c r="AC18" s="54"/>
      <c r="AD18" s="65"/>
      <c r="AE18" s="55"/>
      <c r="AF18" s="54"/>
      <c r="AG18" s="54"/>
      <c r="AH18" s="55"/>
      <c r="AI18" s="78"/>
      <c r="AJ18" s="54"/>
      <c r="AK18" s="78"/>
      <c r="AL18" s="106" t="n">
        <v>16</v>
      </c>
      <c r="AM18" s="117" t="s">
        <v>296</v>
      </c>
      <c r="AN18" s="44" t="n">
        <v>16</v>
      </c>
      <c r="AO18" s="44"/>
      <c r="AP18" s="74"/>
      <c r="IQ18" s="27"/>
      <c r="IR18" s="27"/>
      <c r="IS18" s="0"/>
    </row>
    <row r="19" customFormat="false" ht="19.5" hidden="false" customHeight="true" outlineLevel="0" collapsed="false">
      <c r="A19" s="44" t="s">
        <v>297</v>
      </c>
      <c r="B19" s="83"/>
      <c r="C19" s="63"/>
      <c r="D19" s="86"/>
      <c r="E19" s="54"/>
      <c r="F19" s="54"/>
      <c r="G19" s="55"/>
      <c r="H19" s="60" t="n">
        <v>8</v>
      </c>
      <c r="I19" s="60" t="s">
        <v>298</v>
      </c>
      <c r="J19" s="69" t="n">
        <v>2</v>
      </c>
      <c r="K19" s="54"/>
      <c r="L19" s="54"/>
      <c r="M19" s="55"/>
      <c r="N19" s="113"/>
      <c r="O19" s="44" t="s">
        <v>258</v>
      </c>
      <c r="P19" s="44" t="n">
        <v>4</v>
      </c>
      <c r="Q19" s="60" t="n">
        <v>12</v>
      </c>
      <c r="R19" s="60" t="s">
        <v>299</v>
      </c>
      <c r="S19" s="69" t="n">
        <v>2</v>
      </c>
      <c r="T19" s="63"/>
      <c r="U19" s="63"/>
      <c r="V19" s="86"/>
      <c r="W19" s="110"/>
      <c r="X19" s="44" t="s">
        <v>300</v>
      </c>
      <c r="Y19" s="44" t="n">
        <v>7</v>
      </c>
      <c r="Z19" s="119"/>
      <c r="AA19" s="65"/>
      <c r="AB19" s="55"/>
      <c r="AC19" s="61" t="n">
        <v>18</v>
      </c>
      <c r="AD19" s="114" t="s">
        <v>301</v>
      </c>
      <c r="AE19" s="114" t="n">
        <v>7</v>
      </c>
      <c r="AF19" s="54"/>
      <c r="AG19" s="54"/>
      <c r="AH19" s="55"/>
      <c r="AI19" s="54"/>
      <c r="AJ19" s="54"/>
      <c r="AK19" s="78"/>
      <c r="AL19" s="106" t="n">
        <v>17</v>
      </c>
      <c r="AM19" s="44" t="s">
        <v>302</v>
      </c>
      <c r="AN19" s="44" t="n">
        <v>16</v>
      </c>
      <c r="AO19" s="44"/>
      <c r="AP19" s="74"/>
      <c r="IQ19" s="27"/>
      <c r="IR19" s="27"/>
      <c r="IS19" s="0"/>
    </row>
    <row r="20" customFormat="false" ht="19.5" hidden="false" customHeight="true" outlineLevel="0" collapsed="false">
      <c r="A20" s="44" t="s">
        <v>303</v>
      </c>
      <c r="B20" s="83"/>
      <c r="C20" s="63"/>
      <c r="D20" s="84"/>
      <c r="E20" s="54"/>
      <c r="F20" s="54"/>
      <c r="G20" s="78"/>
      <c r="H20" s="60" t="n">
        <v>9</v>
      </c>
      <c r="I20" s="60" t="s">
        <v>304</v>
      </c>
      <c r="J20" s="69" t="n">
        <v>1</v>
      </c>
      <c r="K20" s="54"/>
      <c r="L20" s="54"/>
      <c r="M20" s="55"/>
      <c r="N20" s="113"/>
      <c r="O20" s="44" t="s">
        <v>305</v>
      </c>
      <c r="P20" s="44" t="n">
        <v>4</v>
      </c>
      <c r="Q20" s="63"/>
      <c r="R20" s="63"/>
      <c r="S20" s="86"/>
      <c r="T20" s="63"/>
      <c r="U20" s="63"/>
      <c r="V20" s="86"/>
      <c r="W20" s="110"/>
      <c r="X20" s="44" t="s">
        <v>306</v>
      </c>
      <c r="Y20" s="44" t="n">
        <v>6</v>
      </c>
      <c r="Z20" s="119"/>
      <c r="AA20" s="65"/>
      <c r="AB20" s="55"/>
      <c r="AC20" s="54"/>
      <c r="AD20" s="65"/>
      <c r="AE20" s="55"/>
      <c r="AF20" s="54"/>
      <c r="AG20" s="54"/>
      <c r="AH20" s="55"/>
      <c r="AI20" s="54"/>
      <c r="AJ20" s="54"/>
      <c r="AK20" s="78"/>
      <c r="AL20" s="106" t="n">
        <v>18</v>
      </c>
      <c r="AM20" s="44" t="s">
        <v>307</v>
      </c>
      <c r="AN20" s="44" t="n">
        <v>15</v>
      </c>
      <c r="AO20" s="117"/>
      <c r="AP20" s="74"/>
      <c r="IQ20" s="27"/>
      <c r="IR20" s="27"/>
      <c r="IS20" s="0"/>
    </row>
    <row r="21" customFormat="false" ht="19.5" hidden="false" customHeight="true" outlineLevel="0" collapsed="false">
      <c r="A21" s="44" t="s">
        <v>308</v>
      </c>
      <c r="B21" s="83"/>
      <c r="C21" s="63"/>
      <c r="D21" s="64"/>
      <c r="E21" s="54"/>
      <c r="F21" s="54"/>
      <c r="G21" s="78"/>
      <c r="H21" s="54"/>
      <c r="I21" s="54"/>
      <c r="J21" s="55"/>
      <c r="K21" s="54" t="n">
        <v>8</v>
      </c>
      <c r="L21" s="54" t="s">
        <v>309</v>
      </c>
      <c r="M21" s="65" t="n">
        <v>5</v>
      </c>
      <c r="N21" s="113"/>
      <c r="O21" s="44" t="s">
        <v>297</v>
      </c>
      <c r="P21" s="44" t="n">
        <v>2</v>
      </c>
      <c r="Q21" s="63"/>
      <c r="R21" s="63"/>
      <c r="S21" s="86"/>
      <c r="T21" s="63"/>
      <c r="U21" s="63"/>
      <c r="V21" s="86"/>
      <c r="W21" s="110"/>
      <c r="X21" s="44" t="s">
        <v>258</v>
      </c>
      <c r="Y21" s="44" t="n">
        <v>6</v>
      </c>
      <c r="Z21" s="69" t="n">
        <v>10</v>
      </c>
      <c r="AA21" s="69" t="s">
        <v>310</v>
      </c>
      <c r="AB21" s="69" t="n">
        <v>1</v>
      </c>
      <c r="AC21" s="61" t="n">
        <v>21</v>
      </c>
      <c r="AD21" s="114" t="s">
        <v>311</v>
      </c>
      <c r="AE21" s="114" t="n">
        <v>4</v>
      </c>
      <c r="AF21" s="54"/>
      <c r="AG21" s="54"/>
      <c r="AH21" s="55"/>
      <c r="AI21" s="114" t="n">
        <v>12</v>
      </c>
      <c r="AJ21" s="114" t="s">
        <v>312</v>
      </c>
      <c r="AK21" s="114" t="n">
        <v>1</v>
      </c>
      <c r="AL21" s="106" t="n">
        <v>19</v>
      </c>
      <c r="AM21" s="44" t="s">
        <v>300</v>
      </c>
      <c r="AN21" s="44" t="n">
        <v>14</v>
      </c>
      <c r="AO21" s="44"/>
      <c r="AP21" s="74"/>
      <c r="IQ21" s="27"/>
      <c r="IR21" s="27"/>
      <c r="IS21" s="0"/>
    </row>
    <row r="22" customFormat="false" ht="19.5" hidden="false" customHeight="true" outlineLevel="0" collapsed="false">
      <c r="A22" s="44" t="s">
        <v>305</v>
      </c>
      <c r="B22" s="83"/>
      <c r="C22" s="63"/>
      <c r="D22" s="84"/>
      <c r="E22" s="54"/>
      <c r="F22" s="54"/>
      <c r="G22" s="78"/>
      <c r="H22" s="54"/>
      <c r="I22" s="54"/>
      <c r="J22" s="55"/>
      <c r="K22" s="54" t="n">
        <v>9</v>
      </c>
      <c r="L22" s="54" t="s">
        <v>313</v>
      </c>
      <c r="M22" s="65" t="n">
        <v>4</v>
      </c>
      <c r="N22" s="113"/>
      <c r="O22" s="44" t="s">
        <v>314</v>
      </c>
      <c r="P22" s="120" t="n">
        <v>2</v>
      </c>
      <c r="Q22" s="63"/>
      <c r="R22" s="63"/>
      <c r="S22" s="64"/>
      <c r="T22" s="63"/>
      <c r="U22" s="63"/>
      <c r="V22" s="86"/>
      <c r="W22" s="110"/>
      <c r="X22" s="44" t="s">
        <v>292</v>
      </c>
      <c r="Y22" s="44" t="n">
        <v>6</v>
      </c>
      <c r="Z22" s="119"/>
      <c r="AA22" s="65"/>
      <c r="AB22" s="55"/>
      <c r="AC22" s="61" t="n">
        <v>15</v>
      </c>
      <c r="AD22" s="114" t="s">
        <v>315</v>
      </c>
      <c r="AE22" s="114" t="n">
        <v>10</v>
      </c>
      <c r="AF22" s="54"/>
      <c r="AG22" s="54"/>
      <c r="AH22" s="55"/>
      <c r="AI22" s="78"/>
      <c r="AJ22" s="78"/>
      <c r="AK22" s="78"/>
      <c r="AL22" s="106" t="n">
        <v>20</v>
      </c>
      <c r="AM22" s="44" t="s">
        <v>268</v>
      </c>
      <c r="AN22" s="44" t="n">
        <v>13</v>
      </c>
      <c r="AO22" s="44"/>
      <c r="AP22" s="74"/>
      <c r="IQ22" s="27"/>
      <c r="IR22" s="27"/>
      <c r="IS22" s="0"/>
    </row>
    <row r="23" customFormat="false" ht="19.5" hidden="false" customHeight="true" outlineLevel="0" collapsed="false">
      <c r="A23" s="44" t="s">
        <v>314</v>
      </c>
      <c r="B23" s="83"/>
      <c r="C23" s="63"/>
      <c r="D23" s="84"/>
      <c r="E23" s="54"/>
      <c r="F23" s="54"/>
      <c r="G23" s="78"/>
      <c r="H23" s="54"/>
      <c r="I23" s="54"/>
      <c r="J23" s="55"/>
      <c r="K23" s="54" t="n">
        <v>11</v>
      </c>
      <c r="L23" s="54" t="s">
        <v>260</v>
      </c>
      <c r="M23" s="65" t="n">
        <v>2</v>
      </c>
      <c r="N23" s="113"/>
      <c r="O23" s="44" t="s">
        <v>270</v>
      </c>
      <c r="P23" s="44" t="n">
        <v>1</v>
      </c>
      <c r="Q23" s="63"/>
      <c r="R23" s="63"/>
      <c r="S23" s="86"/>
      <c r="T23" s="63"/>
      <c r="U23" s="63"/>
      <c r="V23" s="86"/>
      <c r="W23" s="110"/>
      <c r="X23" s="117" t="s">
        <v>296</v>
      </c>
      <c r="Y23" s="44" t="n">
        <v>4</v>
      </c>
      <c r="Z23" s="119"/>
      <c r="AA23" s="65"/>
      <c r="AB23" s="55"/>
      <c r="AC23" s="61" t="n">
        <v>13</v>
      </c>
      <c r="AD23" s="114" t="s">
        <v>316</v>
      </c>
      <c r="AE23" s="114" t="n">
        <v>12</v>
      </c>
      <c r="AF23" s="54"/>
      <c r="AG23" s="54"/>
      <c r="AH23" s="55"/>
      <c r="AI23" s="78"/>
      <c r="AJ23" s="78"/>
      <c r="AK23" s="78"/>
      <c r="AL23" s="106" t="n">
        <v>21</v>
      </c>
      <c r="AM23" s="44" t="s">
        <v>314</v>
      </c>
      <c r="AN23" s="120" t="n">
        <v>13</v>
      </c>
      <c r="AO23" s="44"/>
      <c r="AP23" s="74"/>
      <c r="IQ23" s="27"/>
      <c r="IR23" s="27"/>
      <c r="IS23" s="0"/>
    </row>
    <row r="24" customFormat="false" ht="19.5" hidden="false" customHeight="true" outlineLevel="0" collapsed="false">
      <c r="A24" s="44" t="s">
        <v>234</v>
      </c>
      <c r="B24" s="83"/>
      <c r="C24" s="63"/>
      <c r="D24" s="84"/>
      <c r="E24" s="54"/>
      <c r="F24" s="54"/>
      <c r="G24" s="78"/>
      <c r="H24" s="54"/>
      <c r="I24" s="54"/>
      <c r="J24" s="55"/>
      <c r="K24" s="47" t="n">
        <v>1</v>
      </c>
      <c r="L24" s="47" t="s">
        <v>317</v>
      </c>
      <c r="M24" s="121" t="n">
        <v>12</v>
      </c>
      <c r="N24" s="113"/>
      <c r="O24" s="44" t="s">
        <v>303</v>
      </c>
      <c r="P24" s="44" t="n">
        <v>1</v>
      </c>
      <c r="Q24" s="63"/>
      <c r="R24" s="63"/>
      <c r="S24" s="84"/>
      <c r="T24" s="63"/>
      <c r="U24" s="63"/>
      <c r="V24" s="86"/>
      <c r="W24" s="110"/>
      <c r="X24" s="44" t="s">
        <v>307</v>
      </c>
      <c r="Y24" s="44" t="n">
        <v>4</v>
      </c>
      <c r="Z24" s="119"/>
      <c r="AA24" s="65"/>
      <c r="AB24" s="55"/>
      <c r="AC24" s="61" t="n">
        <v>14</v>
      </c>
      <c r="AD24" s="114" t="s">
        <v>318</v>
      </c>
      <c r="AE24" s="114" t="n">
        <v>11</v>
      </c>
      <c r="AF24" s="54"/>
      <c r="AG24" s="54"/>
      <c r="AH24" s="55"/>
      <c r="AI24" s="78"/>
      <c r="AJ24" s="78"/>
      <c r="AK24" s="78"/>
      <c r="AL24" s="106" t="n">
        <v>22</v>
      </c>
      <c r="AM24" s="44" t="s">
        <v>288</v>
      </c>
      <c r="AN24" s="44" t="n">
        <v>12</v>
      </c>
      <c r="AO24" s="44"/>
      <c r="IQ24" s="27"/>
      <c r="IR24" s="27"/>
      <c r="IS24" s="0"/>
    </row>
    <row r="25" customFormat="false" ht="19.5" hidden="false" customHeight="true" outlineLevel="0" collapsed="false">
      <c r="A25" s="44"/>
      <c r="B25" s="83"/>
      <c r="C25" s="63"/>
      <c r="D25" s="84"/>
      <c r="E25" s="54"/>
      <c r="F25" s="54"/>
      <c r="G25" s="78"/>
      <c r="H25" s="54"/>
      <c r="I25" s="54"/>
      <c r="J25" s="55"/>
      <c r="K25" s="54"/>
      <c r="L25" s="54"/>
      <c r="M25" s="55"/>
      <c r="N25" s="113"/>
      <c r="O25" s="44" t="s">
        <v>268</v>
      </c>
      <c r="P25" s="44"/>
      <c r="Q25" s="56" t="n">
        <v>1</v>
      </c>
      <c r="R25" s="56" t="s">
        <v>319</v>
      </c>
      <c r="S25" s="56" t="n">
        <v>13</v>
      </c>
      <c r="T25" s="63"/>
      <c r="U25" s="63"/>
      <c r="V25" s="86"/>
      <c r="W25" s="110"/>
      <c r="X25" s="44" t="s">
        <v>269</v>
      </c>
      <c r="Y25" s="44" t="n">
        <v>4</v>
      </c>
      <c r="Z25" s="69" t="n">
        <v>6</v>
      </c>
      <c r="AA25" s="69" t="s">
        <v>320</v>
      </c>
      <c r="AB25" s="69" t="n">
        <v>5</v>
      </c>
      <c r="AC25" s="61" t="n">
        <v>11</v>
      </c>
      <c r="AD25" s="114" t="s">
        <v>321</v>
      </c>
      <c r="AE25" s="114" t="n">
        <v>14</v>
      </c>
      <c r="AF25" s="54"/>
      <c r="AG25" s="54"/>
      <c r="AH25" s="55"/>
      <c r="AI25" s="61" t="n">
        <v>7</v>
      </c>
      <c r="AJ25" s="61" t="s">
        <v>178</v>
      </c>
      <c r="AK25" s="61" t="n">
        <v>6</v>
      </c>
      <c r="AL25" s="106" t="n">
        <v>23</v>
      </c>
      <c r="AM25" s="44" t="s">
        <v>258</v>
      </c>
      <c r="AN25" s="44" t="n">
        <v>12</v>
      </c>
      <c r="AO25" s="44"/>
      <c r="IQ25" s="27"/>
      <c r="IR25" s="27"/>
      <c r="IS25" s="0"/>
    </row>
    <row r="26" customFormat="false" ht="19.5" hidden="false" customHeight="true" outlineLevel="0" collapsed="false">
      <c r="A26" s="117"/>
      <c r="B26" s="83"/>
      <c r="C26" s="63"/>
      <c r="D26" s="84"/>
      <c r="E26" s="54"/>
      <c r="F26" s="54"/>
      <c r="G26" s="78"/>
      <c r="H26" s="54"/>
      <c r="I26" s="54"/>
      <c r="J26" s="55"/>
      <c r="K26" s="54"/>
      <c r="L26" s="54"/>
      <c r="M26" s="55"/>
      <c r="N26" s="113"/>
      <c r="O26" s="44" t="s">
        <v>322</v>
      </c>
      <c r="P26" s="44"/>
      <c r="Q26" s="60" t="n">
        <v>6</v>
      </c>
      <c r="R26" s="60" t="s">
        <v>323</v>
      </c>
      <c r="S26" s="60" t="n">
        <v>8</v>
      </c>
      <c r="T26" s="63"/>
      <c r="U26" s="63"/>
      <c r="V26" s="86"/>
      <c r="W26" s="110"/>
      <c r="X26" s="44" t="s">
        <v>305</v>
      </c>
      <c r="Y26" s="44" t="n">
        <v>4</v>
      </c>
      <c r="Z26" s="119"/>
      <c r="AA26" s="65"/>
      <c r="AB26" s="55"/>
      <c r="AC26" s="54"/>
      <c r="AD26" s="65"/>
      <c r="AE26" s="65"/>
      <c r="AF26" s="54"/>
      <c r="AG26" s="54"/>
      <c r="AH26" s="55"/>
      <c r="AI26" s="78"/>
      <c r="AJ26" s="78"/>
      <c r="AK26" s="78"/>
      <c r="AL26" s="106" t="n">
        <v>24</v>
      </c>
      <c r="AM26" s="44" t="s">
        <v>242</v>
      </c>
      <c r="AN26" s="44" t="n">
        <v>11</v>
      </c>
      <c r="AO26" s="120"/>
      <c r="IQ26" s="27"/>
      <c r="IR26" s="27"/>
      <c r="IS26" s="0"/>
    </row>
    <row r="27" customFormat="false" ht="19.5" hidden="false" customHeight="true" outlineLevel="0" collapsed="false">
      <c r="A27" s="44"/>
      <c r="B27" s="83"/>
      <c r="C27" s="63"/>
      <c r="D27" s="84"/>
      <c r="E27" s="54"/>
      <c r="F27" s="54"/>
      <c r="G27" s="78"/>
      <c r="H27" s="54"/>
      <c r="I27" s="54"/>
      <c r="J27" s="55"/>
      <c r="K27" s="54"/>
      <c r="L27" s="54"/>
      <c r="M27" s="55"/>
      <c r="N27" s="113"/>
      <c r="O27" s="44" t="s">
        <v>292</v>
      </c>
      <c r="P27" s="44"/>
      <c r="Q27" s="60" t="n">
        <v>9</v>
      </c>
      <c r="R27" s="60" t="s">
        <v>324</v>
      </c>
      <c r="S27" s="60" t="n">
        <v>5</v>
      </c>
      <c r="T27" s="61" t="n">
        <v>10</v>
      </c>
      <c r="U27" s="61" t="s">
        <v>325</v>
      </c>
      <c r="V27" s="114" t="n">
        <v>1</v>
      </c>
      <c r="W27" s="110"/>
      <c r="X27" s="44" t="s">
        <v>326</v>
      </c>
      <c r="Y27" s="44" t="n">
        <v>3</v>
      </c>
      <c r="Z27" s="65"/>
      <c r="AA27" s="65"/>
      <c r="AB27" s="55"/>
      <c r="AC27" s="54"/>
      <c r="AD27" s="65"/>
      <c r="AE27" s="55"/>
      <c r="AF27" s="54"/>
      <c r="AG27" s="54"/>
      <c r="AH27" s="55"/>
      <c r="AI27" s="78"/>
      <c r="AJ27" s="78"/>
      <c r="AK27" s="78"/>
      <c r="AL27" s="106" t="n">
        <v>25</v>
      </c>
      <c r="AM27" s="44" t="s">
        <v>247</v>
      </c>
      <c r="AN27" s="44" t="n">
        <v>10</v>
      </c>
      <c r="AO27" s="44"/>
      <c r="IQ27" s="27"/>
      <c r="IR27" s="27"/>
      <c r="IS27" s="0"/>
    </row>
    <row r="28" customFormat="false" ht="19.5" hidden="false" customHeight="true" outlineLevel="0" collapsed="false">
      <c r="A28" s="44"/>
      <c r="B28" s="83"/>
      <c r="C28" s="63"/>
      <c r="D28" s="84"/>
      <c r="E28" s="54"/>
      <c r="F28" s="54"/>
      <c r="G28" s="78"/>
      <c r="H28" s="54"/>
      <c r="I28" s="54"/>
      <c r="J28" s="55"/>
      <c r="K28" s="54"/>
      <c r="L28" s="54"/>
      <c r="M28" s="55"/>
      <c r="N28" s="113"/>
      <c r="O28" s="44" t="s">
        <v>307</v>
      </c>
      <c r="P28" s="44"/>
      <c r="Q28" s="60" t="n">
        <v>10</v>
      </c>
      <c r="R28" s="60" t="s">
        <v>327</v>
      </c>
      <c r="S28" s="60" t="n">
        <v>4</v>
      </c>
      <c r="T28" s="63"/>
      <c r="U28" s="63"/>
      <c r="V28" s="86"/>
      <c r="W28" s="110"/>
      <c r="X28" s="44" t="s">
        <v>297</v>
      </c>
      <c r="Y28" s="44" t="n">
        <v>2</v>
      </c>
      <c r="Z28" s="119"/>
      <c r="AA28" s="65"/>
      <c r="AB28" s="55"/>
      <c r="AC28" s="54"/>
      <c r="AD28" s="65"/>
      <c r="AE28" s="55"/>
      <c r="AF28" s="54"/>
      <c r="AG28" s="54"/>
      <c r="AH28" s="55"/>
      <c r="AI28" s="78"/>
      <c r="AJ28" s="78"/>
      <c r="AK28" s="78"/>
      <c r="AL28" s="106" t="n">
        <v>26</v>
      </c>
      <c r="AM28" s="44" t="s">
        <v>239</v>
      </c>
      <c r="AN28" s="44" t="n">
        <v>9</v>
      </c>
      <c r="AO28" s="44"/>
      <c r="IQ28" s="27"/>
      <c r="IR28" s="27"/>
      <c r="IS28" s="0"/>
    </row>
    <row r="29" customFormat="false" ht="19.5" hidden="false" customHeight="true" outlineLevel="0" collapsed="false">
      <c r="A29" s="44"/>
      <c r="B29" s="83"/>
      <c r="C29" s="63"/>
      <c r="D29" s="84"/>
      <c r="E29" s="54"/>
      <c r="F29" s="54"/>
      <c r="G29" s="78"/>
      <c r="H29" s="54"/>
      <c r="I29" s="54"/>
      <c r="J29" s="55"/>
      <c r="K29" s="54"/>
      <c r="L29" s="54"/>
      <c r="M29" s="55"/>
      <c r="N29" s="113"/>
      <c r="O29" s="44" t="s">
        <v>326</v>
      </c>
      <c r="P29" s="44"/>
      <c r="Q29" s="60" t="n">
        <v>11</v>
      </c>
      <c r="R29" s="60" t="s">
        <v>328</v>
      </c>
      <c r="S29" s="60" t="n">
        <v>3</v>
      </c>
      <c r="T29" s="63"/>
      <c r="U29" s="63"/>
      <c r="V29" s="86"/>
      <c r="W29" s="110"/>
      <c r="X29" s="44" t="s">
        <v>314</v>
      </c>
      <c r="Y29" s="120" t="n">
        <v>2</v>
      </c>
      <c r="Z29" s="69" t="n">
        <v>9</v>
      </c>
      <c r="AA29" s="69" t="s">
        <v>260</v>
      </c>
      <c r="AB29" s="69" t="n">
        <v>2</v>
      </c>
      <c r="AC29" s="61" t="n">
        <v>16</v>
      </c>
      <c r="AD29" s="114" t="s">
        <v>329</v>
      </c>
      <c r="AE29" s="114" t="n">
        <v>9</v>
      </c>
      <c r="AF29" s="54"/>
      <c r="AG29" s="54"/>
      <c r="AH29" s="55"/>
      <c r="AI29" s="61" t="n">
        <v>11</v>
      </c>
      <c r="AJ29" s="61" t="s">
        <v>330</v>
      </c>
      <c r="AK29" s="61" t="n">
        <v>2</v>
      </c>
      <c r="AL29" s="106" t="n">
        <v>27</v>
      </c>
      <c r="AM29" s="44" t="s">
        <v>277</v>
      </c>
      <c r="AN29" s="44" t="n">
        <v>8</v>
      </c>
      <c r="AO29" s="44"/>
      <c r="IQ29" s="27"/>
      <c r="IR29" s="27"/>
      <c r="IS29" s="0"/>
    </row>
    <row r="30" customFormat="false" ht="19.5" hidden="false" customHeight="true" outlineLevel="0" collapsed="false">
      <c r="A30" s="44"/>
      <c r="B30" s="83"/>
      <c r="C30" s="63"/>
      <c r="D30" s="84"/>
      <c r="E30" s="54"/>
      <c r="F30" s="54"/>
      <c r="G30" s="78"/>
      <c r="H30" s="54"/>
      <c r="I30" s="54"/>
      <c r="J30" s="55"/>
      <c r="K30" s="54"/>
      <c r="L30" s="54"/>
      <c r="M30" s="55"/>
      <c r="N30" s="113"/>
      <c r="O30" s="44" t="s">
        <v>331</v>
      </c>
      <c r="P30" s="44"/>
      <c r="Q30" s="60" t="n">
        <v>13</v>
      </c>
      <c r="R30" s="60" t="s">
        <v>332</v>
      </c>
      <c r="S30" s="60" t="n">
        <v>1</v>
      </c>
      <c r="T30" s="63"/>
      <c r="U30" s="63"/>
      <c r="V30" s="86"/>
      <c r="W30" s="110"/>
      <c r="X30" s="44" t="s">
        <v>270</v>
      </c>
      <c r="Y30" s="44" t="n">
        <v>1</v>
      </c>
      <c r="Z30" s="119"/>
      <c r="AA30" s="65"/>
      <c r="AB30" s="55"/>
      <c r="AC30" s="54"/>
      <c r="AD30" s="65"/>
      <c r="AE30" s="55"/>
      <c r="AF30" s="54"/>
      <c r="AG30" s="54"/>
      <c r="AH30" s="55"/>
      <c r="AI30" s="78"/>
      <c r="AJ30" s="78"/>
      <c r="AK30" s="78"/>
      <c r="AL30" s="106" t="n">
        <v>28</v>
      </c>
      <c r="AM30" s="44" t="s">
        <v>232</v>
      </c>
      <c r="AN30" s="44" t="n">
        <v>7</v>
      </c>
      <c r="AO30" s="44"/>
      <c r="IQ30" s="27"/>
      <c r="IR30" s="27"/>
      <c r="IS30" s="0"/>
    </row>
    <row r="31" customFormat="false" ht="19.5" hidden="false" customHeight="true" outlineLevel="0" collapsed="false">
      <c r="A31" s="44"/>
      <c r="B31" s="83"/>
      <c r="C31" s="63"/>
      <c r="D31" s="84"/>
      <c r="E31" s="54"/>
      <c r="F31" s="54"/>
      <c r="G31" s="78"/>
      <c r="H31" s="54"/>
      <c r="I31" s="54"/>
      <c r="J31" s="78"/>
      <c r="K31" s="54"/>
      <c r="L31" s="54"/>
      <c r="M31" s="55"/>
      <c r="N31" s="113"/>
      <c r="O31" s="44" t="s">
        <v>306</v>
      </c>
      <c r="P31" s="44"/>
      <c r="Q31" s="63"/>
      <c r="R31" s="63"/>
      <c r="S31" s="84"/>
      <c r="T31" s="61" t="n">
        <v>5</v>
      </c>
      <c r="U31" s="61" t="s">
        <v>333</v>
      </c>
      <c r="V31" s="114" t="n">
        <v>6</v>
      </c>
      <c r="W31" s="110"/>
      <c r="X31" s="44" t="s">
        <v>334</v>
      </c>
      <c r="Y31" s="44" t="n">
        <v>1</v>
      </c>
      <c r="Z31" s="119"/>
      <c r="AA31" s="65"/>
      <c r="AB31" s="55"/>
      <c r="AC31" s="54"/>
      <c r="AD31" s="65"/>
      <c r="AE31" s="55"/>
      <c r="AF31" s="69" t="n">
        <v>6</v>
      </c>
      <c r="AG31" s="69" t="s">
        <v>335</v>
      </c>
      <c r="AH31" s="69" t="n">
        <v>1</v>
      </c>
      <c r="AI31" s="78"/>
      <c r="AJ31" s="78"/>
      <c r="AK31" s="78"/>
      <c r="AL31" s="106" t="n">
        <v>29</v>
      </c>
      <c r="AM31" s="44" t="s">
        <v>336</v>
      </c>
      <c r="AN31" s="44" t="n">
        <v>6</v>
      </c>
      <c r="AO31" s="44"/>
      <c r="IQ31" s="27"/>
      <c r="IR31" s="27"/>
      <c r="IS31" s="0"/>
    </row>
    <row r="32" customFormat="false" ht="19.5" hidden="false" customHeight="true" outlineLevel="0" collapsed="false">
      <c r="A32" s="44"/>
      <c r="B32" s="83"/>
      <c r="C32" s="63"/>
      <c r="D32" s="84"/>
      <c r="E32" s="54"/>
      <c r="F32" s="54"/>
      <c r="G32" s="78"/>
      <c r="H32" s="54"/>
      <c r="I32" s="54"/>
      <c r="J32" s="78"/>
      <c r="K32" s="54"/>
      <c r="L32" s="54"/>
      <c r="M32" s="78"/>
      <c r="N32" s="113"/>
      <c r="O32" s="117" t="s">
        <v>337</v>
      </c>
      <c r="P32" s="44"/>
      <c r="Q32" s="63"/>
      <c r="R32" s="63"/>
      <c r="S32" s="84"/>
      <c r="T32" s="61" t="n">
        <v>7</v>
      </c>
      <c r="U32" s="61" t="s">
        <v>338</v>
      </c>
      <c r="V32" s="61" t="n">
        <v>4</v>
      </c>
      <c r="W32" s="110"/>
      <c r="X32" s="44" t="s">
        <v>331</v>
      </c>
      <c r="Y32" s="44" t="n">
        <v>1</v>
      </c>
      <c r="Z32" s="63"/>
      <c r="AA32" s="54"/>
      <c r="AB32" s="78"/>
      <c r="AC32" s="54"/>
      <c r="AD32" s="54"/>
      <c r="AE32" s="78"/>
      <c r="AF32" s="54"/>
      <c r="AG32" s="54"/>
      <c r="AH32" s="55"/>
      <c r="AI32" s="78"/>
      <c r="AJ32" s="78"/>
      <c r="AK32" s="78"/>
      <c r="AL32" s="106" t="n">
        <v>30</v>
      </c>
      <c r="AM32" s="44" t="s">
        <v>339</v>
      </c>
      <c r="AN32" s="44" t="n">
        <v>6</v>
      </c>
      <c r="AO32" s="44"/>
      <c r="IQ32" s="27"/>
      <c r="IR32" s="27"/>
      <c r="IS32" s="0"/>
    </row>
    <row r="33" customFormat="false" ht="19.5" hidden="false" customHeight="true" outlineLevel="0" collapsed="false">
      <c r="A33" s="44"/>
      <c r="B33" s="83"/>
      <c r="C33" s="63"/>
      <c r="D33" s="84"/>
      <c r="E33" s="54"/>
      <c r="F33" s="54"/>
      <c r="G33" s="78"/>
      <c r="H33" s="54"/>
      <c r="I33" s="54"/>
      <c r="J33" s="78"/>
      <c r="K33" s="54"/>
      <c r="L33" s="54"/>
      <c r="M33" s="78"/>
      <c r="N33" s="113"/>
      <c r="O33" s="44"/>
      <c r="P33" s="44"/>
      <c r="Q33" s="63"/>
      <c r="R33" s="63"/>
      <c r="S33" s="84"/>
      <c r="T33" s="63"/>
      <c r="U33" s="63"/>
      <c r="V33" s="84"/>
      <c r="W33" s="110"/>
      <c r="X33" s="44" t="s">
        <v>339</v>
      </c>
      <c r="Y33" s="44"/>
      <c r="Z33" s="60" t="n">
        <v>5</v>
      </c>
      <c r="AA33" s="60" t="s">
        <v>340</v>
      </c>
      <c r="AB33" s="60" t="n">
        <v>6</v>
      </c>
      <c r="AC33" s="54"/>
      <c r="AD33" s="54"/>
      <c r="AE33" s="78"/>
      <c r="AF33" s="54"/>
      <c r="AG33" s="54"/>
      <c r="AH33" s="55"/>
      <c r="AI33" s="78"/>
      <c r="AJ33" s="78"/>
      <c r="AK33" s="78"/>
      <c r="AL33" s="106" t="n">
        <v>31</v>
      </c>
      <c r="AM33" s="44" t="s">
        <v>306</v>
      </c>
      <c r="AN33" s="44" t="n">
        <v>6</v>
      </c>
      <c r="AO33" s="44"/>
      <c r="IQ33" s="27"/>
      <c r="IR33" s="27"/>
      <c r="IS33" s="0"/>
    </row>
    <row r="34" customFormat="false" ht="19.5" hidden="false" customHeight="tru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13"/>
      <c r="O34" s="44"/>
      <c r="P34" s="44"/>
      <c r="Q34" s="54"/>
      <c r="R34" s="54"/>
      <c r="S34" s="78"/>
      <c r="T34" s="54"/>
      <c r="U34" s="54"/>
      <c r="V34" s="78"/>
      <c r="W34" s="110"/>
      <c r="X34" s="44" t="s">
        <v>279</v>
      </c>
      <c r="Y34" s="44"/>
      <c r="Z34" s="63"/>
      <c r="AA34" s="54"/>
      <c r="AB34" s="78"/>
      <c r="AC34" s="47" t="n">
        <v>1</v>
      </c>
      <c r="AD34" s="47" t="s">
        <v>341</v>
      </c>
      <c r="AE34" s="47" t="n">
        <v>24</v>
      </c>
      <c r="AF34" s="54"/>
      <c r="AG34" s="54"/>
      <c r="AH34" s="55"/>
      <c r="AI34" s="78"/>
      <c r="AJ34" s="78"/>
      <c r="AK34" s="78"/>
      <c r="AL34" s="106" t="n">
        <v>32</v>
      </c>
      <c r="AM34" s="44" t="s">
        <v>342</v>
      </c>
      <c r="AN34" s="44" t="n">
        <v>6</v>
      </c>
      <c r="AO34" s="44"/>
      <c r="IQ34" s="27"/>
      <c r="IR34" s="27"/>
      <c r="IS34" s="0"/>
    </row>
    <row r="35" customFormat="false" ht="19.5" hidden="false" customHeight="true" outlineLevel="0" collapsed="false">
      <c r="A35" s="90"/>
      <c r="B35" s="90"/>
      <c r="C35" s="90"/>
      <c r="D35" s="91"/>
      <c r="E35" s="90"/>
      <c r="F35" s="90"/>
      <c r="G35" s="91"/>
      <c r="H35" s="90"/>
      <c r="I35" s="90"/>
      <c r="J35" s="91"/>
      <c r="K35" s="90"/>
      <c r="L35" s="90"/>
      <c r="M35" s="123"/>
      <c r="N35" s="113"/>
      <c r="O35" s="44"/>
      <c r="P35" s="44"/>
      <c r="Q35" s="54"/>
      <c r="R35" s="54"/>
      <c r="S35" s="78"/>
      <c r="T35" s="54"/>
      <c r="U35" s="54"/>
      <c r="V35" s="78"/>
      <c r="W35" s="110"/>
      <c r="X35" s="44" t="s">
        <v>257</v>
      </c>
      <c r="Y35" s="44"/>
      <c r="Z35" s="63"/>
      <c r="AA35" s="54"/>
      <c r="AB35" s="78"/>
      <c r="AC35" s="61" t="n">
        <v>2</v>
      </c>
      <c r="AD35" s="61" t="s">
        <v>343</v>
      </c>
      <c r="AE35" s="61" t="n">
        <v>23</v>
      </c>
      <c r="AF35" s="54"/>
      <c r="AG35" s="54"/>
      <c r="AH35" s="55"/>
      <c r="AI35" s="61" t="n">
        <v>4</v>
      </c>
      <c r="AJ35" s="61" t="s">
        <v>344</v>
      </c>
      <c r="AK35" s="61" t="n">
        <v>9</v>
      </c>
      <c r="AL35" s="106" t="n">
        <v>33</v>
      </c>
      <c r="AM35" s="44" t="s">
        <v>345</v>
      </c>
      <c r="AN35" s="44" t="n">
        <v>5</v>
      </c>
      <c r="AO35" s="44"/>
      <c r="IQ35" s="27"/>
      <c r="IR35" s="27"/>
      <c r="IS35" s="0"/>
    </row>
    <row r="36" customFormat="false" ht="19.5" hidden="false" customHeight="true" outlineLevel="0" collapsed="false">
      <c r="A36" s="90"/>
      <c r="B36" s="90"/>
      <c r="C36" s="90"/>
      <c r="D36" s="91"/>
      <c r="E36" s="90"/>
      <c r="F36" s="90"/>
      <c r="G36" s="91"/>
      <c r="H36" s="90"/>
      <c r="I36" s="90"/>
      <c r="J36" s="91"/>
      <c r="K36" s="90"/>
      <c r="L36" s="90"/>
      <c r="M36" s="123"/>
      <c r="N36" s="113"/>
      <c r="O36" s="44"/>
      <c r="P36" s="44"/>
      <c r="Q36" s="54"/>
      <c r="R36" s="54"/>
      <c r="S36" s="78"/>
      <c r="T36" s="54"/>
      <c r="U36" s="54"/>
      <c r="V36" s="78"/>
      <c r="W36" s="110"/>
      <c r="X36" s="44" t="s">
        <v>284</v>
      </c>
      <c r="Y36" s="44"/>
      <c r="Z36" s="63"/>
      <c r="AA36" s="54"/>
      <c r="AB36" s="78"/>
      <c r="AC36" s="61" t="n">
        <v>7</v>
      </c>
      <c r="AD36" s="61" t="s">
        <v>346</v>
      </c>
      <c r="AE36" s="61" t="n">
        <v>18</v>
      </c>
      <c r="AF36" s="54"/>
      <c r="AG36" s="54"/>
      <c r="AH36" s="55"/>
      <c r="AI36" s="61" t="n">
        <v>9</v>
      </c>
      <c r="AJ36" s="61" t="s">
        <v>347</v>
      </c>
      <c r="AK36" s="61" t="n">
        <v>4</v>
      </c>
      <c r="AL36" s="106" t="n">
        <v>34</v>
      </c>
      <c r="AM36" s="44" t="s">
        <v>348</v>
      </c>
      <c r="AN36" s="124" t="n">
        <v>5</v>
      </c>
      <c r="AO36" s="44"/>
      <c r="IQ36" s="27"/>
      <c r="IR36" s="27"/>
      <c r="IS36" s="0"/>
    </row>
    <row r="37" customFormat="false" ht="19.5" hidden="false" customHeight="true" outlineLevel="0" collapsed="false">
      <c r="A37" s="90"/>
      <c r="B37" s="90"/>
      <c r="C37" s="90"/>
      <c r="D37" s="91"/>
      <c r="E37" s="90"/>
      <c r="F37" s="90"/>
      <c r="G37" s="91"/>
      <c r="H37" s="90"/>
      <c r="I37" s="90"/>
      <c r="J37" s="91"/>
      <c r="K37" s="90"/>
      <c r="L37" s="90"/>
      <c r="M37" s="123"/>
      <c r="N37" s="113"/>
      <c r="O37" s="44"/>
      <c r="P37" s="44"/>
      <c r="Q37" s="54"/>
      <c r="R37" s="54"/>
      <c r="S37" s="78"/>
      <c r="T37" s="54"/>
      <c r="U37" s="54"/>
      <c r="V37" s="78"/>
      <c r="W37" s="110"/>
      <c r="X37" s="44" t="s">
        <v>290</v>
      </c>
      <c r="Y37" s="44"/>
      <c r="Z37" s="63"/>
      <c r="AA37" s="54"/>
      <c r="AB37" s="78"/>
      <c r="AC37" s="61" t="n">
        <v>8</v>
      </c>
      <c r="AD37" s="61" t="s">
        <v>349</v>
      </c>
      <c r="AE37" s="61" t="n">
        <v>17</v>
      </c>
      <c r="AF37" s="54"/>
      <c r="AG37" s="54"/>
      <c r="AH37" s="55"/>
      <c r="AI37" s="78"/>
      <c r="AJ37" s="78"/>
      <c r="AK37" s="78"/>
      <c r="AL37" s="106" t="n">
        <v>35</v>
      </c>
      <c r="AM37" s="44" t="s">
        <v>305</v>
      </c>
      <c r="AN37" s="44" t="n">
        <v>4</v>
      </c>
      <c r="AO37" s="44"/>
      <c r="IQ37" s="27"/>
      <c r="IR37" s="27"/>
      <c r="IS37" s="0"/>
    </row>
    <row r="38" customFormat="false" ht="19.5" hidden="false" customHeight="true" outlineLevel="0" collapsed="false">
      <c r="A38" s="90"/>
      <c r="B38" s="90"/>
      <c r="C38" s="90"/>
      <c r="D38" s="91"/>
      <c r="E38" s="90"/>
      <c r="F38" s="90"/>
      <c r="G38" s="91"/>
      <c r="H38" s="90"/>
      <c r="I38" s="90"/>
      <c r="J38" s="91"/>
      <c r="K38" s="90"/>
      <c r="L38" s="90"/>
      <c r="M38" s="125"/>
      <c r="N38" s="126"/>
      <c r="O38" s="126"/>
      <c r="P38" s="126"/>
      <c r="Q38" s="126"/>
      <c r="R38" s="126"/>
      <c r="S38" s="126"/>
      <c r="T38" s="126"/>
      <c r="U38" s="126"/>
      <c r="V38" s="127"/>
      <c r="W38" s="110"/>
      <c r="X38" s="44" t="s">
        <v>302</v>
      </c>
      <c r="Y38" s="44"/>
      <c r="Z38" s="65"/>
      <c r="AA38" s="65"/>
      <c r="AB38" s="55"/>
      <c r="AC38" s="114" t="n">
        <v>9</v>
      </c>
      <c r="AD38" s="114" t="s">
        <v>350</v>
      </c>
      <c r="AE38" s="114" t="n">
        <v>16</v>
      </c>
      <c r="AF38" s="54"/>
      <c r="AG38" s="54"/>
      <c r="AH38" s="55"/>
      <c r="AI38" s="78"/>
      <c r="AJ38" s="78"/>
      <c r="AK38" s="78"/>
      <c r="AL38" s="106" t="n">
        <v>36</v>
      </c>
      <c r="AM38" s="44" t="s">
        <v>351</v>
      </c>
      <c r="AN38" s="44" t="n">
        <v>3</v>
      </c>
      <c r="AO38" s="128"/>
      <c r="IO38" s="27"/>
      <c r="IP38" s="27"/>
      <c r="IQ38" s="0"/>
      <c r="IR38" s="0"/>
      <c r="IS38" s="0"/>
    </row>
    <row r="39" customFormat="false" ht="19.5" hidden="false" customHeight="true" outlineLevel="0" collapsed="false">
      <c r="A39" s="90"/>
      <c r="B39" s="90"/>
      <c r="C39" s="90"/>
      <c r="D39" s="91"/>
      <c r="E39" s="90"/>
      <c r="F39" s="90"/>
      <c r="G39" s="91"/>
      <c r="H39" s="90"/>
      <c r="I39" s="90"/>
      <c r="J39" s="91"/>
      <c r="K39" s="90"/>
      <c r="L39" s="90"/>
      <c r="M39" s="129"/>
      <c r="N39" s="130"/>
      <c r="O39" s="91"/>
      <c r="P39" s="91"/>
      <c r="Q39" s="90"/>
      <c r="R39" s="90"/>
      <c r="S39" s="91"/>
      <c r="T39" s="90"/>
      <c r="U39" s="90"/>
      <c r="V39" s="125"/>
      <c r="W39" s="110"/>
      <c r="X39" s="44" t="s">
        <v>342</v>
      </c>
      <c r="Y39" s="44"/>
      <c r="Z39" s="65"/>
      <c r="AA39" s="65"/>
      <c r="AB39" s="55"/>
      <c r="AC39" s="114" t="n">
        <v>19</v>
      </c>
      <c r="AD39" s="114" t="s">
        <v>352</v>
      </c>
      <c r="AE39" s="114" t="n">
        <v>6</v>
      </c>
      <c r="AF39" s="54"/>
      <c r="AG39" s="54"/>
      <c r="AH39" s="55"/>
      <c r="AI39" s="78"/>
      <c r="AJ39" s="78"/>
      <c r="AK39" s="78"/>
      <c r="AL39" s="106" t="n">
        <v>37</v>
      </c>
      <c r="AM39" s="44" t="s">
        <v>326</v>
      </c>
      <c r="AN39" s="44" t="n">
        <v>3</v>
      </c>
      <c r="AO39" s="128"/>
      <c r="IO39" s="27"/>
      <c r="IP39" s="27"/>
      <c r="IQ39" s="0"/>
      <c r="IR39" s="0"/>
      <c r="IS39" s="0"/>
    </row>
    <row r="40" customFormat="false" ht="19.5" hidden="false" customHeight="true" outlineLevel="0" collapsed="false">
      <c r="A40" s="90"/>
      <c r="B40" s="90"/>
      <c r="C40" s="90"/>
      <c r="D40" s="91"/>
      <c r="E40" s="90"/>
      <c r="F40" s="90"/>
      <c r="G40" s="91"/>
      <c r="H40" s="90"/>
      <c r="I40" s="90"/>
      <c r="J40" s="91"/>
      <c r="K40" s="90"/>
      <c r="L40" s="90"/>
      <c r="M40" s="129"/>
      <c r="N40" s="130"/>
      <c r="O40" s="91"/>
      <c r="P40" s="91"/>
      <c r="Q40" s="90"/>
      <c r="R40" s="90"/>
      <c r="S40" s="91"/>
      <c r="T40" s="90"/>
      <c r="U40" s="90"/>
      <c r="V40" s="125"/>
      <c r="W40" s="110"/>
      <c r="X40" s="44" t="s">
        <v>345</v>
      </c>
      <c r="Y40" s="44"/>
      <c r="Z40" s="65"/>
      <c r="AA40" s="65"/>
      <c r="AB40" s="55"/>
      <c r="AC40" s="114" t="n">
        <v>20</v>
      </c>
      <c r="AD40" s="114" t="s">
        <v>353</v>
      </c>
      <c r="AE40" s="114" t="n">
        <v>5</v>
      </c>
      <c r="AF40" s="54"/>
      <c r="AG40" s="54"/>
      <c r="AH40" s="55"/>
      <c r="AI40" s="78"/>
      <c r="AJ40" s="78"/>
      <c r="AK40" s="78"/>
      <c r="AL40" s="106" t="n">
        <v>38</v>
      </c>
      <c r="AM40" s="44" t="s">
        <v>334</v>
      </c>
      <c r="AN40" s="44" t="n">
        <v>2</v>
      </c>
      <c r="AO40" s="128"/>
      <c r="IO40" s="27"/>
      <c r="IP40" s="27"/>
      <c r="IQ40" s="0"/>
      <c r="IR40" s="0"/>
      <c r="IS40" s="0"/>
    </row>
    <row r="41" customFormat="false" ht="19.5" hidden="false" customHeight="true" outlineLevel="0" collapsed="false">
      <c r="A41" s="90"/>
      <c r="B41" s="90"/>
      <c r="C41" s="90"/>
      <c r="D41" s="91"/>
      <c r="E41" s="90"/>
      <c r="F41" s="90"/>
      <c r="G41" s="91"/>
      <c r="H41" s="90"/>
      <c r="I41" s="90"/>
      <c r="J41" s="91"/>
      <c r="K41" s="90"/>
      <c r="L41" s="90"/>
      <c r="M41" s="129"/>
      <c r="N41" s="130"/>
      <c r="O41" s="91"/>
      <c r="P41" s="91"/>
      <c r="Q41" s="90"/>
      <c r="R41" s="90"/>
      <c r="S41" s="91"/>
      <c r="T41" s="90"/>
      <c r="U41" s="90"/>
      <c r="V41" s="125"/>
      <c r="W41" s="110"/>
      <c r="X41" s="44" t="s">
        <v>351</v>
      </c>
      <c r="Y41" s="44"/>
      <c r="Z41" s="65"/>
      <c r="AA41" s="65"/>
      <c r="AB41" s="55"/>
      <c r="AC41" s="114" t="n">
        <v>22</v>
      </c>
      <c r="AD41" s="114" t="s">
        <v>354</v>
      </c>
      <c r="AE41" s="114" t="n">
        <v>3</v>
      </c>
      <c r="AF41" s="54"/>
      <c r="AG41" s="54"/>
      <c r="AH41" s="55"/>
      <c r="AI41" s="78"/>
      <c r="AJ41" s="78"/>
      <c r="AK41" s="78"/>
      <c r="AL41" s="131" t="n">
        <v>39</v>
      </c>
      <c r="AM41" s="44" t="s">
        <v>297</v>
      </c>
      <c r="AN41" s="44" t="n">
        <v>2</v>
      </c>
      <c r="AO41" s="128"/>
      <c r="IO41" s="27"/>
      <c r="IP41" s="27"/>
      <c r="IQ41" s="0"/>
      <c r="IR41" s="0"/>
      <c r="IS41" s="0"/>
    </row>
    <row r="42" customFormat="false" ht="19.5" hidden="false" customHeight="true" outlineLevel="0" collapsed="false">
      <c r="A42" s="90"/>
      <c r="B42" s="90"/>
      <c r="C42" s="90"/>
      <c r="D42" s="91"/>
      <c r="E42" s="90"/>
      <c r="F42" s="90"/>
      <c r="G42" s="91"/>
      <c r="H42" s="90"/>
      <c r="I42" s="90"/>
      <c r="J42" s="91"/>
      <c r="K42" s="90"/>
      <c r="L42" s="90"/>
      <c r="M42" s="129"/>
      <c r="N42" s="130"/>
      <c r="O42" s="91"/>
      <c r="P42" s="91"/>
      <c r="Q42" s="90"/>
      <c r="R42" s="90"/>
      <c r="S42" s="91"/>
      <c r="T42" s="90"/>
      <c r="U42" s="90"/>
      <c r="V42" s="125"/>
      <c r="W42" s="110"/>
      <c r="X42" s="117" t="s">
        <v>355</v>
      </c>
      <c r="Y42" s="44"/>
      <c r="Z42" s="65"/>
      <c r="AA42" s="65"/>
      <c r="AB42" s="55"/>
      <c r="AC42" s="114" t="s">
        <v>174</v>
      </c>
      <c r="AD42" s="114"/>
      <c r="AE42" s="50"/>
      <c r="AF42" s="54"/>
      <c r="AG42" s="54"/>
      <c r="AH42" s="55"/>
      <c r="AI42" s="78"/>
      <c r="AJ42" s="78"/>
      <c r="AK42" s="78"/>
      <c r="AL42" s="132" t="n">
        <v>40</v>
      </c>
      <c r="AM42" s="44" t="s">
        <v>270</v>
      </c>
      <c r="AN42" s="44" t="n">
        <v>1</v>
      </c>
      <c r="AO42" s="128"/>
      <c r="IO42" s="27"/>
      <c r="IP42" s="27"/>
      <c r="IQ42" s="0"/>
      <c r="IR42" s="0"/>
      <c r="IS42" s="0"/>
    </row>
    <row r="43" customFormat="false" ht="19.5" hidden="false" customHeight="true" outlineLevel="0" collapsed="false">
      <c r="A43" s="133"/>
      <c r="B43" s="90"/>
      <c r="C43" s="90"/>
      <c r="D43" s="91"/>
      <c r="E43" s="90"/>
      <c r="F43" s="90"/>
      <c r="G43" s="91"/>
      <c r="H43" s="90"/>
      <c r="I43" s="90"/>
      <c r="J43" s="91"/>
      <c r="K43" s="90"/>
      <c r="L43" s="90"/>
      <c r="M43" s="129"/>
      <c r="N43" s="130"/>
      <c r="O43" s="91"/>
      <c r="P43" s="91"/>
      <c r="Q43" s="90"/>
      <c r="R43" s="90"/>
      <c r="S43" s="91"/>
      <c r="T43" s="90"/>
      <c r="U43" s="90"/>
      <c r="V43" s="125"/>
      <c r="W43" s="110"/>
      <c r="X43" s="44" t="s">
        <v>356</v>
      </c>
      <c r="Y43" s="44"/>
      <c r="Z43" s="65"/>
      <c r="AA43" s="65"/>
      <c r="AB43" s="55"/>
      <c r="AC43" s="114" t="s">
        <v>174</v>
      </c>
      <c r="AD43" s="114"/>
      <c r="AE43" s="50"/>
      <c r="AF43" s="54"/>
      <c r="AG43" s="54"/>
      <c r="AH43" s="55"/>
      <c r="AI43" s="78"/>
      <c r="AJ43" s="78"/>
      <c r="AK43" s="78"/>
      <c r="AL43" s="132" t="n">
        <v>41</v>
      </c>
      <c r="AM43" s="44" t="s">
        <v>331</v>
      </c>
      <c r="AN43" s="44" t="n">
        <v>1</v>
      </c>
      <c r="AO43" s="128"/>
      <c r="IO43" s="27"/>
      <c r="IP43" s="27"/>
      <c r="IQ43" s="0"/>
      <c r="IR43" s="0"/>
      <c r="IS43" s="0"/>
    </row>
    <row r="44" customFormat="false" ht="19.5" hidden="false" customHeight="true" outlineLevel="0" collapsed="false">
      <c r="A44" s="133"/>
      <c r="B44" s="90"/>
      <c r="C44" s="90"/>
      <c r="D44" s="90"/>
      <c r="E44" s="90"/>
      <c r="F44" s="90"/>
      <c r="G44" s="90"/>
      <c r="H44" s="90"/>
      <c r="I44" s="90"/>
      <c r="J44" s="91"/>
      <c r="K44" s="90"/>
      <c r="L44" s="90"/>
      <c r="M44" s="129"/>
      <c r="N44" s="130"/>
      <c r="O44" s="134"/>
      <c r="P44" s="134"/>
      <c r="Q44" s="90"/>
      <c r="R44" s="90"/>
      <c r="S44" s="91"/>
      <c r="T44" s="90"/>
      <c r="U44" s="90"/>
      <c r="V44" s="125"/>
      <c r="W44" s="110"/>
      <c r="X44" s="44" t="s">
        <v>336</v>
      </c>
      <c r="Y44" s="44"/>
      <c r="Z44" s="65"/>
      <c r="AA44" s="65"/>
      <c r="AB44" s="55"/>
      <c r="AC44" s="65"/>
      <c r="AD44" s="65"/>
      <c r="AE44" s="55"/>
      <c r="AF44" s="53" t="n">
        <v>1</v>
      </c>
      <c r="AG44" s="53" t="s">
        <v>357</v>
      </c>
      <c r="AH44" s="53" t="n">
        <v>6</v>
      </c>
      <c r="AI44" s="54"/>
      <c r="AJ44" s="54"/>
      <c r="AK44" s="78"/>
      <c r="AL44" s="135" t="n">
        <v>42</v>
      </c>
      <c r="AM44" s="117" t="s">
        <v>355</v>
      </c>
      <c r="AN44" s="44" t="n">
        <v>0</v>
      </c>
      <c r="AO44" s="128"/>
      <c r="IO44" s="27"/>
      <c r="IP44" s="27"/>
      <c r="IQ44" s="0"/>
      <c r="IR44" s="0"/>
      <c r="IS44" s="0"/>
    </row>
    <row r="45" customFormat="false" ht="19.5" hidden="false" customHeight="true" outlineLevel="0" collapsed="false">
      <c r="A45" s="133"/>
      <c r="B45" s="90"/>
      <c r="C45" s="90"/>
      <c r="D45" s="90"/>
      <c r="E45" s="90"/>
      <c r="F45" s="90"/>
      <c r="G45" s="90"/>
      <c r="H45" s="90"/>
      <c r="I45" s="90"/>
      <c r="J45" s="91"/>
      <c r="K45" s="90"/>
      <c r="L45" s="90"/>
      <c r="M45" s="129"/>
      <c r="N45" s="136"/>
      <c r="O45" s="134"/>
      <c r="P45" s="134"/>
      <c r="Q45" s="90"/>
      <c r="R45" s="90"/>
      <c r="S45" s="91"/>
      <c r="T45" s="90"/>
      <c r="U45" s="90"/>
      <c r="V45" s="125"/>
      <c r="W45" s="110"/>
      <c r="X45" s="44" t="s">
        <v>348</v>
      </c>
      <c r="Y45" s="44"/>
      <c r="Z45" s="65"/>
      <c r="AA45" s="54"/>
      <c r="AB45" s="137"/>
      <c r="AC45" s="65"/>
      <c r="AD45" s="54"/>
      <c r="AE45" s="137"/>
      <c r="AF45" s="65"/>
      <c r="AG45" s="65"/>
      <c r="AH45" s="137"/>
      <c r="AI45" s="114" t="n">
        <v>8</v>
      </c>
      <c r="AJ45" s="114" t="s">
        <v>358</v>
      </c>
      <c r="AK45" s="114" t="n">
        <v>5</v>
      </c>
      <c r="AL45" s="138" t="n">
        <v>43</v>
      </c>
      <c r="AM45" s="44" t="s">
        <v>356</v>
      </c>
      <c r="AN45" s="44" t="n">
        <v>0</v>
      </c>
      <c r="IO45" s="27"/>
      <c r="IP45" s="27"/>
      <c r="IQ45" s="0"/>
      <c r="IR45" s="0"/>
      <c r="IS45" s="0"/>
    </row>
    <row r="46" customFormat="false" ht="19.5" hidden="false" customHeight="tru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125"/>
      <c r="W46" s="110"/>
      <c r="X46" s="44"/>
      <c r="Y46" s="44"/>
      <c r="Z46" s="139"/>
      <c r="AA46" s="139"/>
      <c r="AB46" s="140"/>
      <c r="AC46" s="139"/>
      <c r="AD46" s="139"/>
      <c r="AE46" s="140"/>
      <c r="AF46" s="141"/>
      <c r="AG46" s="141"/>
      <c r="AH46" s="141"/>
      <c r="AI46" s="65"/>
      <c r="AJ46" s="54"/>
      <c r="AK46" s="54"/>
      <c r="AL46" s="142" t="n">
        <v>44</v>
      </c>
      <c r="AM46" s="44"/>
      <c r="AN46" s="44"/>
      <c r="IO46" s="27"/>
      <c r="IP46" s="27"/>
      <c r="IQ46" s="0"/>
      <c r="IR46" s="0"/>
      <c r="IS46" s="0"/>
    </row>
    <row r="47" customFormat="false" ht="20.25" hidden="false" customHeight="false" outlineLevel="0" collapsed="false">
      <c r="V47" s="125"/>
      <c r="W47" s="110"/>
      <c r="X47" s="44"/>
      <c r="Y47" s="44"/>
      <c r="Z47" s="54"/>
      <c r="AA47" s="54"/>
      <c r="AB47" s="78"/>
      <c r="AC47" s="54"/>
      <c r="AD47" s="54"/>
      <c r="AE47" s="78"/>
      <c r="AF47" s="54"/>
      <c r="AG47" s="54"/>
      <c r="AH47" s="65"/>
      <c r="AI47" s="54"/>
      <c r="AJ47" s="54"/>
      <c r="AK47" s="54"/>
      <c r="AL47" s="106" t="n">
        <v>45</v>
      </c>
      <c r="AM47" s="44"/>
      <c r="AN47" s="44"/>
      <c r="AO47" s="143"/>
      <c r="IO47" s="27"/>
      <c r="IP47" s="27"/>
      <c r="IQ47" s="0"/>
      <c r="IR47" s="0"/>
      <c r="IS47" s="0"/>
    </row>
    <row r="48" customFormat="false" ht="18" hidden="false" customHeight="true" outlineLevel="0" collapsed="false">
      <c r="V48" s="125"/>
      <c r="W48" s="110"/>
      <c r="X48" s="44"/>
      <c r="Y48" s="44"/>
      <c r="Z48" s="54"/>
      <c r="AA48" s="54"/>
      <c r="AB48" s="54"/>
      <c r="AC48" s="54"/>
      <c r="AD48" s="54"/>
      <c r="AE48" s="54"/>
      <c r="AF48" s="54"/>
      <c r="AG48" s="54"/>
      <c r="AH48" s="55"/>
      <c r="AI48" s="54"/>
      <c r="AJ48" s="54"/>
      <c r="AK48" s="54"/>
      <c r="AL48" s="106" t="n">
        <v>46</v>
      </c>
      <c r="AM48" s="44"/>
      <c r="AN48" s="44"/>
      <c r="AO48" s="144"/>
      <c r="IN48" s="27"/>
      <c r="IO48" s="27"/>
      <c r="IP48" s="0"/>
      <c r="IQ48" s="0"/>
      <c r="IR48" s="0"/>
      <c r="IS48" s="0"/>
    </row>
    <row r="49" customFormat="false" ht="14.25" hidden="true" customHeight="true" outlineLevel="0" collapsed="false">
      <c r="V49" s="125"/>
      <c r="W49" s="110"/>
      <c r="X49" s="44"/>
      <c r="Y49" s="44"/>
      <c r="Z49" s="54"/>
      <c r="AA49" s="54"/>
      <c r="AB49" s="54"/>
      <c r="AC49" s="54"/>
      <c r="AD49" s="54"/>
      <c r="AE49" s="54"/>
      <c r="AF49" s="54"/>
      <c r="AG49" s="54"/>
      <c r="AH49" s="65"/>
      <c r="AI49" s="54"/>
      <c r="AJ49" s="54"/>
      <c r="AK49" s="54"/>
      <c r="AM49" s="44"/>
      <c r="AN49" s="44"/>
      <c r="AO49" s="143"/>
      <c r="IO49" s="27"/>
      <c r="IP49" s="27"/>
      <c r="IQ49" s="0"/>
      <c r="IR49" s="0"/>
      <c r="IS49" s="0"/>
    </row>
    <row r="50" customFormat="false" ht="14.25" hidden="true" customHeight="true" outlineLevel="0" collapsed="false">
      <c r="V50" s="125"/>
      <c r="W50" s="110"/>
      <c r="X50" s="44"/>
      <c r="Y50" s="44"/>
      <c r="Z50" s="54"/>
      <c r="AA50" s="54"/>
      <c r="AB50" s="54"/>
      <c r="AC50" s="54"/>
      <c r="AD50" s="54"/>
      <c r="AE50" s="54"/>
      <c r="AF50" s="54"/>
      <c r="AG50" s="54"/>
      <c r="AH50" s="65"/>
      <c r="AI50" s="54"/>
      <c r="AJ50" s="54"/>
      <c r="AK50" s="54"/>
      <c r="AM50" s="44"/>
      <c r="AN50" s="44"/>
      <c r="AO50" s="143"/>
      <c r="IO50" s="27"/>
      <c r="IP50" s="27"/>
      <c r="IQ50" s="0"/>
      <c r="IR50" s="0"/>
      <c r="IS50" s="0"/>
    </row>
    <row r="51" customFormat="false" ht="14.25" hidden="true" customHeight="true" outlineLevel="0" collapsed="false">
      <c r="V51" s="125"/>
      <c r="W51" s="110"/>
      <c r="X51" s="44"/>
      <c r="Y51" s="44"/>
      <c r="Z51" s="54"/>
      <c r="AA51" s="54"/>
      <c r="AB51" s="54"/>
      <c r="AC51" s="54"/>
      <c r="AD51" s="54"/>
      <c r="AE51" s="54"/>
      <c r="AF51" s="54"/>
      <c r="AG51" s="54"/>
      <c r="AH51" s="65"/>
      <c r="AI51" s="54"/>
      <c r="AJ51" s="54"/>
      <c r="AK51" s="54"/>
      <c r="AM51" s="44"/>
      <c r="AN51" s="44"/>
      <c r="AO51" s="143"/>
      <c r="IO51" s="27"/>
      <c r="IP51" s="27"/>
      <c r="IQ51" s="0"/>
      <c r="IR51" s="0"/>
      <c r="IS51" s="0"/>
    </row>
    <row r="52" customFormat="false" ht="14.25" hidden="true" customHeight="true" outlineLevel="0" collapsed="false">
      <c r="V52" s="125"/>
      <c r="W52" s="110"/>
      <c r="X52" s="44"/>
      <c r="Y52" s="44"/>
      <c r="Z52" s="54"/>
      <c r="AA52" s="54"/>
      <c r="AB52" s="54"/>
      <c r="AC52" s="54"/>
      <c r="AD52" s="54"/>
      <c r="AE52" s="54"/>
      <c r="AF52" s="54"/>
      <c r="AG52" s="54"/>
      <c r="AH52" s="65"/>
      <c r="AI52" s="54"/>
      <c r="AJ52" s="54"/>
      <c r="AK52" s="54"/>
      <c r="AM52" s="44"/>
      <c r="AN52" s="44"/>
      <c r="AO52" s="143"/>
      <c r="IO52" s="27"/>
      <c r="IP52" s="27"/>
      <c r="IQ52" s="0"/>
      <c r="IR52" s="0"/>
      <c r="IS52" s="0"/>
    </row>
    <row r="53" customFormat="false" ht="14.25" hidden="true" customHeight="true" outlineLevel="0" collapsed="false">
      <c r="V53" s="125"/>
      <c r="W53" s="110"/>
      <c r="X53" s="44"/>
      <c r="Y53" s="120"/>
      <c r="Z53" s="54"/>
      <c r="AA53" s="54"/>
      <c r="AB53" s="54"/>
      <c r="AC53" s="54"/>
      <c r="AD53" s="54"/>
      <c r="AE53" s="54"/>
      <c r="AF53" s="54"/>
      <c r="AG53" s="54"/>
      <c r="AH53" s="65"/>
      <c r="AI53" s="54"/>
      <c r="AJ53" s="54"/>
      <c r="AK53" s="54"/>
      <c r="AM53" s="117"/>
      <c r="AN53" s="44"/>
      <c r="AO53" s="143"/>
      <c r="IO53" s="27"/>
      <c r="IP53" s="27"/>
      <c r="IQ53" s="0"/>
      <c r="IR53" s="0"/>
      <c r="IS53" s="0"/>
    </row>
    <row r="54" customFormat="false" ht="14.25" hidden="true" customHeight="true" outlineLevel="0" collapsed="false">
      <c r="V54" s="125"/>
      <c r="W54" s="110"/>
      <c r="X54" s="44"/>
      <c r="Y54" s="44"/>
      <c r="Z54" s="54"/>
      <c r="AA54" s="54"/>
      <c r="AB54" s="54"/>
      <c r="AC54" s="54"/>
      <c r="AD54" s="54"/>
      <c r="AE54" s="54"/>
      <c r="AF54" s="54"/>
      <c r="AG54" s="54"/>
      <c r="AH54" s="65"/>
      <c r="AI54" s="54"/>
      <c r="AJ54" s="54"/>
      <c r="AK54" s="54"/>
      <c r="AM54" s="44"/>
      <c r="AN54" s="44"/>
      <c r="AO54" s="143"/>
      <c r="IO54" s="27"/>
      <c r="IP54" s="27"/>
      <c r="IQ54" s="0"/>
      <c r="IR54" s="0"/>
      <c r="IS54" s="0"/>
    </row>
    <row r="55" customFormat="false" ht="14.25" hidden="true" customHeight="true" outlineLevel="0" collapsed="false">
      <c r="V55" s="125"/>
      <c r="W55" s="110"/>
      <c r="X55" s="44"/>
      <c r="Y55" s="44"/>
      <c r="Z55" s="54"/>
      <c r="AA55" s="54"/>
      <c r="AB55" s="54"/>
      <c r="AC55" s="54"/>
      <c r="AD55" s="54"/>
      <c r="AE55" s="54"/>
      <c r="AF55" s="54"/>
      <c r="AG55" s="54"/>
      <c r="AH55" s="65"/>
      <c r="AI55" s="54"/>
      <c r="AJ55" s="54"/>
      <c r="AK55" s="54"/>
      <c r="AM55" s="124"/>
      <c r="AN55" s="124"/>
      <c r="AO55" s="143"/>
      <c r="IO55" s="27"/>
      <c r="IP55" s="27"/>
      <c r="IQ55" s="0"/>
      <c r="IR55" s="0"/>
      <c r="IS55" s="0"/>
    </row>
    <row r="56" customFormat="false" ht="20.25" hidden="false" customHeight="true" outlineLevel="0" collapsed="false">
      <c r="V56" s="125"/>
      <c r="W56" s="110"/>
      <c r="X56" s="44"/>
      <c r="Y56" s="44"/>
      <c r="Z56" s="54"/>
      <c r="AA56" s="54"/>
      <c r="AB56" s="54"/>
      <c r="AC56" s="54"/>
      <c r="AD56" s="54"/>
      <c r="AE56" s="54"/>
      <c r="AF56" s="54"/>
      <c r="AG56" s="54"/>
      <c r="AH56" s="55"/>
      <c r="AI56" s="54"/>
      <c r="AJ56" s="54"/>
      <c r="AK56" s="54"/>
      <c r="AL56" s="106" t="n">
        <v>47</v>
      </c>
      <c r="AM56" s="44"/>
      <c r="AN56" s="44"/>
      <c r="AO56" s="143"/>
      <c r="IO56" s="27"/>
      <c r="IP56" s="27"/>
      <c r="IQ56" s="0"/>
      <c r="IR56" s="0"/>
      <c r="IS56" s="0"/>
    </row>
    <row r="57" customFormat="false" ht="18" hidden="false" customHeight="true" outlineLevel="0" collapsed="false">
      <c r="V57" s="125"/>
      <c r="W57" s="110"/>
      <c r="X57" s="44"/>
      <c r="Y57" s="44"/>
      <c r="Z57" s="139"/>
      <c r="AA57" s="139"/>
      <c r="AB57" s="139"/>
      <c r="AC57" s="139"/>
      <c r="AD57" s="139"/>
      <c r="AE57" s="139"/>
      <c r="AF57" s="139"/>
      <c r="AG57" s="139"/>
      <c r="AH57" s="140"/>
      <c r="AI57" s="139"/>
      <c r="AJ57" s="139"/>
      <c r="AK57" s="139"/>
      <c r="AL57" s="131" t="n">
        <v>48</v>
      </c>
      <c r="AM57" s="44"/>
      <c r="AN57" s="44"/>
      <c r="AO57" s="145"/>
      <c r="IO57" s="27"/>
      <c r="IP57" s="27"/>
      <c r="IQ57" s="0"/>
      <c r="IR57" s="0"/>
      <c r="IS57" s="0"/>
    </row>
    <row r="58" customFormat="false" ht="18" hidden="false" customHeight="true" outlineLevel="0" collapsed="false">
      <c r="V58" s="125"/>
      <c r="W58" s="110"/>
      <c r="X58" s="44"/>
      <c r="Y58" s="44"/>
      <c r="Z58" s="54"/>
      <c r="AA58" s="54"/>
      <c r="AB58" s="54"/>
      <c r="AC58" s="54"/>
      <c r="AD58" s="54"/>
      <c r="AE58" s="54"/>
      <c r="AF58" s="54"/>
      <c r="AG58" s="54"/>
      <c r="AH58" s="78"/>
      <c r="AI58" s="54"/>
      <c r="AJ58" s="54"/>
      <c r="AK58" s="54"/>
      <c r="AL58" s="131" t="n">
        <v>49</v>
      </c>
      <c r="AM58" s="117"/>
      <c r="AN58" s="44"/>
      <c r="AO58" s="44"/>
      <c r="IO58" s="27"/>
      <c r="IP58" s="27"/>
      <c r="IQ58" s="0"/>
      <c r="IR58" s="0"/>
      <c r="IS58" s="0"/>
    </row>
    <row r="59" customFormat="false" ht="17.25" hidden="false" customHeight="true" outlineLevel="0" collapsed="false">
      <c r="V59" s="125"/>
      <c r="W59" s="110"/>
      <c r="X59" s="44"/>
      <c r="Y59" s="44"/>
      <c r="Z59" s="54"/>
      <c r="AA59" s="54"/>
      <c r="AB59" s="54"/>
      <c r="AC59" s="54"/>
      <c r="AD59" s="54"/>
      <c r="AE59" s="54"/>
      <c r="AF59" s="54"/>
      <c r="AG59" s="54"/>
      <c r="AH59" s="54"/>
      <c r="AI59" s="73"/>
      <c r="AJ59" s="73"/>
      <c r="AK59" s="73"/>
      <c r="AL59" s="131" t="n">
        <v>50</v>
      </c>
      <c r="AM59" s="44"/>
      <c r="AN59" s="44"/>
      <c r="AO59" s="44"/>
      <c r="IN59" s="27"/>
      <c r="IO59" s="27"/>
      <c r="IP59" s="0"/>
      <c r="IQ59" s="0"/>
      <c r="IR59" s="0"/>
      <c r="IS59" s="0"/>
    </row>
    <row r="60" customFormat="false" ht="18" hidden="false" customHeight="true" outlineLevel="0" collapsed="false">
      <c r="V60" s="125"/>
      <c r="W60" s="110"/>
      <c r="X60" s="44"/>
      <c r="Y60" s="4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131" t="n">
        <v>51</v>
      </c>
      <c r="AM60" s="44"/>
      <c r="AN60" s="44"/>
      <c r="AO60" s="44"/>
      <c r="IQ60" s="27"/>
      <c r="IR60" s="27"/>
      <c r="IS60" s="0"/>
    </row>
    <row r="61" customFormat="false" ht="17.25" hidden="false" customHeight="true" outlineLevel="0" collapsed="false">
      <c r="V61" s="125"/>
      <c r="W61" s="110"/>
      <c r="X61" s="44"/>
      <c r="Y61" s="4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131" t="n">
        <v>52</v>
      </c>
      <c r="AM61" s="44"/>
      <c r="AN61" s="44"/>
      <c r="AO61" s="44"/>
      <c r="IQ61" s="27"/>
      <c r="IR61" s="27"/>
      <c r="IS61" s="0"/>
    </row>
    <row r="62" customFormat="false" ht="18" hidden="false" customHeight="true" outlineLevel="0" collapsed="false">
      <c r="V62" s="125"/>
      <c r="W62" s="110"/>
      <c r="X62" s="124"/>
      <c r="Y62" s="12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131" t="n">
        <v>53</v>
      </c>
      <c r="AM62" s="44"/>
      <c r="AN62" s="44"/>
      <c r="AO62" s="44"/>
      <c r="IQ62" s="27"/>
      <c r="IR62" s="27"/>
      <c r="IS62" s="0"/>
    </row>
    <row r="63" customFormat="false" ht="14.25" hidden="false" customHeight="false" outlineLevel="0" collapsed="false">
      <c r="W63" s="146"/>
      <c r="X63" s="147"/>
      <c r="Y63" s="147"/>
      <c r="AG63" s="148"/>
      <c r="AK63" s="26"/>
      <c r="AL63" s="26"/>
      <c r="AM63" s="26"/>
      <c r="AN63" s="26"/>
      <c r="AO63" s="26"/>
      <c r="IF63" s="27"/>
      <c r="IG63" s="27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customFormat="false" ht="14.25" hidden="false" customHeight="false" outlineLevel="0" collapsed="false">
      <c r="W64" s="146"/>
      <c r="X64" s="91"/>
      <c r="Y64" s="91"/>
      <c r="AG64" s="148"/>
      <c r="AK64" s="26"/>
      <c r="AL64" s="26"/>
      <c r="AM64" s="26"/>
      <c r="AN64" s="26"/>
      <c r="AO64" s="26"/>
      <c r="IH64" s="27"/>
      <c r="II64" s="27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customFormat="false" ht="14.25" hidden="false" customHeight="false" outlineLevel="0" collapsed="false">
      <c r="W65" s="146"/>
      <c r="X65" s="91"/>
      <c r="Y65" s="91"/>
      <c r="AG65" s="148"/>
      <c r="AK65" s="26"/>
      <c r="AL65" s="26"/>
      <c r="AM65" s="26"/>
      <c r="AN65" s="26"/>
      <c r="AO65" s="26"/>
      <c r="IN65" s="27"/>
      <c r="IO65" s="27"/>
      <c r="IP65" s="0"/>
      <c r="IQ65" s="0"/>
      <c r="IR65" s="0"/>
      <c r="IS65" s="0"/>
    </row>
    <row r="66" customFormat="false" ht="14.25" hidden="false" customHeight="false" outlineLevel="0" collapsed="false">
      <c r="W66" s="146"/>
      <c r="X66" s="91"/>
      <c r="Y66" s="91"/>
      <c r="AG66" s="148"/>
      <c r="AK66" s="26"/>
      <c r="AL66" s="26"/>
      <c r="AM66" s="26"/>
      <c r="AN66" s="26"/>
      <c r="AO66" s="26"/>
      <c r="IN66" s="27"/>
      <c r="IO66" s="27"/>
      <c r="IP66" s="0"/>
      <c r="IQ66" s="0"/>
      <c r="IR66" s="0"/>
      <c r="IS66" s="0"/>
    </row>
    <row r="67" customFormat="false" ht="14.25" hidden="false" customHeight="false" outlineLevel="0" collapsed="false">
      <c r="W67" s="146"/>
      <c r="X67" s="91"/>
      <c r="Y67" s="91"/>
      <c r="AG67" s="148"/>
      <c r="AK67" s="26"/>
      <c r="AL67" s="26"/>
      <c r="AM67" s="26"/>
      <c r="AN67" s="26"/>
      <c r="AO67" s="26"/>
      <c r="IN67" s="27"/>
      <c r="IO67" s="27"/>
      <c r="IP67" s="0"/>
      <c r="IQ67" s="0"/>
      <c r="IR67" s="0"/>
      <c r="IS67" s="0"/>
    </row>
    <row r="68" customFormat="false" ht="14.25" hidden="false" customHeight="false" outlineLevel="0" collapsed="false">
      <c r="W68" s="146"/>
      <c r="X68" s="91"/>
      <c r="Y68" s="91"/>
      <c r="AG68" s="148"/>
      <c r="AK68" s="26"/>
      <c r="AL68" s="26"/>
      <c r="AM68" s="26"/>
      <c r="AN68" s="26"/>
      <c r="AO68" s="26"/>
      <c r="IN68" s="27"/>
      <c r="IO68" s="27"/>
      <c r="IP68" s="0"/>
      <c r="IQ68" s="0"/>
      <c r="IR68" s="0"/>
      <c r="IS68" s="0"/>
    </row>
    <row r="69" customFormat="false" ht="14.25" hidden="false" customHeight="false" outlineLevel="0" collapsed="false">
      <c r="W69" s="146"/>
      <c r="X69" s="91"/>
      <c r="Y69" s="91"/>
      <c r="AG69" s="148"/>
      <c r="AK69" s="26"/>
      <c r="AL69" s="26"/>
      <c r="AM69" s="26"/>
      <c r="AN69" s="26"/>
      <c r="AO69" s="26"/>
      <c r="IN69" s="27"/>
      <c r="IO69" s="27"/>
      <c r="IP69" s="0"/>
      <c r="IQ69" s="0"/>
      <c r="IR69" s="0"/>
      <c r="IS69" s="0"/>
    </row>
    <row r="70" customFormat="false" ht="14.25" hidden="false" customHeight="false" outlineLevel="0" collapsed="false">
      <c r="W70" s="146"/>
      <c r="X70" s="91"/>
      <c r="Y70" s="91"/>
      <c r="AG70" s="148"/>
      <c r="AK70" s="26"/>
      <c r="AL70" s="26"/>
      <c r="AM70" s="26"/>
      <c r="AN70" s="26"/>
      <c r="AO70" s="26"/>
      <c r="IN70" s="27"/>
      <c r="IO70" s="27"/>
      <c r="IP70" s="0"/>
      <c r="IQ70" s="0"/>
      <c r="IR70" s="0"/>
      <c r="IS70" s="0"/>
    </row>
    <row r="71" customFormat="false" ht="14.25" hidden="false" customHeight="false" outlineLevel="0" collapsed="false">
      <c r="W71" s="146"/>
      <c r="X71" s="91"/>
      <c r="Y71" s="91"/>
      <c r="AH71" s="26"/>
      <c r="AI71" s="26"/>
      <c r="AJ71" s="26"/>
      <c r="AK71" s="26"/>
      <c r="AL71" s="26"/>
      <c r="AM71" s="26"/>
      <c r="AN71" s="26"/>
      <c r="AO71" s="26"/>
      <c r="IK71" s="27"/>
      <c r="IL71" s="27"/>
      <c r="IM71" s="0"/>
      <c r="IN71" s="0"/>
      <c r="IO71" s="0"/>
      <c r="IP71" s="0"/>
      <c r="IQ71" s="0"/>
      <c r="IR71" s="0"/>
      <c r="IS71" s="0"/>
    </row>
    <row r="72" customFormat="false" ht="14.25" hidden="false" customHeight="false" outlineLevel="0" collapsed="false">
      <c r="W72" s="146"/>
      <c r="X72" s="91"/>
      <c r="Y72" s="91"/>
      <c r="AH72" s="26"/>
      <c r="AI72" s="26"/>
      <c r="AJ72" s="26"/>
      <c r="AK72" s="26"/>
      <c r="AL72" s="26"/>
      <c r="AM72" s="26"/>
      <c r="AN72" s="26"/>
      <c r="AO72" s="26"/>
      <c r="IK72" s="27"/>
      <c r="IL72" s="27"/>
      <c r="IM72" s="0"/>
      <c r="IN72" s="0"/>
      <c r="IO72" s="0"/>
      <c r="IP72" s="0"/>
      <c r="IQ72" s="0"/>
      <c r="IR72" s="0"/>
      <c r="IS72" s="0"/>
    </row>
    <row r="73" customFormat="false" ht="14.25" hidden="false" customHeight="false" outlineLevel="0" collapsed="false">
      <c r="W73" s="146"/>
      <c r="X73" s="91"/>
      <c r="Y73" s="91"/>
      <c r="AH73" s="26"/>
      <c r="AI73" s="26"/>
      <c r="AJ73" s="26"/>
      <c r="AK73" s="26"/>
      <c r="AL73" s="26"/>
      <c r="AM73" s="26"/>
      <c r="AN73" s="26"/>
      <c r="AO73" s="26"/>
      <c r="IK73" s="27"/>
      <c r="IL73" s="27"/>
      <c r="IM73" s="0"/>
      <c r="IN73" s="0"/>
      <c r="IO73" s="0"/>
      <c r="IP73" s="0"/>
      <c r="IQ73" s="0"/>
      <c r="IR73" s="0"/>
      <c r="IS73" s="0"/>
    </row>
    <row r="74" customFormat="false" ht="14.25" hidden="false" customHeight="false" outlineLevel="0" collapsed="false">
      <c r="W74" s="146"/>
      <c r="X74" s="91"/>
      <c r="Y74" s="91"/>
      <c r="AH74" s="26"/>
      <c r="AI74" s="26"/>
      <c r="AJ74" s="26"/>
      <c r="AK74" s="26"/>
      <c r="AL74" s="26"/>
      <c r="AM74" s="26"/>
      <c r="AN74" s="26"/>
      <c r="AO74" s="26"/>
      <c r="IK74" s="27"/>
      <c r="IL74" s="27"/>
      <c r="IM74" s="0"/>
      <c r="IN74" s="0"/>
      <c r="IO74" s="0"/>
      <c r="IP74" s="0"/>
      <c r="IQ74" s="0"/>
      <c r="IR74" s="0"/>
      <c r="IS74" s="0"/>
    </row>
    <row r="75" customFormat="false" ht="14.25" hidden="false" customHeight="false" outlineLevel="0" collapsed="false">
      <c r="W75" s="146"/>
      <c r="X75" s="91"/>
      <c r="Y75" s="91"/>
      <c r="AH75" s="26"/>
      <c r="AI75" s="26"/>
      <c r="AJ75" s="26"/>
      <c r="AK75" s="26"/>
      <c r="AL75" s="26"/>
      <c r="AM75" s="26"/>
      <c r="AN75" s="26"/>
      <c r="AO75" s="26"/>
      <c r="IK75" s="27"/>
      <c r="IL75" s="27"/>
      <c r="IM75" s="0"/>
      <c r="IN75" s="0"/>
      <c r="IO75" s="0"/>
      <c r="IP75" s="0"/>
      <c r="IQ75" s="0"/>
      <c r="IR75" s="0"/>
      <c r="IS75" s="0"/>
    </row>
    <row r="76" customFormat="false" ht="14.25" hidden="false" customHeight="false" outlineLevel="0" collapsed="false">
      <c r="W76" s="146"/>
      <c r="X76" s="91"/>
      <c r="Y76" s="91"/>
      <c r="AH76" s="26"/>
      <c r="AI76" s="26"/>
      <c r="AJ76" s="26"/>
      <c r="AK76" s="26"/>
      <c r="AL76" s="26"/>
      <c r="AM76" s="26"/>
      <c r="AN76" s="26"/>
      <c r="AO76" s="26"/>
      <c r="IK76" s="27"/>
      <c r="IL76" s="27"/>
      <c r="IM76" s="0"/>
      <c r="IN76" s="0"/>
      <c r="IO76" s="0"/>
      <c r="IP76" s="0"/>
      <c r="IQ76" s="0"/>
      <c r="IR76" s="0"/>
      <c r="IS76" s="0"/>
    </row>
    <row r="77" customFormat="false" ht="14.25" hidden="false" customHeight="false" outlineLevel="0" collapsed="false">
      <c r="W77" s="146"/>
      <c r="X77" s="91"/>
      <c r="Y77" s="91"/>
      <c r="AH77" s="26"/>
      <c r="AI77" s="26"/>
      <c r="AJ77" s="26"/>
      <c r="AK77" s="26"/>
      <c r="AL77" s="26"/>
      <c r="AM77" s="26"/>
      <c r="AN77" s="26"/>
      <c r="AO77" s="26"/>
      <c r="IK77" s="27"/>
      <c r="IL77" s="27"/>
      <c r="IM77" s="0"/>
      <c r="IN77" s="0"/>
      <c r="IO77" s="0"/>
      <c r="IP77" s="0"/>
      <c r="IQ77" s="0"/>
      <c r="IR77" s="0"/>
      <c r="IS77" s="0"/>
    </row>
    <row r="78" customFormat="false" ht="14.25" hidden="false" customHeight="false" outlineLevel="0" collapsed="false">
      <c r="W78" s="146"/>
      <c r="X78" s="91"/>
      <c r="Y78" s="134"/>
      <c r="AH78" s="26"/>
      <c r="AI78" s="26"/>
      <c r="AJ78" s="26"/>
      <c r="AK78" s="26"/>
      <c r="AL78" s="26"/>
      <c r="AM78" s="26"/>
      <c r="AN78" s="26"/>
      <c r="AO78" s="26"/>
      <c r="IK78" s="27"/>
      <c r="IL78" s="27"/>
      <c r="IM78" s="0"/>
      <c r="IN78" s="0"/>
      <c r="IO78" s="0"/>
      <c r="IP78" s="0"/>
      <c r="IQ78" s="0"/>
      <c r="IR78" s="0"/>
      <c r="IS78" s="0"/>
    </row>
    <row r="79" customFormat="false" ht="14.25" hidden="false" customHeight="false" outlineLevel="0" collapsed="false">
      <c r="W79" s="146"/>
      <c r="X79" s="91"/>
      <c r="Y79" s="91"/>
      <c r="AH79" s="26"/>
      <c r="AI79" s="26"/>
      <c r="AJ79" s="26"/>
      <c r="AK79" s="26"/>
      <c r="AL79" s="26"/>
      <c r="AM79" s="26"/>
      <c r="AN79" s="26"/>
      <c r="AO79" s="26"/>
      <c r="IK79" s="27"/>
      <c r="IL79" s="27"/>
      <c r="IM79" s="0"/>
      <c r="IN79" s="0"/>
      <c r="IO79" s="0"/>
      <c r="IP79" s="0"/>
      <c r="IQ79" s="0"/>
      <c r="IR79" s="0"/>
      <c r="IS79" s="0"/>
    </row>
    <row r="80" customFormat="false" ht="14.25" hidden="false" customHeight="false" outlineLevel="0" collapsed="false">
      <c r="W80" s="146"/>
      <c r="X80" s="91"/>
      <c r="Y80" s="91"/>
      <c r="AH80" s="26"/>
      <c r="AI80" s="26"/>
      <c r="AJ80" s="26"/>
      <c r="AK80" s="26"/>
      <c r="AL80" s="26"/>
      <c r="AM80" s="26"/>
      <c r="AN80" s="26"/>
      <c r="AO80" s="26"/>
      <c r="IK80" s="27"/>
      <c r="IL80" s="27"/>
      <c r="IM80" s="0"/>
      <c r="IN80" s="0"/>
      <c r="IO80" s="0"/>
      <c r="IP80" s="0"/>
      <c r="IQ80" s="0"/>
      <c r="IR80" s="0"/>
      <c r="IS80" s="0"/>
    </row>
    <row r="81" customFormat="false" ht="14.25" hidden="false" customHeight="false" outlineLevel="0" collapsed="false">
      <c r="W81" s="146"/>
      <c r="X81" s="134"/>
      <c r="Y81" s="91"/>
      <c r="AH81" s="26"/>
      <c r="AI81" s="26"/>
      <c r="AJ81" s="26"/>
      <c r="AK81" s="26"/>
      <c r="AL81" s="26"/>
      <c r="AM81" s="26"/>
      <c r="AN81" s="26"/>
      <c r="AO81" s="26"/>
      <c r="IK81" s="27"/>
      <c r="IL81" s="27"/>
      <c r="IM81" s="0"/>
      <c r="IN81" s="0"/>
      <c r="IO81" s="0"/>
      <c r="IP81" s="0"/>
      <c r="IQ81" s="0"/>
      <c r="IR81" s="0"/>
      <c r="IS81" s="0"/>
    </row>
    <row r="82" customFormat="false" ht="14.25" hidden="false" customHeight="false" outlineLevel="0" collapsed="false">
      <c r="W82" s="146"/>
      <c r="X82" s="91"/>
      <c r="Y82" s="91"/>
      <c r="AH82" s="26"/>
      <c r="AI82" s="26"/>
      <c r="AJ82" s="26"/>
      <c r="AK82" s="26"/>
      <c r="AL82" s="26"/>
      <c r="AM82" s="26"/>
      <c r="AN82" s="26"/>
      <c r="AO82" s="26"/>
      <c r="IK82" s="27"/>
      <c r="IL82" s="27"/>
      <c r="IM82" s="0"/>
      <c r="IN82" s="0"/>
      <c r="IO82" s="0"/>
      <c r="IP82" s="0"/>
      <c r="IQ82" s="0"/>
      <c r="IR82" s="0"/>
      <c r="IS82" s="0"/>
    </row>
    <row r="83" customFormat="false" ht="14.25" hidden="false" customHeight="false" outlineLevel="0" collapsed="false">
      <c r="W83" s="146"/>
      <c r="X83" s="91"/>
      <c r="Y83" s="91"/>
      <c r="AH83" s="26"/>
      <c r="AI83" s="26"/>
      <c r="AJ83" s="26"/>
      <c r="AK83" s="26"/>
      <c r="AL83" s="26"/>
      <c r="AM83" s="26"/>
      <c r="AN83" s="26"/>
      <c r="AO83" s="26"/>
      <c r="IK83" s="27"/>
      <c r="IL83" s="27"/>
      <c r="IM83" s="0"/>
      <c r="IN83" s="0"/>
      <c r="IO83" s="0"/>
      <c r="IP83" s="0"/>
      <c r="IQ83" s="0"/>
      <c r="IR83" s="0"/>
      <c r="IS83" s="0"/>
    </row>
    <row r="84" customFormat="false" ht="14.25" hidden="false" customHeight="false" outlineLevel="0" collapsed="false">
      <c r="W84" s="146"/>
      <c r="X84" s="91"/>
      <c r="Y84" s="91"/>
      <c r="AH84" s="26"/>
      <c r="AI84" s="26"/>
      <c r="AJ84" s="26"/>
      <c r="AK84" s="26"/>
      <c r="AL84" s="26"/>
      <c r="AM84" s="26"/>
      <c r="AN84" s="26"/>
      <c r="AO84" s="26"/>
      <c r="IK84" s="27"/>
      <c r="IL84" s="27"/>
      <c r="IM84" s="0"/>
      <c r="IN84" s="0"/>
      <c r="IO84" s="0"/>
      <c r="IP84" s="0"/>
      <c r="IQ84" s="0"/>
      <c r="IR84" s="0"/>
      <c r="IS84" s="0"/>
    </row>
    <row r="85" customFormat="false" ht="14.25" hidden="false" customHeight="false" outlineLevel="0" collapsed="false">
      <c r="W85" s="146"/>
      <c r="X85" s="91"/>
      <c r="Y85" s="91"/>
      <c r="AL85" s="25"/>
      <c r="AM85" s="26"/>
      <c r="AN85" s="26"/>
      <c r="AO85" s="26"/>
      <c r="IP85" s="27"/>
      <c r="IQ85" s="27"/>
      <c r="IR85" s="0"/>
      <c r="IS85" s="0"/>
    </row>
    <row r="86" customFormat="false" ht="14.25" hidden="false" customHeight="false" outlineLevel="0" collapsed="false">
      <c r="W86" s="146"/>
      <c r="X86" s="91"/>
      <c r="Y86" s="91"/>
      <c r="AL86" s="25"/>
      <c r="AM86" s="26"/>
      <c r="AN86" s="26"/>
      <c r="AO86" s="26"/>
      <c r="IP86" s="27"/>
      <c r="IQ86" s="27"/>
      <c r="IR86" s="0"/>
      <c r="IS86" s="0"/>
    </row>
    <row r="87" customFormat="false" ht="14.25" hidden="false" customHeight="false" outlineLevel="0" collapsed="false">
      <c r="W87" s="146"/>
      <c r="X87" s="91"/>
      <c r="Y87" s="91"/>
      <c r="AL87" s="25"/>
      <c r="AM87" s="26"/>
      <c r="AN87" s="26"/>
      <c r="AO87" s="26"/>
      <c r="IP87" s="27"/>
      <c r="IQ87" s="27"/>
      <c r="IR87" s="0"/>
      <c r="IS87" s="0"/>
    </row>
    <row r="88" customFormat="false" ht="14.25" hidden="false" customHeight="false" outlineLevel="0" collapsed="false">
      <c r="W88" s="146"/>
      <c r="X88" s="91"/>
      <c r="Y88" s="91"/>
      <c r="AL88" s="25"/>
      <c r="AM88" s="26"/>
      <c r="AN88" s="26"/>
      <c r="AO88" s="26"/>
      <c r="IP88" s="27"/>
      <c r="IQ88" s="27"/>
      <c r="IR88" s="0"/>
      <c r="IS88" s="0"/>
    </row>
    <row r="89" customFormat="false" ht="14.25" hidden="false" customHeight="false" outlineLevel="0" collapsed="false">
      <c r="X89" s="91"/>
      <c r="Y89" s="91"/>
      <c r="AL89" s="25"/>
      <c r="AM89" s="26"/>
      <c r="AN89" s="26"/>
      <c r="AO89" s="26"/>
      <c r="IP89" s="27"/>
      <c r="IQ89" s="27"/>
      <c r="IR89" s="0"/>
      <c r="IS89" s="0"/>
    </row>
    <row r="90" customFormat="false" ht="14.25" hidden="false" customHeight="false" outlineLevel="0" collapsed="false">
      <c r="X90" s="91"/>
      <c r="Y90" s="91"/>
      <c r="AL90" s="25"/>
      <c r="AM90" s="26"/>
      <c r="AN90" s="26"/>
      <c r="AO90" s="26"/>
      <c r="IP90" s="27"/>
      <c r="IQ90" s="27"/>
      <c r="IR90" s="0"/>
      <c r="IS90" s="0"/>
    </row>
    <row r="91" customFormat="false" ht="13.5" hidden="false" customHeight="false" outlineLevel="0" collapsed="false">
      <c r="X91" s="90"/>
      <c r="Y91" s="90"/>
      <c r="AL91" s="25"/>
      <c r="AM91" s="26"/>
      <c r="AN91" s="26"/>
      <c r="AO91" s="26"/>
      <c r="IP91" s="27"/>
      <c r="IQ91" s="27"/>
      <c r="IR91" s="0"/>
      <c r="IS91" s="0"/>
    </row>
    <row r="92" customFormat="false" ht="13.5" hidden="false" customHeight="false" outlineLevel="0" collapsed="false">
      <c r="AL92" s="25"/>
      <c r="AM92" s="26"/>
      <c r="AN92" s="26"/>
      <c r="AO92" s="26"/>
      <c r="IP92" s="27"/>
      <c r="IQ92" s="27"/>
      <c r="IR92" s="0"/>
      <c r="IS92" s="0"/>
    </row>
    <row r="93" customFormat="false" ht="13.5" hidden="false" customHeight="false" outlineLevel="0" collapsed="false">
      <c r="AL93" s="25"/>
      <c r="AM93" s="26"/>
      <c r="AN93" s="26"/>
      <c r="AO93" s="26"/>
      <c r="IP93" s="27"/>
      <c r="IQ93" s="27"/>
      <c r="IR93" s="0"/>
      <c r="IS93" s="0"/>
    </row>
    <row r="94" customFormat="false" ht="13.5" hidden="false" customHeight="false" outlineLevel="0" collapsed="false">
      <c r="AL94" s="25"/>
      <c r="AM94" s="26"/>
      <c r="AN94" s="26"/>
      <c r="AO94" s="26"/>
      <c r="IP94" s="27"/>
      <c r="IQ94" s="27"/>
      <c r="IR94" s="0"/>
      <c r="IS94" s="0"/>
    </row>
    <row r="95" customFormat="false" ht="13.5" hidden="false" customHeight="false" outlineLevel="0" collapsed="false">
      <c r="AL95" s="25"/>
      <c r="AM95" s="26"/>
      <c r="AN95" s="26"/>
      <c r="AO95" s="26"/>
      <c r="IP95" s="27"/>
      <c r="IQ95" s="27"/>
      <c r="IR95" s="0"/>
      <c r="IS95" s="0"/>
    </row>
    <row r="96" customFormat="false" ht="13.5" hidden="false" customHeight="false" outlineLevel="0" collapsed="false">
      <c r="AL96" s="25"/>
      <c r="AM96" s="26"/>
      <c r="AN96" s="26"/>
      <c r="AO96" s="26"/>
      <c r="IP96" s="27"/>
      <c r="IQ96" s="27"/>
      <c r="IR96" s="0"/>
      <c r="IS96" s="0"/>
    </row>
    <row r="97" customFormat="false" ht="13.5" hidden="false" customHeight="false" outlineLevel="0" collapsed="false">
      <c r="AL97" s="25"/>
      <c r="AM97" s="26"/>
      <c r="AN97" s="26"/>
      <c r="AO97" s="26"/>
      <c r="IP97" s="27"/>
      <c r="IQ97" s="27"/>
      <c r="IR97" s="0"/>
      <c r="IS97" s="0"/>
    </row>
    <row r="98" customFormat="false" ht="13.5" hidden="false" customHeight="false" outlineLevel="0" collapsed="false">
      <c r="AL98" s="25"/>
      <c r="AM98" s="26"/>
      <c r="AN98" s="26"/>
      <c r="AO98" s="26"/>
      <c r="IP98" s="27"/>
      <c r="IQ98" s="27"/>
      <c r="IR98" s="0"/>
      <c r="IS98" s="0"/>
    </row>
    <row r="99" customFormat="false" ht="13.5" hidden="false" customHeight="false" outlineLevel="0" collapsed="false">
      <c r="AL99" s="25"/>
      <c r="AM99" s="26"/>
      <c r="AN99" s="26"/>
      <c r="AO99" s="26"/>
      <c r="IP99" s="27"/>
      <c r="IQ99" s="27"/>
      <c r="IR99" s="0"/>
      <c r="IS99" s="0"/>
    </row>
    <row r="100" customFormat="false" ht="13.5" hidden="false" customHeight="false" outlineLevel="0" collapsed="false">
      <c r="AL100" s="25"/>
      <c r="AM100" s="26"/>
      <c r="AN100" s="26"/>
      <c r="AO100" s="26"/>
      <c r="IP100" s="27"/>
      <c r="IQ100" s="27"/>
      <c r="IR100" s="0"/>
      <c r="IS100" s="0"/>
    </row>
    <row r="101" customFormat="false" ht="13.5" hidden="false" customHeight="false" outlineLevel="0" collapsed="false">
      <c r="AL101" s="25"/>
      <c r="AM101" s="26"/>
      <c r="AN101" s="26"/>
      <c r="AO101" s="26"/>
      <c r="IP101" s="27"/>
      <c r="IQ101" s="27"/>
      <c r="IR101" s="0"/>
      <c r="IS101" s="0"/>
    </row>
    <row r="102" customFormat="false" ht="13.5" hidden="false" customHeight="false" outlineLevel="0" collapsed="false">
      <c r="AL102" s="25"/>
      <c r="AM102" s="26"/>
      <c r="AN102" s="26"/>
      <c r="AO102" s="26"/>
      <c r="IP102" s="27"/>
      <c r="IQ102" s="27"/>
      <c r="IR102" s="0"/>
      <c r="IS102" s="0"/>
    </row>
    <row r="103" customFormat="false" ht="13.5" hidden="false" customHeight="false" outlineLevel="0" collapsed="false">
      <c r="AL103" s="25"/>
      <c r="AM103" s="26"/>
      <c r="AN103" s="26"/>
      <c r="AO103" s="26"/>
      <c r="IP103" s="27"/>
      <c r="IQ103" s="27"/>
      <c r="IR103" s="0"/>
      <c r="IS103" s="0"/>
    </row>
    <row r="104" customFormat="false" ht="13.5" hidden="false" customHeight="false" outlineLevel="0" collapsed="false">
      <c r="AL104" s="25"/>
      <c r="AM104" s="26"/>
      <c r="AN104" s="26"/>
      <c r="AO104" s="26"/>
      <c r="IP104" s="27"/>
      <c r="IQ104" s="27"/>
      <c r="IR104" s="0"/>
      <c r="IS104" s="0"/>
    </row>
    <row r="105" customFormat="false" ht="13.5" hidden="false" customHeight="false" outlineLevel="0" collapsed="false">
      <c r="AL105" s="25"/>
      <c r="AM105" s="26"/>
      <c r="AN105" s="26"/>
      <c r="AO105" s="26"/>
      <c r="IP105" s="27"/>
      <c r="IQ105" s="27"/>
      <c r="IR105" s="0"/>
      <c r="IS105" s="0"/>
    </row>
    <row r="106" customFormat="false" ht="13.5" hidden="false" customHeight="false" outlineLevel="0" collapsed="false">
      <c r="AL106" s="25"/>
      <c r="AM106" s="26"/>
      <c r="AN106" s="26"/>
      <c r="AO106" s="26"/>
      <c r="IP106" s="27"/>
      <c r="IQ106" s="27"/>
      <c r="IR106" s="0"/>
      <c r="IS106" s="0"/>
    </row>
    <row r="107" customFormat="false" ht="13.5" hidden="false" customHeight="false" outlineLevel="0" collapsed="false">
      <c r="AL107" s="25"/>
      <c r="AM107" s="26"/>
      <c r="AN107" s="26"/>
      <c r="AO107" s="26"/>
      <c r="IP107" s="27"/>
      <c r="IQ107" s="27"/>
      <c r="IR107" s="0"/>
      <c r="IS107" s="0"/>
    </row>
    <row r="108" customFormat="false" ht="13.5" hidden="false" customHeight="false" outlineLevel="0" collapsed="false">
      <c r="AL108" s="25"/>
      <c r="AM108" s="26"/>
      <c r="AN108" s="26"/>
      <c r="AO108" s="26"/>
      <c r="IP108" s="27"/>
      <c r="IQ108" s="27"/>
      <c r="IR108" s="0"/>
      <c r="IS108" s="0"/>
    </row>
    <row r="109" customFormat="false" ht="13.5" hidden="false" customHeight="false" outlineLevel="0" collapsed="false">
      <c r="AL109" s="25"/>
      <c r="AM109" s="26"/>
      <c r="AN109" s="26"/>
      <c r="AO109" s="26"/>
      <c r="IP109" s="27"/>
      <c r="IQ109" s="27"/>
      <c r="IR109" s="0"/>
      <c r="IS109" s="0"/>
    </row>
    <row r="110" customFormat="false" ht="13.5" hidden="false" customHeight="false" outlineLevel="0" collapsed="false">
      <c r="AL110" s="25"/>
      <c r="AM110" s="26"/>
      <c r="AN110" s="26"/>
      <c r="AO110" s="26"/>
      <c r="IP110" s="27"/>
      <c r="IQ110" s="27"/>
      <c r="IR110" s="0"/>
      <c r="IS110" s="0"/>
    </row>
    <row r="111" customFormat="false" ht="13.5" hidden="false" customHeight="false" outlineLevel="0" collapsed="false">
      <c r="AL111" s="25"/>
      <c r="AM111" s="26"/>
      <c r="AN111" s="26"/>
      <c r="AO111" s="26"/>
      <c r="IP111" s="27"/>
      <c r="IQ111" s="27"/>
      <c r="IR111" s="0"/>
      <c r="IS111" s="0"/>
    </row>
    <row r="112" customFormat="false" ht="13.5" hidden="false" customHeight="false" outlineLevel="0" collapsed="false">
      <c r="AL112" s="25"/>
      <c r="AM112" s="26"/>
      <c r="AN112" s="26"/>
      <c r="AO112" s="26"/>
      <c r="IP112" s="27"/>
      <c r="IQ112" s="27"/>
      <c r="IR112" s="0"/>
      <c r="IS112" s="0"/>
    </row>
    <row r="113" customFormat="false" ht="13.5" hidden="false" customHeight="false" outlineLevel="0" collapsed="false">
      <c r="AL113" s="25"/>
      <c r="AM113" s="26"/>
      <c r="AN113" s="26"/>
      <c r="AO113" s="26"/>
      <c r="IP113" s="27"/>
      <c r="IQ113" s="27"/>
      <c r="IR113" s="0"/>
      <c r="IS113" s="0"/>
    </row>
    <row r="114" customFormat="false" ht="13.5" hidden="false" customHeight="false" outlineLevel="0" collapsed="false">
      <c r="AL114" s="25"/>
      <c r="AM114" s="26"/>
      <c r="AN114" s="26"/>
      <c r="AO114" s="26"/>
      <c r="IP114" s="27"/>
      <c r="IQ114" s="27"/>
      <c r="IR114" s="0"/>
      <c r="IS114" s="0"/>
    </row>
    <row r="115" customFormat="false" ht="13.5" hidden="false" customHeight="false" outlineLevel="0" collapsed="false">
      <c r="AL115" s="25"/>
      <c r="AM115" s="26"/>
      <c r="AN115" s="26"/>
      <c r="AO115" s="26"/>
      <c r="IP115" s="27"/>
      <c r="IQ115" s="27"/>
      <c r="IR115" s="0"/>
      <c r="IS115" s="0"/>
    </row>
    <row r="116" customFormat="false" ht="13.5" hidden="false" customHeight="false" outlineLevel="0" collapsed="false">
      <c r="AL116" s="25"/>
      <c r="AM116" s="26"/>
      <c r="AN116" s="26"/>
      <c r="AO116" s="26"/>
      <c r="IP116" s="27"/>
      <c r="IQ116" s="27"/>
      <c r="IR116" s="0"/>
      <c r="IS116" s="0"/>
    </row>
    <row r="117" customFormat="false" ht="13.5" hidden="false" customHeight="false" outlineLevel="0" collapsed="false">
      <c r="AL117" s="25"/>
      <c r="AM117" s="26"/>
      <c r="AN117" s="26"/>
      <c r="AO117" s="26"/>
      <c r="IP117" s="27"/>
      <c r="IQ117" s="27"/>
      <c r="IR117" s="0"/>
      <c r="IS117" s="0"/>
    </row>
    <row r="118" customFormat="false" ht="13.5" hidden="false" customHeight="false" outlineLevel="0" collapsed="false">
      <c r="AL118" s="25"/>
      <c r="AM118" s="26"/>
      <c r="AN118" s="26"/>
      <c r="AO118" s="26"/>
      <c r="IP118" s="27"/>
      <c r="IQ118" s="27"/>
      <c r="IR118" s="0"/>
      <c r="IS118" s="0"/>
    </row>
    <row r="119" customFormat="false" ht="13.5" hidden="false" customHeight="false" outlineLevel="0" collapsed="false">
      <c r="AL119" s="25"/>
      <c r="AM119" s="26"/>
      <c r="AN119" s="26"/>
      <c r="AO119" s="26"/>
      <c r="IP119" s="27"/>
      <c r="IQ119" s="27"/>
      <c r="IR119" s="0"/>
      <c r="IS119" s="0"/>
    </row>
    <row r="120" customFormat="false" ht="13.5" hidden="false" customHeight="false" outlineLevel="0" collapsed="false">
      <c r="AL120" s="25"/>
      <c r="AM120" s="26"/>
      <c r="AN120" s="26"/>
      <c r="AO120" s="26"/>
      <c r="IP120" s="27"/>
      <c r="IQ120" s="27"/>
      <c r="IR120" s="0"/>
      <c r="IS120" s="0"/>
    </row>
    <row r="121" customFormat="false" ht="13.5" hidden="false" customHeight="false" outlineLevel="0" collapsed="false">
      <c r="AL121" s="25"/>
      <c r="AM121" s="26"/>
      <c r="AN121" s="26"/>
      <c r="AO121" s="26"/>
      <c r="IP121" s="27"/>
      <c r="IQ121" s="27"/>
      <c r="IR121" s="0"/>
      <c r="IS121" s="0"/>
    </row>
    <row r="122" customFormat="false" ht="13.5" hidden="false" customHeight="false" outlineLevel="0" collapsed="false">
      <c r="AL122" s="25"/>
      <c r="AM122" s="26"/>
      <c r="AN122" s="26"/>
      <c r="AO122" s="26"/>
      <c r="IP122" s="27"/>
      <c r="IQ122" s="27"/>
      <c r="IR122" s="0"/>
      <c r="IS122" s="0"/>
    </row>
    <row r="123" customFormat="false" ht="13.5" hidden="false" customHeight="false" outlineLevel="0" collapsed="false">
      <c r="AL123" s="25"/>
      <c r="AM123" s="26"/>
      <c r="AN123" s="26"/>
      <c r="AO123" s="26"/>
      <c r="IP123" s="27"/>
      <c r="IQ123" s="27"/>
      <c r="IR123" s="0"/>
      <c r="IS123" s="0"/>
    </row>
    <row r="124" customFormat="false" ht="13.5" hidden="false" customHeight="false" outlineLevel="0" collapsed="false">
      <c r="AL124" s="25"/>
      <c r="AM124" s="26"/>
      <c r="AN124" s="26"/>
      <c r="AO124" s="26"/>
      <c r="IP124" s="27"/>
      <c r="IQ124" s="27"/>
      <c r="IR124" s="0"/>
      <c r="IS124" s="0"/>
    </row>
    <row r="125" customFormat="false" ht="13.5" hidden="false" customHeight="false" outlineLevel="0" collapsed="false">
      <c r="AL125" s="25"/>
      <c r="AM125" s="26"/>
      <c r="AN125" s="26"/>
      <c r="AO125" s="26"/>
      <c r="IP125" s="27"/>
      <c r="IQ125" s="27"/>
      <c r="IR125" s="0"/>
      <c r="IS125" s="0"/>
    </row>
    <row r="126" customFormat="false" ht="13.5" hidden="false" customHeight="false" outlineLevel="0" collapsed="false">
      <c r="AL126" s="25"/>
      <c r="AM126" s="26"/>
      <c r="AN126" s="26"/>
      <c r="AO126" s="26"/>
      <c r="IP126" s="27"/>
      <c r="IQ126" s="27"/>
      <c r="IR126" s="0"/>
      <c r="IS126" s="0"/>
    </row>
    <row r="127" customFormat="false" ht="13.5" hidden="false" customHeight="false" outlineLevel="0" collapsed="false">
      <c r="AL127" s="25"/>
      <c r="AM127" s="26"/>
      <c r="AN127" s="26"/>
      <c r="AO127" s="26"/>
      <c r="IP127" s="27"/>
      <c r="IQ127" s="27"/>
      <c r="IR127" s="0"/>
      <c r="IS127" s="0"/>
    </row>
    <row r="128" customFormat="false" ht="13.5" hidden="false" customHeight="false" outlineLevel="0" collapsed="false">
      <c r="AL128" s="25"/>
      <c r="AM128" s="26"/>
      <c r="AN128" s="26"/>
      <c r="AO128" s="26"/>
      <c r="IP128" s="27"/>
      <c r="IQ128" s="27"/>
      <c r="IR128" s="0"/>
      <c r="IS128" s="0"/>
    </row>
    <row r="129" customFormat="false" ht="13.5" hidden="false" customHeight="false" outlineLevel="0" collapsed="false">
      <c r="AL129" s="25"/>
      <c r="AM129" s="26"/>
      <c r="AN129" s="26"/>
      <c r="AO129" s="26"/>
      <c r="IP129" s="27"/>
      <c r="IQ129" s="27"/>
      <c r="IR129" s="0"/>
      <c r="IS129" s="0"/>
    </row>
    <row r="130" customFormat="false" ht="13.5" hidden="false" customHeight="false" outlineLevel="0" collapsed="false">
      <c r="AL130" s="25"/>
      <c r="AM130" s="26"/>
      <c r="AN130" s="26"/>
      <c r="AO130" s="26"/>
      <c r="IP130" s="27"/>
      <c r="IQ130" s="27"/>
      <c r="IR130" s="0"/>
      <c r="IS130" s="0"/>
    </row>
    <row r="131" customFormat="false" ht="13.5" hidden="false" customHeight="false" outlineLevel="0" collapsed="false">
      <c r="AL131" s="25"/>
      <c r="AM131" s="26"/>
      <c r="AN131" s="26"/>
      <c r="AO131" s="26"/>
      <c r="IP131" s="27"/>
      <c r="IQ131" s="27"/>
      <c r="IR131" s="0"/>
      <c r="IS131" s="0"/>
    </row>
    <row r="132" customFormat="false" ht="13.5" hidden="false" customHeight="false" outlineLevel="0" collapsed="false">
      <c r="AL132" s="25"/>
      <c r="AM132" s="26"/>
      <c r="AN132" s="26"/>
      <c r="AO132" s="26"/>
      <c r="IP132" s="27"/>
      <c r="IQ132" s="27"/>
      <c r="IR132" s="0"/>
      <c r="IS132" s="0"/>
    </row>
    <row r="133" customFormat="false" ht="13.5" hidden="false" customHeight="false" outlineLevel="0" collapsed="false">
      <c r="AL133" s="25"/>
      <c r="AM133" s="26"/>
      <c r="AN133" s="26"/>
      <c r="AO133" s="26"/>
      <c r="IP133" s="27"/>
      <c r="IQ133" s="27"/>
      <c r="IR133" s="0"/>
      <c r="IS133" s="0"/>
    </row>
    <row r="134" customFormat="false" ht="13.5" hidden="false" customHeight="false" outlineLevel="0" collapsed="false">
      <c r="AL134" s="25"/>
      <c r="AM134" s="26"/>
      <c r="AN134" s="26"/>
      <c r="AO134" s="26"/>
      <c r="IP134" s="27"/>
      <c r="IQ134" s="27"/>
      <c r="IR134" s="0"/>
      <c r="IS134" s="0"/>
    </row>
    <row r="135" customFormat="false" ht="13.5" hidden="false" customHeight="false" outlineLevel="0" collapsed="false">
      <c r="AL135" s="25"/>
      <c r="AM135" s="26"/>
      <c r="AN135" s="26"/>
      <c r="AO135" s="26"/>
      <c r="IP135" s="27"/>
      <c r="IQ135" s="27"/>
      <c r="IR135" s="0"/>
      <c r="IS135" s="0"/>
    </row>
    <row r="136" customFormat="false" ht="13.5" hidden="false" customHeight="false" outlineLevel="0" collapsed="false">
      <c r="AL136" s="25"/>
      <c r="AM136" s="26"/>
      <c r="AN136" s="26"/>
      <c r="AO136" s="26"/>
      <c r="IP136" s="27"/>
      <c r="IQ136" s="27"/>
      <c r="IR136" s="0"/>
      <c r="IS136" s="0"/>
    </row>
    <row r="137" customFormat="false" ht="13.5" hidden="false" customHeight="false" outlineLevel="0" collapsed="false">
      <c r="AL137" s="25"/>
      <c r="AM137" s="26"/>
      <c r="AN137" s="26"/>
      <c r="AO137" s="26"/>
      <c r="IP137" s="27"/>
      <c r="IQ137" s="27"/>
      <c r="IR137" s="0"/>
      <c r="IS137" s="0"/>
    </row>
    <row r="138" customFormat="false" ht="13.5" hidden="false" customHeight="false" outlineLevel="0" collapsed="false">
      <c r="AL138" s="25"/>
      <c r="AM138" s="26"/>
      <c r="AN138" s="26"/>
      <c r="AO138" s="26"/>
      <c r="IP138" s="27"/>
      <c r="IQ138" s="27"/>
      <c r="IR138" s="0"/>
      <c r="IS138" s="0"/>
    </row>
    <row r="139" customFormat="false" ht="13.5" hidden="false" customHeight="false" outlineLevel="0" collapsed="false">
      <c r="AL139" s="25"/>
      <c r="AM139" s="26"/>
      <c r="AN139" s="26"/>
      <c r="AO139" s="26"/>
      <c r="IP139" s="27"/>
      <c r="IQ139" s="27"/>
      <c r="IR139" s="0"/>
      <c r="IS139" s="0"/>
    </row>
    <row r="140" customFormat="false" ht="13.5" hidden="false" customHeight="false" outlineLevel="0" collapsed="false">
      <c r="AL140" s="25"/>
      <c r="AM140" s="26"/>
      <c r="AN140" s="26"/>
      <c r="AO140" s="26"/>
      <c r="IP140" s="27"/>
      <c r="IQ140" s="27"/>
      <c r="IR140" s="0"/>
      <c r="IS140" s="0"/>
    </row>
    <row r="141" customFormat="false" ht="13.5" hidden="false" customHeight="false" outlineLevel="0" collapsed="false">
      <c r="AL141" s="25"/>
      <c r="AM141" s="26"/>
      <c r="AN141" s="26"/>
      <c r="AO141" s="26"/>
      <c r="IP141" s="27"/>
      <c r="IQ141" s="27"/>
      <c r="IR141" s="0"/>
      <c r="IS141" s="0"/>
    </row>
    <row r="142" customFormat="false" ht="13.5" hidden="false" customHeight="false" outlineLevel="0" collapsed="false">
      <c r="AL142" s="25"/>
      <c r="AM142" s="26"/>
      <c r="AN142" s="26"/>
      <c r="AO142" s="26"/>
      <c r="IP142" s="27"/>
      <c r="IQ142" s="27"/>
      <c r="IR142" s="0"/>
      <c r="IS142" s="0"/>
    </row>
    <row r="143" customFormat="false" ht="13.5" hidden="false" customHeight="false" outlineLevel="0" collapsed="false">
      <c r="AL143" s="25"/>
      <c r="AM143" s="26"/>
      <c r="AN143" s="26"/>
      <c r="AO143" s="26"/>
      <c r="IP143" s="27"/>
      <c r="IQ143" s="27"/>
      <c r="IR143" s="0"/>
      <c r="IS143" s="0"/>
    </row>
    <row r="144" customFormat="false" ht="13.5" hidden="false" customHeight="false" outlineLevel="0" collapsed="false">
      <c r="AL144" s="25"/>
      <c r="AM144" s="26"/>
      <c r="AN144" s="26"/>
      <c r="AO144" s="26"/>
      <c r="IP144" s="27"/>
      <c r="IQ144" s="27"/>
      <c r="IR144" s="0"/>
      <c r="IS144" s="0"/>
    </row>
    <row r="145" customFormat="false" ht="13.5" hidden="false" customHeight="false" outlineLevel="0" collapsed="false">
      <c r="AL145" s="25"/>
      <c r="AM145" s="26"/>
      <c r="AN145" s="26"/>
      <c r="AO145" s="26"/>
      <c r="IP145" s="27"/>
      <c r="IQ145" s="27"/>
      <c r="IR145" s="0"/>
      <c r="IS145" s="0"/>
    </row>
    <row r="146" customFormat="false" ht="13.5" hidden="false" customHeight="false" outlineLevel="0" collapsed="false">
      <c r="AL146" s="25"/>
      <c r="AM146" s="26"/>
      <c r="AN146" s="26"/>
      <c r="AO146" s="26"/>
      <c r="IP146" s="27"/>
      <c r="IQ146" s="27"/>
      <c r="IR146" s="0"/>
      <c r="IS146" s="0"/>
    </row>
    <row r="147" customFormat="false" ht="13.5" hidden="false" customHeight="false" outlineLevel="0" collapsed="false">
      <c r="AL147" s="25"/>
      <c r="AM147" s="26"/>
      <c r="AN147" s="26"/>
      <c r="AO147" s="26"/>
      <c r="IP147" s="27"/>
      <c r="IQ147" s="27"/>
      <c r="IR147" s="0"/>
      <c r="IS147" s="0"/>
    </row>
    <row r="148" customFormat="false" ht="13.5" hidden="false" customHeight="false" outlineLevel="0" collapsed="false">
      <c r="AL148" s="25"/>
      <c r="AM148" s="26"/>
      <c r="AN148" s="26"/>
      <c r="AO148" s="26"/>
      <c r="IP148" s="27"/>
      <c r="IQ148" s="27"/>
      <c r="IR148" s="0"/>
      <c r="IS148" s="0"/>
    </row>
    <row r="149" customFormat="false" ht="13.5" hidden="false" customHeight="false" outlineLevel="0" collapsed="false">
      <c r="AL149" s="25"/>
      <c r="AM149" s="26"/>
      <c r="AN149" s="26"/>
      <c r="AO149" s="26"/>
      <c r="IP149" s="27"/>
      <c r="IQ149" s="27"/>
      <c r="IR149" s="0"/>
      <c r="IS149" s="0"/>
    </row>
    <row r="150" customFormat="false" ht="13.5" hidden="false" customHeight="false" outlineLevel="0" collapsed="false">
      <c r="AL150" s="25"/>
      <c r="AM150" s="26"/>
      <c r="AN150" s="26"/>
      <c r="AO150" s="26"/>
      <c r="IP150" s="27"/>
      <c r="IQ150" s="27"/>
      <c r="IR150" s="0"/>
      <c r="IS150" s="0"/>
    </row>
    <row r="151" customFormat="false" ht="13.5" hidden="false" customHeight="false" outlineLevel="0" collapsed="false">
      <c r="AL151" s="25"/>
      <c r="AM151" s="26"/>
      <c r="AN151" s="26"/>
      <c r="AO151" s="26"/>
      <c r="IP151" s="27"/>
      <c r="IQ151" s="27"/>
      <c r="IR151" s="0"/>
      <c r="IS151" s="0"/>
    </row>
    <row r="152" customFormat="false" ht="13.5" hidden="false" customHeight="false" outlineLevel="0" collapsed="false">
      <c r="AL152" s="25"/>
      <c r="AM152" s="26"/>
      <c r="AN152" s="26"/>
      <c r="AO152" s="26"/>
      <c r="IP152" s="27"/>
      <c r="IQ152" s="27"/>
      <c r="IR152" s="0"/>
      <c r="IS152" s="0"/>
    </row>
    <row r="153" customFormat="false" ht="13.5" hidden="false" customHeight="false" outlineLevel="0" collapsed="false">
      <c r="AL153" s="25"/>
      <c r="AM153" s="26"/>
      <c r="AN153" s="26"/>
      <c r="AO153" s="26"/>
      <c r="IP153" s="27"/>
      <c r="IQ153" s="27"/>
      <c r="IR153" s="0"/>
      <c r="IS153" s="0"/>
    </row>
    <row r="154" customFormat="false" ht="13.5" hidden="false" customHeight="false" outlineLevel="0" collapsed="false">
      <c r="AL154" s="25"/>
      <c r="AM154" s="26"/>
      <c r="AN154" s="26"/>
      <c r="AO154" s="26"/>
      <c r="IP154" s="27"/>
      <c r="IQ154" s="27"/>
      <c r="IR154" s="0"/>
      <c r="IS154" s="0"/>
    </row>
    <row r="155" customFormat="false" ht="13.5" hidden="false" customHeight="false" outlineLevel="0" collapsed="false">
      <c r="AL155" s="25"/>
      <c r="AM155" s="26"/>
      <c r="AN155" s="26"/>
      <c r="AO155" s="26"/>
      <c r="IP155" s="27"/>
      <c r="IQ155" s="27"/>
      <c r="IR155" s="0"/>
      <c r="IS155" s="0"/>
    </row>
    <row r="156" customFormat="false" ht="13.5" hidden="false" customHeight="false" outlineLevel="0" collapsed="false">
      <c r="AL156" s="25"/>
      <c r="AM156" s="26"/>
      <c r="AN156" s="26"/>
      <c r="AO156" s="26"/>
      <c r="IP156" s="27"/>
      <c r="IQ156" s="27"/>
      <c r="IR156" s="0"/>
      <c r="IS156" s="0"/>
    </row>
    <row r="157" customFormat="false" ht="13.5" hidden="false" customHeight="false" outlineLevel="0" collapsed="false">
      <c r="AL157" s="25"/>
      <c r="AM157" s="26"/>
      <c r="AN157" s="26"/>
      <c r="AO157" s="26"/>
      <c r="IP157" s="27"/>
      <c r="IQ157" s="27"/>
      <c r="IR157" s="0"/>
      <c r="IS157" s="0"/>
    </row>
    <row r="158" customFormat="false" ht="13.5" hidden="false" customHeight="false" outlineLevel="0" collapsed="false">
      <c r="AL158" s="25"/>
      <c r="AM158" s="26"/>
      <c r="AN158" s="26"/>
      <c r="AO158" s="26"/>
      <c r="IP158" s="27"/>
      <c r="IQ158" s="27"/>
      <c r="IR158" s="0"/>
      <c r="IS158" s="0"/>
    </row>
    <row r="159" customFormat="false" ht="13.5" hidden="false" customHeight="false" outlineLevel="0" collapsed="false">
      <c r="AL159" s="25"/>
      <c r="AM159" s="26"/>
      <c r="AN159" s="26"/>
      <c r="AO159" s="26"/>
      <c r="IP159" s="27"/>
      <c r="IQ159" s="27"/>
      <c r="IR159" s="0"/>
      <c r="IS159" s="0"/>
    </row>
    <row r="160" customFormat="false" ht="13.5" hidden="false" customHeight="false" outlineLevel="0" collapsed="false">
      <c r="AL160" s="25"/>
      <c r="AM160" s="26"/>
      <c r="AN160" s="26"/>
      <c r="AO160" s="26"/>
      <c r="IP160" s="27"/>
      <c r="IQ160" s="27"/>
      <c r="IR160" s="0"/>
      <c r="IS160" s="0"/>
    </row>
    <row r="161" customFormat="false" ht="13.5" hidden="false" customHeight="false" outlineLevel="0" collapsed="false">
      <c r="AL161" s="25"/>
      <c r="AM161" s="26"/>
      <c r="AN161" s="26"/>
      <c r="AO161" s="26"/>
      <c r="IP161" s="27"/>
      <c r="IQ161" s="27"/>
      <c r="IR161" s="0"/>
      <c r="IS161" s="0"/>
    </row>
    <row r="162" customFormat="false" ht="13.5" hidden="false" customHeight="false" outlineLevel="0" collapsed="false">
      <c r="AL162" s="25"/>
      <c r="AM162" s="26"/>
      <c r="AN162" s="26"/>
      <c r="AO162" s="26"/>
      <c r="IP162" s="27"/>
      <c r="IQ162" s="27"/>
      <c r="IR162" s="0"/>
      <c r="IS162" s="0"/>
    </row>
    <row r="163" customFormat="false" ht="13.5" hidden="false" customHeight="false" outlineLevel="0" collapsed="false">
      <c r="AL163" s="25"/>
      <c r="AM163" s="26"/>
      <c r="AN163" s="26"/>
      <c r="AO163" s="26"/>
      <c r="IP163" s="27"/>
      <c r="IQ163" s="27"/>
      <c r="IR163" s="0"/>
      <c r="IS163" s="0"/>
    </row>
    <row r="164" customFormat="false" ht="13.5" hidden="false" customHeight="false" outlineLevel="0" collapsed="false">
      <c r="AL164" s="25"/>
      <c r="AM164" s="26"/>
      <c r="AN164" s="26"/>
      <c r="AO164" s="26"/>
      <c r="IP164" s="27"/>
      <c r="IQ164" s="27"/>
      <c r="IR164" s="0"/>
      <c r="IS164" s="0"/>
    </row>
    <row r="165" customFormat="false" ht="13.5" hidden="false" customHeight="false" outlineLevel="0" collapsed="false">
      <c r="AL165" s="25"/>
      <c r="AM165" s="26"/>
      <c r="AN165" s="26"/>
      <c r="AO165" s="26"/>
      <c r="IP165" s="27"/>
      <c r="IQ165" s="27"/>
      <c r="IR165" s="0"/>
      <c r="IS165" s="0"/>
    </row>
    <row r="166" customFormat="false" ht="13.5" hidden="false" customHeight="false" outlineLevel="0" collapsed="false">
      <c r="AL166" s="25"/>
      <c r="AM166" s="26"/>
      <c r="AN166" s="26"/>
      <c r="AO166" s="26"/>
      <c r="IP166" s="27"/>
      <c r="IQ166" s="27"/>
      <c r="IR166" s="0"/>
      <c r="IS166" s="0"/>
    </row>
    <row r="167" customFormat="false" ht="13.5" hidden="false" customHeight="false" outlineLevel="0" collapsed="false">
      <c r="AL167" s="25"/>
      <c r="AM167" s="26"/>
      <c r="AN167" s="26"/>
      <c r="AO167" s="26"/>
      <c r="IP167" s="27"/>
      <c r="IQ167" s="27"/>
      <c r="IR167" s="0"/>
      <c r="IS167" s="0"/>
    </row>
    <row r="168" customFormat="false" ht="13.5" hidden="false" customHeight="false" outlineLevel="0" collapsed="false">
      <c r="AL168" s="25"/>
      <c r="AM168" s="26"/>
      <c r="AN168" s="26"/>
      <c r="AO168" s="26"/>
      <c r="IP168" s="27"/>
      <c r="IQ168" s="27"/>
      <c r="IR168" s="0"/>
      <c r="IS168" s="0"/>
    </row>
    <row r="169" customFormat="false" ht="13.5" hidden="false" customHeight="false" outlineLevel="0" collapsed="false">
      <c r="AL169" s="25"/>
      <c r="AM169" s="26"/>
      <c r="AN169" s="26"/>
      <c r="AO169" s="26"/>
      <c r="IP169" s="27"/>
      <c r="IQ169" s="27"/>
      <c r="IR169" s="0"/>
      <c r="IS169" s="0"/>
    </row>
    <row r="170" customFormat="false" ht="13.5" hidden="false" customHeight="false" outlineLevel="0" collapsed="false">
      <c r="AL170" s="25"/>
      <c r="AM170" s="26"/>
      <c r="AN170" s="26"/>
      <c r="AO170" s="26"/>
      <c r="IP170" s="27"/>
      <c r="IQ170" s="27"/>
      <c r="IR170" s="0"/>
      <c r="IS170" s="0"/>
    </row>
    <row r="171" customFormat="false" ht="13.5" hidden="false" customHeight="false" outlineLevel="0" collapsed="false">
      <c r="AL171" s="25"/>
      <c r="AM171" s="26"/>
      <c r="AN171" s="26"/>
      <c r="AO171" s="26"/>
      <c r="IP171" s="27"/>
      <c r="IQ171" s="27"/>
      <c r="IR171" s="0"/>
      <c r="IS171" s="0"/>
    </row>
    <row r="172" customFormat="false" ht="13.5" hidden="false" customHeight="false" outlineLevel="0" collapsed="false">
      <c r="AL172" s="25"/>
      <c r="AM172" s="26"/>
      <c r="AN172" s="26"/>
      <c r="AO172" s="26"/>
      <c r="IP172" s="27"/>
      <c r="IQ172" s="27"/>
      <c r="IR172" s="0"/>
      <c r="IS172" s="0"/>
    </row>
    <row r="173" customFormat="false" ht="13.5" hidden="false" customHeight="false" outlineLevel="0" collapsed="false">
      <c r="AL173" s="25"/>
      <c r="AM173" s="26"/>
      <c r="AN173" s="26"/>
      <c r="AO173" s="26"/>
      <c r="IP173" s="27"/>
      <c r="IQ173" s="27"/>
      <c r="IR173" s="0"/>
      <c r="IS173" s="0"/>
    </row>
    <row r="174" customFormat="false" ht="13.5" hidden="false" customHeight="false" outlineLevel="0" collapsed="false">
      <c r="AL174" s="25"/>
      <c r="AM174" s="26"/>
      <c r="AN174" s="26"/>
      <c r="AO174" s="26"/>
      <c r="IP174" s="27"/>
      <c r="IQ174" s="27"/>
      <c r="IR174" s="0"/>
      <c r="IS174" s="0"/>
    </row>
    <row r="175" customFormat="false" ht="13.5" hidden="false" customHeight="false" outlineLevel="0" collapsed="false">
      <c r="AL175" s="25"/>
      <c r="AM175" s="26"/>
      <c r="AN175" s="26"/>
      <c r="AO175" s="26"/>
      <c r="IP175" s="27"/>
      <c r="IQ175" s="27"/>
      <c r="IR175" s="0"/>
      <c r="IS175" s="0"/>
    </row>
    <row r="176" customFormat="false" ht="13.5" hidden="false" customHeight="false" outlineLevel="0" collapsed="false">
      <c r="AL176" s="25"/>
      <c r="AM176" s="26"/>
      <c r="AN176" s="26"/>
      <c r="AO176" s="26"/>
      <c r="IP176" s="27"/>
      <c r="IQ176" s="27"/>
      <c r="IR176" s="0"/>
      <c r="IS176" s="0"/>
    </row>
    <row r="177" customFormat="false" ht="13.5" hidden="false" customHeight="false" outlineLevel="0" collapsed="false">
      <c r="AL177" s="25"/>
      <c r="AM177" s="26"/>
      <c r="AN177" s="26"/>
      <c r="AO177" s="26"/>
      <c r="IP177" s="27"/>
      <c r="IQ177" s="27"/>
      <c r="IR177" s="0"/>
      <c r="IS177" s="0"/>
    </row>
    <row r="178" customFormat="false" ht="13.5" hidden="false" customHeight="false" outlineLevel="0" collapsed="false">
      <c r="AL178" s="25"/>
      <c r="AM178" s="26"/>
      <c r="AN178" s="26"/>
      <c r="AO178" s="26"/>
      <c r="IP178" s="27"/>
      <c r="IQ178" s="27"/>
      <c r="IR178" s="0"/>
      <c r="IS178" s="0"/>
    </row>
    <row r="179" customFormat="false" ht="13.5" hidden="false" customHeight="false" outlineLevel="0" collapsed="false">
      <c r="AL179" s="25"/>
      <c r="AM179" s="26"/>
      <c r="AN179" s="26"/>
      <c r="AO179" s="26"/>
      <c r="IP179" s="27"/>
      <c r="IQ179" s="27"/>
      <c r="IR179" s="0"/>
      <c r="IS179" s="0"/>
    </row>
    <row r="180" customFormat="false" ht="13.5" hidden="false" customHeight="false" outlineLevel="0" collapsed="false">
      <c r="AL180" s="25"/>
      <c r="AM180" s="26"/>
      <c r="AN180" s="26"/>
      <c r="AO180" s="26"/>
      <c r="IP180" s="27"/>
      <c r="IQ180" s="27"/>
      <c r="IR180" s="0"/>
      <c r="IS180" s="0"/>
    </row>
    <row r="181" customFormat="false" ht="13.5" hidden="false" customHeight="false" outlineLevel="0" collapsed="false">
      <c r="AL181" s="25"/>
      <c r="AM181" s="26"/>
      <c r="AN181" s="26"/>
      <c r="AO181" s="26"/>
      <c r="IP181" s="27"/>
      <c r="IQ181" s="27"/>
      <c r="IR181" s="0"/>
      <c r="IS181" s="0"/>
    </row>
    <row r="182" customFormat="false" ht="13.5" hidden="false" customHeight="false" outlineLevel="0" collapsed="false">
      <c r="AL182" s="25"/>
      <c r="AM182" s="26"/>
      <c r="AN182" s="26"/>
      <c r="AO182" s="26"/>
      <c r="IP182" s="27"/>
      <c r="IQ182" s="27"/>
      <c r="IR182" s="0"/>
      <c r="IS182" s="0"/>
    </row>
    <row r="183" customFormat="false" ht="13.5" hidden="false" customHeight="false" outlineLevel="0" collapsed="false">
      <c r="AL183" s="25"/>
      <c r="AM183" s="26"/>
      <c r="AN183" s="26"/>
      <c r="AO183" s="26"/>
      <c r="IP183" s="27"/>
      <c r="IQ183" s="27"/>
      <c r="IR183" s="0"/>
      <c r="IS183" s="0"/>
    </row>
    <row r="184" customFormat="false" ht="13.5" hidden="false" customHeight="false" outlineLevel="0" collapsed="false">
      <c r="AL184" s="25"/>
      <c r="AM184" s="26"/>
      <c r="AN184" s="26"/>
      <c r="AO184" s="26"/>
      <c r="IP184" s="27"/>
      <c r="IQ184" s="27"/>
      <c r="IR184" s="0"/>
      <c r="IS184" s="0"/>
    </row>
    <row r="185" customFormat="false" ht="13.5" hidden="false" customHeight="false" outlineLevel="0" collapsed="false">
      <c r="AL185" s="25"/>
      <c r="AM185" s="26"/>
      <c r="AN185" s="26"/>
      <c r="AO185" s="26"/>
      <c r="IP185" s="27"/>
      <c r="IQ185" s="27"/>
      <c r="IR185" s="0"/>
      <c r="IS185" s="0"/>
    </row>
    <row r="186" customFormat="false" ht="13.5" hidden="false" customHeight="false" outlineLevel="0" collapsed="false">
      <c r="AL186" s="25"/>
      <c r="AM186" s="26"/>
      <c r="AN186" s="26"/>
      <c r="AO186" s="26"/>
      <c r="IP186" s="27"/>
      <c r="IQ186" s="27"/>
      <c r="IR186" s="0"/>
      <c r="IS186" s="0"/>
    </row>
    <row r="187" customFormat="false" ht="13.5" hidden="false" customHeight="false" outlineLevel="0" collapsed="false">
      <c r="AL187" s="25"/>
      <c r="AM187" s="26"/>
      <c r="AN187" s="26"/>
      <c r="AO187" s="26"/>
      <c r="IP187" s="27"/>
      <c r="IQ187" s="27"/>
      <c r="IR187" s="0"/>
      <c r="IS187" s="0"/>
    </row>
    <row r="188" customFormat="false" ht="13.5" hidden="false" customHeight="false" outlineLevel="0" collapsed="false">
      <c r="AL188" s="25"/>
      <c r="AM188" s="26"/>
      <c r="AN188" s="26"/>
      <c r="AO188" s="26"/>
      <c r="IP188" s="27"/>
      <c r="IQ188" s="27"/>
      <c r="IR188" s="0"/>
      <c r="IS188" s="0"/>
    </row>
    <row r="189" customFormat="false" ht="13.5" hidden="false" customHeight="false" outlineLevel="0" collapsed="false">
      <c r="AL189" s="25"/>
      <c r="AM189" s="26"/>
      <c r="AN189" s="26"/>
      <c r="AO189" s="26"/>
      <c r="IP189" s="27"/>
      <c r="IQ189" s="27"/>
      <c r="IR189" s="0"/>
      <c r="IS189" s="0"/>
    </row>
    <row r="190" customFormat="false" ht="13.5" hidden="false" customHeight="false" outlineLevel="0" collapsed="false">
      <c r="AL190" s="25"/>
      <c r="AM190" s="26"/>
      <c r="AN190" s="26"/>
      <c r="AO190" s="26"/>
      <c r="IP190" s="27"/>
      <c r="IQ190" s="27"/>
      <c r="IR190" s="0"/>
      <c r="IS190" s="0"/>
    </row>
    <row r="191" customFormat="false" ht="13.5" hidden="false" customHeight="false" outlineLevel="0" collapsed="false">
      <c r="AL191" s="25"/>
      <c r="AM191" s="26"/>
      <c r="AN191" s="26"/>
      <c r="AO191" s="26"/>
      <c r="IP191" s="27"/>
      <c r="IQ191" s="27"/>
      <c r="IR191" s="0"/>
      <c r="IS191" s="0"/>
    </row>
    <row r="192" customFormat="false" ht="13.5" hidden="false" customHeight="false" outlineLevel="0" collapsed="false">
      <c r="AL192" s="25"/>
      <c r="AM192" s="26"/>
      <c r="AN192" s="26"/>
      <c r="AO192" s="26"/>
      <c r="IP192" s="27"/>
      <c r="IQ192" s="27"/>
      <c r="IR192" s="0"/>
      <c r="IS192" s="0"/>
    </row>
    <row r="193" customFormat="false" ht="13.5" hidden="false" customHeight="false" outlineLevel="0" collapsed="false">
      <c r="AL193" s="25"/>
      <c r="AM193" s="26"/>
      <c r="AN193" s="26"/>
      <c r="AO193" s="26"/>
      <c r="IP193" s="27"/>
      <c r="IQ193" s="27"/>
      <c r="IR193" s="0"/>
      <c r="IS193" s="0"/>
    </row>
    <row r="194" customFormat="false" ht="13.5" hidden="false" customHeight="false" outlineLevel="0" collapsed="false">
      <c r="AL194" s="25"/>
      <c r="AM194" s="26"/>
      <c r="AN194" s="26"/>
      <c r="AO194" s="26"/>
      <c r="IP194" s="27"/>
      <c r="IQ194" s="27"/>
      <c r="IR194" s="0"/>
      <c r="IS194" s="0"/>
    </row>
    <row r="195" customFormat="false" ht="13.5" hidden="false" customHeight="false" outlineLevel="0" collapsed="false">
      <c r="AL195" s="25"/>
      <c r="AM195" s="26"/>
      <c r="AN195" s="26"/>
      <c r="AO195" s="26"/>
      <c r="IP195" s="27"/>
      <c r="IQ195" s="27"/>
      <c r="IR195" s="0"/>
      <c r="IS195" s="0"/>
    </row>
    <row r="196" customFormat="false" ht="13.5" hidden="false" customHeight="false" outlineLevel="0" collapsed="false">
      <c r="AL196" s="25"/>
      <c r="AM196" s="26"/>
      <c r="AN196" s="26"/>
      <c r="AO196" s="26"/>
      <c r="IP196" s="27"/>
      <c r="IQ196" s="27"/>
      <c r="IR196" s="0"/>
      <c r="IS196" s="0"/>
    </row>
    <row r="197" customFormat="false" ht="13.5" hidden="false" customHeight="false" outlineLevel="0" collapsed="false">
      <c r="AM197" s="26"/>
      <c r="AN197" s="26"/>
    </row>
    <row r="198" customFormat="false" ht="13.5" hidden="false" customHeight="false" outlineLevel="0" collapsed="false">
      <c r="AM198" s="26"/>
      <c r="AN198" s="26"/>
    </row>
    <row r="199" customFormat="false" ht="13.5" hidden="false" customHeight="false" outlineLevel="0" collapsed="false">
      <c r="AM199" s="26"/>
      <c r="AN199" s="26"/>
    </row>
    <row r="200" customFormat="false" ht="13.5" hidden="false" customHeight="false" outlineLevel="0" collapsed="false">
      <c r="AM200" s="26"/>
      <c r="AN200" s="26"/>
    </row>
  </sheetData>
  <sheetProtection sheet="true" password="8491" formatCells="false" formatColumns="false" formatRows="false" insertColumns="false" insertRows="false" insertHyperlinks="false" deleteColumns="false" deleteRows="false" sort="false" autoFilter="false" pivotTables="false"/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M1:AN1"/>
    <mergeCell ref="AO1:AO2"/>
    <mergeCell ref="W2:W62"/>
    <mergeCell ref="A34:M34"/>
    <mergeCell ref="J46:L46"/>
    <mergeCell ref="S46:U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AP20" activeCellId="0" sqref="AP20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63.99"/>
    <col collapsed="false" customWidth="true" hidden="false" outlineLevel="0" max="2" min="2" style="25" width="5.56"/>
    <col collapsed="false" customWidth="true" hidden="false" outlineLevel="0" max="3" min="3" style="25" width="7.99"/>
    <col collapsed="false" customWidth="true" hidden="false" outlineLevel="0" max="4" min="4" style="25" width="4.56"/>
    <col collapsed="false" customWidth="true" hidden="false" outlineLevel="0" max="5" min="5" style="25" width="5.56"/>
    <col collapsed="false" customWidth="true" hidden="false" outlineLevel="0" max="6" min="6" style="25" width="6.28"/>
    <col collapsed="false" customWidth="true" hidden="false" outlineLevel="0" max="7" min="7" style="25" width="3.56"/>
    <col collapsed="false" customWidth="true" hidden="false" outlineLevel="0" max="8" min="8" style="25" width="5.28"/>
    <col collapsed="false" customWidth="true" hidden="false" outlineLevel="0" max="9" min="9" style="25" width="7.7"/>
    <col collapsed="false" customWidth="true" hidden="false" outlineLevel="0" max="10" min="10" style="25" width="3.85"/>
    <col collapsed="false" customWidth="true" hidden="false" outlineLevel="0" max="11" min="11" style="25" width="5.28"/>
    <col collapsed="false" customWidth="true" hidden="false" outlineLevel="0" max="12" min="12" style="25" width="8.28"/>
    <col collapsed="false" customWidth="true" hidden="false" outlineLevel="0" max="13" min="13" style="25" width="3.14"/>
    <col collapsed="false" customWidth="true" hidden="false" outlineLevel="0" max="14" min="14" style="25" width="3.28"/>
    <col collapsed="false" customWidth="true" hidden="false" outlineLevel="0" max="15" min="15" style="25" width="63.99"/>
    <col collapsed="false" customWidth="true" hidden="false" outlineLevel="0" max="16" min="16" style="25" width="3.7"/>
    <col collapsed="false" customWidth="true" hidden="false" outlineLevel="0" max="17" min="17" style="25" width="5.28"/>
    <col collapsed="false" customWidth="true" hidden="false" outlineLevel="0" max="18" min="18" style="25" width="6.28"/>
    <col collapsed="false" customWidth="true" hidden="false" outlineLevel="0" max="19" min="19" style="25" width="3.14"/>
    <col collapsed="false" customWidth="true" hidden="false" outlineLevel="0" max="20" min="20" style="25" width="5.28"/>
    <col collapsed="false" customWidth="true" hidden="false" outlineLevel="0" max="21" min="21" style="25" width="6.28"/>
    <col collapsed="false" customWidth="true" hidden="false" outlineLevel="0" max="22" min="22" style="25" width="3.14"/>
    <col collapsed="false" customWidth="true" hidden="false" outlineLevel="0" max="23" min="23" style="25" width="3.28"/>
    <col collapsed="false" customWidth="true" hidden="false" outlineLevel="0" max="24" min="24" style="25" width="68.41"/>
    <col collapsed="false" customWidth="true" hidden="false" outlineLevel="0" max="25" min="25" style="25" width="5.85"/>
    <col collapsed="false" customWidth="true" hidden="false" outlineLevel="0" max="26" min="26" style="25" width="4.28"/>
    <col collapsed="false" customWidth="true" hidden="false" outlineLevel="0" max="27" min="27" style="25" width="8.99"/>
    <col collapsed="false" customWidth="true" hidden="false" outlineLevel="0" max="28" min="28" style="25" width="3.14"/>
    <col collapsed="false" customWidth="true" hidden="false" outlineLevel="0" max="29" min="29" style="25" width="4.28"/>
    <col collapsed="false" customWidth="true" hidden="false" outlineLevel="0" max="30" min="30" style="25" width="11.42"/>
    <col collapsed="false" customWidth="true" hidden="false" outlineLevel="0" max="32" min="31" style="25" width="3.99"/>
    <col collapsed="false" customWidth="true" hidden="false" outlineLevel="0" max="33" min="33" style="25" width="11.56"/>
    <col collapsed="false" customWidth="true" hidden="false" outlineLevel="0" max="34" min="34" style="25" width="5.13"/>
    <col collapsed="false" customWidth="true" hidden="false" outlineLevel="0" max="35" min="35" style="25" width="4.7"/>
    <col collapsed="false" customWidth="true" hidden="false" outlineLevel="0" max="36" min="36" style="25" width="7.42"/>
    <col collapsed="false" customWidth="true" hidden="false" outlineLevel="0" max="37" min="37" style="25" width="4.28"/>
    <col collapsed="false" customWidth="true" hidden="false" outlineLevel="0" max="38" min="38" style="149" width="5.28"/>
    <col collapsed="false" customWidth="true" hidden="false" outlineLevel="0" max="39" min="39" style="25" width="67.85"/>
    <col collapsed="false" customWidth="true" hidden="false" outlineLevel="0" max="40" min="40" style="25" width="8.41"/>
    <col collapsed="false" customWidth="true" hidden="true" outlineLevel="0" max="41" min="41" style="25" width="18.7"/>
    <col collapsed="false" customWidth="true" hidden="false" outlineLevel="0" max="42" min="42" style="26" width="93.28"/>
    <col collapsed="false" customWidth="true" hidden="false" outlineLevel="0" max="43" min="43" style="26" width="4.85"/>
    <col collapsed="false" customWidth="true" hidden="false" outlineLevel="0" max="252" min="44" style="26" width="11.42"/>
    <col collapsed="false" customWidth="true" hidden="false" outlineLevel="0" max="254" min="253" style="27" width="11.42"/>
  </cols>
  <sheetData>
    <row r="1" s="36" customFormat="true" ht="24.75" hidden="false" customHeight="true" outlineLevel="0" collapsed="false">
      <c r="A1" s="28" t="s">
        <v>359</v>
      </c>
      <c r="B1" s="29" t="s">
        <v>360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88</v>
      </c>
      <c r="AD1" s="30"/>
      <c r="AE1" s="30"/>
      <c r="AF1" s="30" t="s">
        <v>362</v>
      </c>
      <c r="AG1" s="30"/>
      <c r="AH1" s="30"/>
      <c r="AI1" s="30" t="s">
        <v>90</v>
      </c>
      <c r="AJ1" s="30"/>
      <c r="AK1" s="30"/>
      <c r="AL1" s="30"/>
      <c r="AM1" s="107" t="s">
        <v>91</v>
      </c>
      <c r="AN1" s="107"/>
      <c r="AO1" s="108" t="s">
        <v>91</v>
      </c>
      <c r="IQ1" s="27"/>
      <c r="IR1" s="27"/>
      <c r="IS1" s="0"/>
    </row>
    <row r="2" s="43" customFormat="true" ht="19.5" hidden="false" customHeight="true" outlineLevel="0" collapsed="false">
      <c r="A2" s="37" t="s">
        <v>363</v>
      </c>
      <c r="B2" s="150" t="s">
        <v>93</v>
      </c>
      <c r="C2" s="150" t="s">
        <v>202</v>
      </c>
      <c r="D2" s="150" t="s">
        <v>95</v>
      </c>
      <c r="E2" s="150" t="s">
        <v>93</v>
      </c>
      <c r="F2" s="150" t="s">
        <v>94</v>
      </c>
      <c r="G2" s="150" t="s">
        <v>95</v>
      </c>
      <c r="H2" s="150" t="s">
        <v>93</v>
      </c>
      <c r="I2" s="150" t="s">
        <v>94</v>
      </c>
      <c r="J2" s="150" t="s">
        <v>95</v>
      </c>
      <c r="K2" s="150" t="s">
        <v>93</v>
      </c>
      <c r="L2" s="150" t="s">
        <v>94</v>
      </c>
      <c r="M2" s="150" t="s">
        <v>95</v>
      </c>
      <c r="N2" s="151"/>
      <c r="O2" s="37" t="s">
        <v>78</v>
      </c>
      <c r="P2" s="37" t="s">
        <v>95</v>
      </c>
      <c r="Q2" s="39" t="s">
        <v>93</v>
      </c>
      <c r="R2" s="39" t="s">
        <v>94</v>
      </c>
      <c r="S2" s="39" t="s">
        <v>95</v>
      </c>
      <c r="T2" s="39" t="s">
        <v>93</v>
      </c>
      <c r="U2" s="39" t="s">
        <v>94</v>
      </c>
      <c r="V2" s="39" t="s">
        <v>95</v>
      </c>
      <c r="W2" s="152"/>
      <c r="X2" s="37" t="s">
        <v>78</v>
      </c>
      <c r="Y2" s="42" t="s">
        <v>95</v>
      </c>
      <c r="Z2" s="39" t="s">
        <v>93</v>
      </c>
      <c r="AA2" s="39" t="s">
        <v>94</v>
      </c>
      <c r="AB2" s="39" t="s">
        <v>95</v>
      </c>
      <c r="AC2" s="39" t="s">
        <v>93</v>
      </c>
      <c r="AD2" s="39" t="s">
        <v>94</v>
      </c>
      <c r="AE2" s="39" t="s">
        <v>95</v>
      </c>
      <c r="AF2" s="39" t="s">
        <v>93</v>
      </c>
      <c r="AG2" s="39" t="s">
        <v>94</v>
      </c>
      <c r="AH2" s="39" t="s">
        <v>95</v>
      </c>
      <c r="AI2" s="39" t="s">
        <v>364</v>
      </c>
      <c r="AJ2" s="39" t="s">
        <v>94</v>
      </c>
      <c r="AK2" s="39" t="s">
        <v>95</v>
      </c>
      <c r="AL2" s="153"/>
      <c r="AM2" s="37" t="s">
        <v>365</v>
      </c>
      <c r="AN2" s="42" t="s">
        <v>95</v>
      </c>
      <c r="AO2" s="108"/>
      <c r="IM2" s="27"/>
      <c r="IN2" s="27"/>
      <c r="IO2" s="0"/>
      <c r="IP2" s="0"/>
      <c r="IQ2" s="0"/>
    </row>
    <row r="3" s="43" customFormat="true" ht="19.5" hidden="false" customHeight="true" outlineLevel="0" collapsed="false">
      <c r="A3" s="44" t="s">
        <v>366</v>
      </c>
      <c r="B3" s="154" t="n">
        <v>1</v>
      </c>
      <c r="C3" s="154" t="s">
        <v>367</v>
      </c>
      <c r="D3" s="154" t="n">
        <v>9</v>
      </c>
      <c r="E3" s="63"/>
      <c r="F3" s="63"/>
      <c r="G3" s="63"/>
      <c r="H3" s="63"/>
      <c r="I3" s="63"/>
      <c r="J3" s="63"/>
      <c r="K3" s="60" t="n">
        <v>4</v>
      </c>
      <c r="L3" s="60" t="s">
        <v>368</v>
      </c>
      <c r="M3" s="60" t="n">
        <v>9</v>
      </c>
      <c r="N3" s="151"/>
      <c r="O3" s="52" t="s">
        <v>369</v>
      </c>
      <c r="P3" s="52" t="n">
        <v>19</v>
      </c>
      <c r="Q3" s="155" t="n">
        <v>9</v>
      </c>
      <c r="R3" s="155" t="s">
        <v>370</v>
      </c>
      <c r="S3" s="155" t="n">
        <v>2</v>
      </c>
      <c r="T3" s="46" t="n">
        <v>1</v>
      </c>
      <c r="U3" s="46" t="s">
        <v>371</v>
      </c>
      <c r="V3" s="46" t="n">
        <v>3</v>
      </c>
      <c r="W3" s="152"/>
      <c r="X3" s="52" t="s">
        <v>372</v>
      </c>
      <c r="Y3" s="52" t="n">
        <v>26</v>
      </c>
      <c r="Z3" s="54"/>
      <c r="AA3" s="54"/>
      <c r="AB3" s="78"/>
      <c r="AC3" s="60" t="n">
        <v>3</v>
      </c>
      <c r="AD3" s="60" t="s">
        <v>373</v>
      </c>
      <c r="AE3" s="60" t="n">
        <v>4</v>
      </c>
      <c r="AF3" s="54"/>
      <c r="AG3" s="54"/>
      <c r="AH3" s="78"/>
      <c r="AI3" s="60" t="n">
        <v>4</v>
      </c>
      <c r="AJ3" s="60" t="s">
        <v>374</v>
      </c>
      <c r="AK3" s="60" t="n">
        <v>3</v>
      </c>
      <c r="AL3" s="156" t="n">
        <v>1</v>
      </c>
      <c r="AM3" s="52" t="s">
        <v>372</v>
      </c>
      <c r="AN3" s="52" t="n">
        <v>33</v>
      </c>
      <c r="AO3" s="52"/>
      <c r="IO3" s="27"/>
      <c r="IP3" s="27"/>
      <c r="IQ3" s="0"/>
      <c r="IR3" s="0"/>
      <c r="IS3" s="0"/>
    </row>
    <row r="4" customFormat="false" ht="19.5" hidden="false" customHeight="true" outlineLevel="0" collapsed="false">
      <c r="A4" s="44" t="s">
        <v>372</v>
      </c>
      <c r="B4" s="157" t="n">
        <v>2</v>
      </c>
      <c r="C4" s="157" t="s">
        <v>375</v>
      </c>
      <c r="D4" s="157" t="n">
        <v>8</v>
      </c>
      <c r="E4" s="63"/>
      <c r="F4" s="80"/>
      <c r="G4" s="64"/>
      <c r="H4" s="143"/>
      <c r="I4" s="63"/>
      <c r="J4" s="64"/>
      <c r="K4" s="60" t="n">
        <v>3</v>
      </c>
      <c r="L4" s="60" t="s">
        <v>376</v>
      </c>
      <c r="M4" s="60" t="n">
        <v>10</v>
      </c>
      <c r="N4" s="151"/>
      <c r="O4" s="52" t="s">
        <v>377</v>
      </c>
      <c r="P4" s="52" t="n">
        <v>18</v>
      </c>
      <c r="Q4" s="54"/>
      <c r="R4" s="54"/>
      <c r="S4" s="54"/>
      <c r="T4" s="54"/>
      <c r="U4" s="54"/>
      <c r="V4" s="78"/>
      <c r="W4" s="152"/>
      <c r="X4" s="52" t="s">
        <v>378</v>
      </c>
      <c r="Y4" s="52" t="n">
        <v>24</v>
      </c>
      <c r="Z4" s="158" t="n">
        <v>1</v>
      </c>
      <c r="AA4" s="158" t="s">
        <v>379</v>
      </c>
      <c r="AB4" s="158" t="n">
        <v>2</v>
      </c>
      <c r="AC4" s="60" t="n">
        <v>5</v>
      </c>
      <c r="AD4" s="60" t="s">
        <v>380</v>
      </c>
      <c r="AE4" s="60" t="n">
        <v>2</v>
      </c>
      <c r="AF4" s="54"/>
      <c r="AG4" s="54"/>
      <c r="AH4" s="78"/>
      <c r="AI4" s="60" t="n">
        <v>6</v>
      </c>
      <c r="AJ4" s="60" t="s">
        <v>381</v>
      </c>
      <c r="AK4" s="60" t="n">
        <v>1</v>
      </c>
      <c r="AL4" s="156" t="n">
        <v>2</v>
      </c>
      <c r="AM4" s="52" t="s">
        <v>378</v>
      </c>
      <c r="AN4" s="52" t="n">
        <v>29</v>
      </c>
      <c r="AO4" s="52"/>
      <c r="IO4" s="27"/>
      <c r="IP4" s="27"/>
      <c r="IQ4" s="0"/>
      <c r="IR4" s="0"/>
      <c r="IS4" s="0"/>
      <c r="IT4" s="0"/>
    </row>
    <row r="5" customFormat="false" ht="19.5" hidden="false" customHeight="true" outlineLevel="0" collapsed="false">
      <c r="A5" s="44" t="s">
        <v>382</v>
      </c>
      <c r="B5" s="157" t="n">
        <v>3</v>
      </c>
      <c r="C5" s="157" t="s">
        <v>383</v>
      </c>
      <c r="D5" s="157" t="n">
        <v>7</v>
      </c>
      <c r="E5" s="60" t="n">
        <v>2</v>
      </c>
      <c r="F5" s="68" t="s">
        <v>384</v>
      </c>
      <c r="G5" s="44" t="n">
        <v>6</v>
      </c>
      <c r="H5" s="73"/>
      <c r="I5" s="73"/>
      <c r="J5" s="73"/>
      <c r="K5" s="70" t="n">
        <v>7</v>
      </c>
      <c r="L5" s="70" t="s">
        <v>385</v>
      </c>
      <c r="M5" s="70" t="n">
        <v>6</v>
      </c>
      <c r="N5" s="151"/>
      <c r="O5" s="52" t="s">
        <v>372</v>
      </c>
      <c r="P5" s="52" t="n">
        <v>18</v>
      </c>
      <c r="Q5" s="157" t="n">
        <v>3</v>
      </c>
      <c r="R5" s="157" t="s">
        <v>386</v>
      </c>
      <c r="S5" s="157" t="n">
        <v>8</v>
      </c>
      <c r="T5" s="54"/>
      <c r="U5" s="54"/>
      <c r="V5" s="78"/>
      <c r="W5" s="152"/>
      <c r="X5" s="52" t="s">
        <v>387</v>
      </c>
      <c r="Y5" s="52" t="n">
        <v>22</v>
      </c>
      <c r="Z5" s="73"/>
      <c r="AA5" s="73"/>
      <c r="AB5" s="73"/>
      <c r="AC5" s="54"/>
      <c r="AD5" s="54"/>
      <c r="AE5" s="78"/>
      <c r="AF5" s="73"/>
      <c r="AG5" s="73"/>
      <c r="AH5" s="73"/>
      <c r="AI5" s="78"/>
      <c r="AJ5" s="78"/>
      <c r="AK5" s="78"/>
      <c r="AL5" s="156" t="n">
        <v>3</v>
      </c>
      <c r="AM5" s="52" t="s">
        <v>387</v>
      </c>
      <c r="AN5" s="52" t="n">
        <v>22</v>
      </c>
      <c r="AO5" s="52"/>
      <c r="AP5" s="159"/>
      <c r="AQ5" s="91"/>
      <c r="IO5" s="27"/>
      <c r="IP5" s="27"/>
      <c r="IQ5" s="0"/>
      <c r="IR5" s="0"/>
      <c r="IS5" s="0"/>
      <c r="IT5" s="0"/>
    </row>
    <row r="6" customFormat="false" ht="19.5" hidden="false" customHeight="true" outlineLevel="0" collapsed="false">
      <c r="A6" s="44" t="s">
        <v>388</v>
      </c>
      <c r="B6" s="160" t="n">
        <v>4</v>
      </c>
      <c r="C6" s="160" t="s">
        <v>389</v>
      </c>
      <c r="D6" s="157" t="n">
        <v>6</v>
      </c>
      <c r="E6" s="54"/>
      <c r="F6" s="75"/>
      <c r="G6" s="78"/>
      <c r="H6" s="54"/>
      <c r="I6" s="54"/>
      <c r="J6" s="78"/>
      <c r="K6" s="54"/>
      <c r="L6" s="54"/>
      <c r="M6" s="78"/>
      <c r="N6" s="151"/>
      <c r="O6" s="44" t="s">
        <v>390</v>
      </c>
      <c r="P6" s="44" t="n">
        <v>16</v>
      </c>
      <c r="Q6" s="157" t="n">
        <v>7</v>
      </c>
      <c r="R6" s="157" t="s">
        <v>391</v>
      </c>
      <c r="S6" s="157" t="n">
        <v>4</v>
      </c>
      <c r="T6" s="54"/>
      <c r="U6" s="54"/>
      <c r="V6" s="78"/>
      <c r="W6" s="152"/>
      <c r="X6" s="44" t="s">
        <v>390</v>
      </c>
      <c r="Y6" s="44" t="n">
        <v>20</v>
      </c>
      <c r="Z6" s="54"/>
      <c r="AA6" s="54"/>
      <c r="AB6" s="78"/>
      <c r="AC6" s="54"/>
      <c r="AD6" s="54"/>
      <c r="AE6" s="78"/>
      <c r="AF6" s="54"/>
      <c r="AG6" s="54"/>
      <c r="AH6" s="78"/>
      <c r="AI6" s="78"/>
      <c r="AJ6" s="78"/>
      <c r="AK6" s="78"/>
      <c r="AL6" s="156" t="n">
        <v>4</v>
      </c>
      <c r="AM6" s="44" t="s">
        <v>390</v>
      </c>
      <c r="AN6" s="44" t="n">
        <v>20</v>
      </c>
      <c r="AO6" s="44"/>
      <c r="IO6" s="27"/>
      <c r="IP6" s="27"/>
      <c r="IQ6" s="0"/>
      <c r="IR6" s="0"/>
      <c r="IS6" s="0"/>
      <c r="IT6" s="0"/>
    </row>
    <row r="7" customFormat="false" ht="19.5" hidden="false" customHeight="true" outlineLevel="0" collapsed="false">
      <c r="A7" s="44" t="s">
        <v>390</v>
      </c>
      <c r="B7" s="160" t="n">
        <v>5</v>
      </c>
      <c r="C7" s="160" t="s">
        <v>392</v>
      </c>
      <c r="D7" s="157" t="n">
        <v>5</v>
      </c>
      <c r="E7" s="60" t="n">
        <v>3</v>
      </c>
      <c r="F7" s="68" t="s">
        <v>393</v>
      </c>
      <c r="G7" s="44" t="n">
        <v>5</v>
      </c>
      <c r="H7" s="157" t="n">
        <v>3</v>
      </c>
      <c r="I7" s="157" t="s">
        <v>394</v>
      </c>
      <c r="J7" s="158" t="n">
        <v>2</v>
      </c>
      <c r="K7" s="60" t="n">
        <v>9</v>
      </c>
      <c r="L7" s="60" t="s">
        <v>395</v>
      </c>
      <c r="M7" s="60" t="n">
        <v>4</v>
      </c>
      <c r="N7" s="151"/>
      <c r="O7" s="44" t="s">
        <v>387</v>
      </c>
      <c r="P7" s="44" t="n">
        <v>12</v>
      </c>
      <c r="Q7" s="154" t="n">
        <v>1</v>
      </c>
      <c r="R7" s="154" t="s">
        <v>396</v>
      </c>
      <c r="S7" s="154" t="n">
        <v>10</v>
      </c>
      <c r="T7" s="54"/>
      <c r="U7" s="54"/>
      <c r="V7" s="78"/>
      <c r="W7" s="152"/>
      <c r="X7" s="44" t="s">
        <v>377</v>
      </c>
      <c r="Y7" s="44" t="n">
        <v>18</v>
      </c>
      <c r="Z7" s="54"/>
      <c r="AA7" s="54"/>
      <c r="AB7" s="54"/>
      <c r="AC7" s="54"/>
      <c r="AD7" s="54"/>
      <c r="AE7" s="78"/>
      <c r="AF7" s="54"/>
      <c r="AG7" s="54"/>
      <c r="AH7" s="78"/>
      <c r="AI7" s="78"/>
      <c r="AJ7" s="78"/>
      <c r="AK7" s="78"/>
      <c r="AL7" s="156" t="n">
        <v>5</v>
      </c>
      <c r="AM7" s="44" t="s">
        <v>377</v>
      </c>
      <c r="AN7" s="44" t="n">
        <v>18</v>
      </c>
      <c r="AO7" s="44"/>
      <c r="IO7" s="27"/>
      <c r="IP7" s="27"/>
      <c r="IQ7" s="0"/>
      <c r="IR7" s="0"/>
      <c r="IS7" s="0"/>
      <c r="IT7" s="0"/>
    </row>
    <row r="8" customFormat="false" ht="19.5" hidden="false" customHeight="true" outlineLevel="0" collapsed="false">
      <c r="A8" s="44" t="s">
        <v>397</v>
      </c>
      <c r="B8" s="160" t="n">
        <v>6</v>
      </c>
      <c r="C8" s="160" t="s">
        <v>398</v>
      </c>
      <c r="D8" s="157" t="n">
        <v>4</v>
      </c>
      <c r="E8" s="54"/>
      <c r="F8" s="75"/>
      <c r="G8" s="78"/>
      <c r="H8" s="54"/>
      <c r="I8" s="54"/>
      <c r="J8" s="78"/>
      <c r="K8" s="54"/>
      <c r="L8" s="54"/>
      <c r="M8" s="78"/>
      <c r="N8" s="151"/>
      <c r="O8" s="44" t="s">
        <v>399</v>
      </c>
      <c r="P8" s="44" t="n">
        <v>10</v>
      </c>
      <c r="Q8" s="157" t="n">
        <v>8</v>
      </c>
      <c r="R8" s="157" t="s">
        <v>155</v>
      </c>
      <c r="S8" s="157" t="n">
        <v>3</v>
      </c>
      <c r="T8" s="54"/>
      <c r="U8" s="54"/>
      <c r="V8" s="78"/>
      <c r="W8" s="152"/>
      <c r="X8" s="44" t="s">
        <v>399</v>
      </c>
      <c r="Y8" s="44" t="n">
        <v>13</v>
      </c>
      <c r="Z8" s="54"/>
      <c r="AA8" s="54"/>
      <c r="AB8" s="78"/>
      <c r="AC8" s="54"/>
      <c r="AD8" s="54"/>
      <c r="AE8" s="78"/>
      <c r="AF8" s="54"/>
      <c r="AG8" s="54"/>
      <c r="AH8" s="78"/>
      <c r="AI8" s="78"/>
      <c r="AJ8" s="78"/>
      <c r="AK8" s="78"/>
      <c r="AL8" s="156" t="n">
        <v>6</v>
      </c>
      <c r="AM8" s="44" t="s">
        <v>400</v>
      </c>
      <c r="AN8" s="44" t="n">
        <v>16</v>
      </c>
      <c r="AO8" s="44"/>
      <c r="IO8" s="27"/>
      <c r="IP8" s="27"/>
      <c r="IQ8" s="0"/>
      <c r="IR8" s="0"/>
      <c r="IS8" s="0"/>
      <c r="IT8" s="0"/>
    </row>
    <row r="9" customFormat="false" ht="19.5" hidden="false" customHeight="true" outlineLevel="0" collapsed="false">
      <c r="A9" s="44" t="s">
        <v>401</v>
      </c>
      <c r="B9" s="157" t="n">
        <v>7</v>
      </c>
      <c r="C9" s="157" t="s">
        <v>402</v>
      </c>
      <c r="D9" s="157" t="n">
        <v>3</v>
      </c>
      <c r="E9" s="54"/>
      <c r="F9" s="75"/>
      <c r="G9" s="78"/>
      <c r="H9" s="54"/>
      <c r="I9" s="54"/>
      <c r="J9" s="78"/>
      <c r="K9" s="54"/>
      <c r="L9" s="54"/>
      <c r="M9" s="78"/>
      <c r="N9" s="151"/>
      <c r="O9" s="44" t="s">
        <v>403</v>
      </c>
      <c r="P9" s="44" t="n">
        <v>8</v>
      </c>
      <c r="Q9" s="54"/>
      <c r="R9" s="54"/>
      <c r="S9" s="54"/>
      <c r="T9" s="63"/>
      <c r="U9" s="63"/>
      <c r="V9" s="64"/>
      <c r="W9" s="152"/>
      <c r="X9" s="44" t="s">
        <v>403</v>
      </c>
      <c r="Y9" s="44" t="n">
        <v>8</v>
      </c>
      <c r="Z9" s="54"/>
      <c r="AA9" s="54"/>
      <c r="AB9" s="54"/>
      <c r="AC9" s="54"/>
      <c r="AD9" s="54"/>
      <c r="AE9" s="78"/>
      <c r="AF9" s="54"/>
      <c r="AG9" s="54"/>
      <c r="AH9" s="78"/>
      <c r="AI9" s="54"/>
      <c r="AJ9" s="54"/>
      <c r="AK9" s="78"/>
      <c r="AL9" s="156" t="n">
        <v>7</v>
      </c>
      <c r="AM9" s="44" t="s">
        <v>404</v>
      </c>
      <c r="AN9" s="44" t="n">
        <v>13</v>
      </c>
      <c r="AO9" s="44"/>
      <c r="IO9" s="27"/>
      <c r="IP9" s="27"/>
      <c r="IQ9" s="0"/>
      <c r="IR9" s="0"/>
      <c r="IS9" s="0"/>
      <c r="IT9" s="0"/>
    </row>
    <row r="10" customFormat="false" ht="19.5" hidden="false" customHeight="true" outlineLevel="0" collapsed="false">
      <c r="A10" s="44" t="s">
        <v>405</v>
      </c>
      <c r="B10" s="160" t="n">
        <v>8</v>
      </c>
      <c r="C10" s="160" t="s">
        <v>256</v>
      </c>
      <c r="D10" s="157" t="n">
        <v>2</v>
      </c>
      <c r="E10" s="54"/>
      <c r="F10" s="75"/>
      <c r="G10" s="78"/>
      <c r="H10" s="54"/>
      <c r="I10" s="54"/>
      <c r="J10" s="78"/>
      <c r="K10" s="54"/>
      <c r="L10" s="54"/>
      <c r="M10" s="78"/>
      <c r="N10" s="151"/>
      <c r="O10" s="44" t="s">
        <v>406</v>
      </c>
      <c r="P10" s="44" t="n">
        <v>7</v>
      </c>
      <c r="Q10" s="63"/>
      <c r="R10" s="63"/>
      <c r="S10" s="64"/>
      <c r="T10" s="63"/>
      <c r="U10" s="63"/>
      <c r="V10" s="64"/>
      <c r="W10" s="152"/>
      <c r="X10" s="44" t="s">
        <v>404</v>
      </c>
      <c r="Y10" s="44" t="n">
        <v>7</v>
      </c>
      <c r="Z10" s="54"/>
      <c r="AA10" s="54"/>
      <c r="AB10" s="54"/>
      <c r="AC10" s="54"/>
      <c r="AD10" s="54"/>
      <c r="AE10" s="78"/>
      <c r="AF10" s="54"/>
      <c r="AG10" s="54"/>
      <c r="AH10" s="78"/>
      <c r="AI10" s="46" t="n">
        <v>1</v>
      </c>
      <c r="AJ10" s="46" t="s">
        <v>407</v>
      </c>
      <c r="AK10" s="46" t="n">
        <v>6</v>
      </c>
      <c r="AL10" s="156" t="n">
        <v>8</v>
      </c>
      <c r="AM10" s="44" t="s">
        <v>397</v>
      </c>
      <c r="AN10" s="44" t="n">
        <v>9</v>
      </c>
      <c r="AO10" s="44"/>
      <c r="IO10" s="27"/>
      <c r="IP10" s="27"/>
      <c r="IQ10" s="0"/>
      <c r="IR10" s="0"/>
      <c r="IS10" s="0"/>
      <c r="IT10" s="0"/>
    </row>
    <row r="11" customFormat="false" ht="19.5" hidden="false" customHeight="true" outlineLevel="0" collapsed="false">
      <c r="A11" s="44" t="s">
        <v>408</v>
      </c>
      <c r="B11" s="157" t="n">
        <v>9</v>
      </c>
      <c r="C11" s="157" t="s">
        <v>409</v>
      </c>
      <c r="D11" s="157" t="n">
        <v>1</v>
      </c>
      <c r="E11" s="54"/>
      <c r="F11" s="54"/>
      <c r="G11" s="78"/>
      <c r="H11" s="54"/>
      <c r="I11" s="54"/>
      <c r="J11" s="78"/>
      <c r="K11" s="54"/>
      <c r="L11" s="54"/>
      <c r="M11" s="78"/>
      <c r="N11" s="151"/>
      <c r="O11" s="44" t="s">
        <v>388</v>
      </c>
      <c r="P11" s="44" t="n">
        <v>6</v>
      </c>
      <c r="Q11" s="63"/>
      <c r="R11" s="63"/>
      <c r="S11" s="64"/>
      <c r="T11" s="63"/>
      <c r="U11" s="63"/>
      <c r="V11" s="64"/>
      <c r="W11" s="152"/>
      <c r="X11" s="44" t="s">
        <v>406</v>
      </c>
      <c r="Y11" s="44" t="n">
        <v>7</v>
      </c>
      <c r="Z11" s="54"/>
      <c r="AA11" s="54"/>
      <c r="AB11" s="54"/>
      <c r="AC11" s="54"/>
      <c r="AD11" s="54"/>
      <c r="AE11" s="78"/>
      <c r="AF11" s="54"/>
      <c r="AG11" s="54"/>
      <c r="AH11" s="78"/>
      <c r="AI11" s="54"/>
      <c r="AJ11" s="54"/>
      <c r="AK11" s="78"/>
      <c r="AL11" s="156" t="n">
        <v>9</v>
      </c>
      <c r="AM11" s="44" t="s">
        <v>403</v>
      </c>
      <c r="AN11" s="44" t="n">
        <v>8</v>
      </c>
      <c r="AO11" s="44"/>
      <c r="IO11" s="27"/>
      <c r="IP11" s="27"/>
      <c r="IQ11" s="0"/>
      <c r="IR11" s="0"/>
      <c r="IS11" s="0"/>
      <c r="IT11" s="0"/>
    </row>
    <row r="12" customFormat="false" ht="19.5" hidden="false" customHeight="true" outlineLevel="0" collapsed="false">
      <c r="A12" s="44" t="s">
        <v>406</v>
      </c>
      <c r="B12" s="63"/>
      <c r="C12" s="63"/>
      <c r="D12" s="63"/>
      <c r="E12" s="56" t="n">
        <v>1</v>
      </c>
      <c r="F12" s="56" t="s">
        <v>410</v>
      </c>
      <c r="G12" s="56" t="n">
        <v>7</v>
      </c>
      <c r="H12" s="54"/>
      <c r="I12" s="54"/>
      <c r="J12" s="78"/>
      <c r="K12" s="54"/>
      <c r="L12" s="54"/>
      <c r="M12" s="78"/>
      <c r="N12" s="151"/>
      <c r="O12" s="117" t="s">
        <v>411</v>
      </c>
      <c r="P12" s="44" t="n">
        <v>5</v>
      </c>
      <c r="Q12" s="63"/>
      <c r="R12" s="63"/>
      <c r="S12" s="64"/>
      <c r="T12" s="63"/>
      <c r="U12" s="63"/>
      <c r="V12" s="64"/>
      <c r="W12" s="152"/>
      <c r="X12" s="44" t="s">
        <v>388</v>
      </c>
      <c r="Y12" s="44" t="n">
        <v>6</v>
      </c>
      <c r="Z12" s="54"/>
      <c r="AA12" s="54"/>
      <c r="AB12" s="54"/>
      <c r="AC12" s="73"/>
      <c r="AD12" s="73"/>
      <c r="AE12" s="78"/>
      <c r="AF12" s="54"/>
      <c r="AG12" s="54"/>
      <c r="AH12" s="78"/>
      <c r="AI12" s="78"/>
      <c r="AJ12" s="78"/>
      <c r="AK12" s="78"/>
      <c r="AL12" s="156" t="n">
        <v>10</v>
      </c>
      <c r="AM12" s="44" t="s">
        <v>406</v>
      </c>
      <c r="AN12" s="44" t="n">
        <v>7</v>
      </c>
      <c r="AO12" s="44" t="s">
        <v>412</v>
      </c>
      <c r="IQ12" s="27"/>
      <c r="IR12" s="27"/>
      <c r="IS12" s="0"/>
      <c r="IT12" s="0"/>
    </row>
    <row r="13" customFormat="false" ht="19.5" hidden="false" customHeight="true" outlineLevel="0" collapsed="false">
      <c r="A13" s="44" t="s">
        <v>413</v>
      </c>
      <c r="B13" s="63"/>
      <c r="C13" s="63"/>
      <c r="D13" s="63"/>
      <c r="E13" s="60" t="n">
        <v>4</v>
      </c>
      <c r="F13" s="60" t="s">
        <v>414</v>
      </c>
      <c r="G13" s="44" t="n">
        <v>4</v>
      </c>
      <c r="H13" s="54"/>
      <c r="I13" s="54"/>
      <c r="J13" s="78"/>
      <c r="K13" s="54"/>
      <c r="L13" s="54"/>
      <c r="M13" s="78"/>
      <c r="N13" s="151"/>
      <c r="O13" s="44" t="s">
        <v>413</v>
      </c>
      <c r="P13" s="44" t="n">
        <v>4</v>
      </c>
      <c r="Q13" s="63"/>
      <c r="R13" s="63"/>
      <c r="S13" s="64"/>
      <c r="T13" s="63"/>
      <c r="U13" s="63"/>
      <c r="V13" s="64"/>
      <c r="W13" s="152"/>
      <c r="X13" s="117" t="s">
        <v>415</v>
      </c>
      <c r="Y13" s="44" t="n">
        <v>5</v>
      </c>
      <c r="Z13" s="54"/>
      <c r="AA13" s="54"/>
      <c r="AB13" s="78"/>
      <c r="AC13" s="73"/>
      <c r="AD13" s="73"/>
      <c r="AE13" s="78"/>
      <c r="AF13" s="54"/>
      <c r="AG13" s="54"/>
      <c r="AH13" s="78"/>
      <c r="AI13" s="54"/>
      <c r="AJ13" s="54"/>
      <c r="AK13" s="54"/>
      <c r="AL13" s="156" t="n">
        <v>11</v>
      </c>
      <c r="AM13" s="44" t="s">
        <v>388</v>
      </c>
      <c r="AN13" s="44" t="n">
        <v>6</v>
      </c>
      <c r="AO13" s="44"/>
      <c r="IO13" s="27"/>
      <c r="IP13" s="27"/>
      <c r="IQ13" s="0"/>
      <c r="IR13" s="0"/>
      <c r="IS13" s="0"/>
      <c r="IT13" s="0"/>
    </row>
    <row r="14" customFormat="false" ht="19.5" hidden="false" customHeight="true" outlineLevel="0" collapsed="false">
      <c r="A14" s="44" t="s">
        <v>416</v>
      </c>
      <c r="B14" s="63"/>
      <c r="C14" s="63"/>
      <c r="D14" s="63"/>
      <c r="E14" s="60" t="n">
        <v>5</v>
      </c>
      <c r="F14" s="60" t="s">
        <v>417</v>
      </c>
      <c r="G14" s="44" t="n">
        <v>3</v>
      </c>
      <c r="H14" s="54"/>
      <c r="I14" s="54"/>
      <c r="J14" s="78"/>
      <c r="K14" s="54"/>
      <c r="L14" s="54"/>
      <c r="M14" s="78"/>
      <c r="N14" s="151"/>
      <c r="O14" s="44" t="s">
        <v>397</v>
      </c>
      <c r="P14" s="44" t="n">
        <v>4</v>
      </c>
      <c r="Q14" s="63"/>
      <c r="R14" s="63"/>
      <c r="S14" s="64"/>
      <c r="T14" s="63"/>
      <c r="U14" s="63"/>
      <c r="V14" s="64"/>
      <c r="W14" s="152"/>
      <c r="X14" s="44" t="s">
        <v>400</v>
      </c>
      <c r="Y14" s="44" t="n">
        <v>5</v>
      </c>
      <c r="Z14" s="54"/>
      <c r="AA14" s="54"/>
      <c r="AB14" s="78"/>
      <c r="AC14" s="46" t="n">
        <v>1</v>
      </c>
      <c r="AD14" s="46" t="s">
        <v>418</v>
      </c>
      <c r="AE14" s="56" t="n">
        <v>6</v>
      </c>
      <c r="AF14" s="54"/>
      <c r="AG14" s="54"/>
      <c r="AH14" s="78"/>
      <c r="AI14" s="60" t="n">
        <v>2</v>
      </c>
      <c r="AJ14" s="60" t="s">
        <v>419</v>
      </c>
      <c r="AK14" s="60" t="n">
        <v>5</v>
      </c>
      <c r="AL14" s="156" t="n">
        <v>12</v>
      </c>
      <c r="AM14" s="44" t="s">
        <v>420</v>
      </c>
      <c r="AN14" s="44" t="n">
        <v>5</v>
      </c>
      <c r="AO14" s="44"/>
      <c r="IO14" s="27"/>
      <c r="IP14" s="27"/>
      <c r="IQ14" s="0"/>
      <c r="IR14" s="0"/>
      <c r="IS14" s="0"/>
      <c r="IT14" s="0"/>
    </row>
    <row r="15" customFormat="false" ht="19.5" hidden="false" customHeight="true" outlineLevel="0" collapsed="false">
      <c r="A15" s="44" t="s">
        <v>421</v>
      </c>
      <c r="B15" s="63"/>
      <c r="C15" s="63"/>
      <c r="D15" s="84"/>
      <c r="E15" s="70" t="n">
        <v>6</v>
      </c>
      <c r="F15" s="70" t="s">
        <v>389</v>
      </c>
      <c r="G15" s="161" t="n">
        <v>2</v>
      </c>
      <c r="H15" s="54"/>
      <c r="I15" s="54"/>
      <c r="J15" s="78"/>
      <c r="K15" s="54"/>
      <c r="L15" s="54"/>
      <c r="M15" s="78"/>
      <c r="N15" s="151"/>
      <c r="O15" s="44" t="s">
        <v>422</v>
      </c>
      <c r="P15" s="44" t="n">
        <v>3</v>
      </c>
      <c r="Q15" s="63"/>
      <c r="R15" s="63"/>
      <c r="S15" s="64"/>
      <c r="T15" s="63"/>
      <c r="U15" s="63"/>
      <c r="V15" s="64"/>
      <c r="W15" s="152"/>
      <c r="X15" s="44" t="s">
        <v>413</v>
      </c>
      <c r="Y15" s="44" t="n">
        <v>4</v>
      </c>
      <c r="Z15" s="54"/>
      <c r="AA15" s="54"/>
      <c r="AB15" s="54"/>
      <c r="AC15" s="60" t="n">
        <v>2</v>
      </c>
      <c r="AD15" s="60" t="s">
        <v>423</v>
      </c>
      <c r="AE15" s="60" t="n">
        <v>5</v>
      </c>
      <c r="AF15" s="54"/>
      <c r="AG15" s="54"/>
      <c r="AH15" s="78"/>
      <c r="AI15" s="78"/>
      <c r="AJ15" s="78"/>
      <c r="AK15" s="78"/>
      <c r="AL15" s="156" t="n">
        <v>13</v>
      </c>
      <c r="AM15" s="44" t="s">
        <v>413</v>
      </c>
      <c r="AN15" s="44" t="n">
        <v>4</v>
      </c>
      <c r="AO15" s="44"/>
      <c r="IO15" s="27"/>
      <c r="IP15" s="27"/>
      <c r="IQ15" s="0"/>
      <c r="IR15" s="0"/>
      <c r="IS15" s="0"/>
      <c r="IT15" s="0"/>
    </row>
    <row r="16" customFormat="false" ht="19.5" hidden="false" customHeight="true" outlineLevel="0" collapsed="false">
      <c r="A16" s="44" t="s">
        <v>424</v>
      </c>
      <c r="B16" s="63"/>
      <c r="C16" s="63"/>
      <c r="D16" s="64"/>
      <c r="E16" s="60" t="n">
        <v>7</v>
      </c>
      <c r="F16" s="60" t="s">
        <v>425</v>
      </c>
      <c r="G16" s="44" t="n">
        <v>1</v>
      </c>
      <c r="H16" s="54"/>
      <c r="I16" s="54"/>
      <c r="J16" s="78"/>
      <c r="K16" s="54"/>
      <c r="L16" s="54"/>
      <c r="M16" s="78"/>
      <c r="N16" s="151"/>
      <c r="O16" s="44" t="s">
        <v>416</v>
      </c>
      <c r="P16" s="44" t="n">
        <v>3</v>
      </c>
      <c r="Q16" s="63"/>
      <c r="R16" s="63"/>
      <c r="S16" s="64"/>
      <c r="T16" s="63"/>
      <c r="U16" s="63"/>
      <c r="V16" s="64"/>
      <c r="W16" s="152"/>
      <c r="X16" s="44" t="s">
        <v>397</v>
      </c>
      <c r="Y16" s="44" t="n">
        <v>4</v>
      </c>
      <c r="Z16" s="54"/>
      <c r="AA16" s="54"/>
      <c r="AB16" s="54"/>
      <c r="AC16" s="78"/>
      <c r="AD16" s="54"/>
      <c r="AE16" s="78"/>
      <c r="AF16" s="54"/>
      <c r="AG16" s="54"/>
      <c r="AH16" s="78"/>
      <c r="AI16" s="78"/>
      <c r="AJ16" s="78"/>
      <c r="AK16" s="78"/>
      <c r="AL16" s="156" t="n">
        <v>14</v>
      </c>
      <c r="AM16" s="44" t="s">
        <v>426</v>
      </c>
      <c r="AN16" s="44" t="n">
        <v>4</v>
      </c>
      <c r="AO16" s="44"/>
      <c r="IO16" s="27"/>
      <c r="IP16" s="27"/>
      <c r="IQ16" s="0"/>
      <c r="IR16" s="0"/>
      <c r="IS16" s="0"/>
      <c r="IT16" s="0"/>
    </row>
    <row r="17" customFormat="false" ht="19.5" hidden="false" customHeight="true" outlineLevel="0" collapsed="false">
      <c r="A17" s="44" t="s">
        <v>427</v>
      </c>
      <c r="B17" s="63"/>
      <c r="C17" s="63"/>
      <c r="D17" s="64"/>
      <c r="E17" s="54"/>
      <c r="F17" s="54"/>
      <c r="G17" s="78"/>
      <c r="H17" s="154" t="n">
        <v>1</v>
      </c>
      <c r="I17" s="154" t="s">
        <v>428</v>
      </c>
      <c r="J17" s="154" t="n">
        <v>0</v>
      </c>
      <c r="K17" s="54"/>
      <c r="L17" s="54"/>
      <c r="M17" s="78"/>
      <c r="N17" s="151"/>
      <c r="O17" s="44" t="s">
        <v>429</v>
      </c>
      <c r="P17" s="44" t="n">
        <v>3</v>
      </c>
      <c r="Q17" s="63"/>
      <c r="R17" s="63"/>
      <c r="S17" s="143"/>
      <c r="T17" s="63"/>
      <c r="U17" s="63"/>
      <c r="V17" s="64"/>
      <c r="W17" s="152"/>
      <c r="X17" s="44" t="s">
        <v>430</v>
      </c>
      <c r="Y17" s="44" t="n">
        <v>3</v>
      </c>
      <c r="Z17" s="54"/>
      <c r="AA17" s="54"/>
      <c r="AB17" s="54"/>
      <c r="AC17" s="78"/>
      <c r="AD17" s="54"/>
      <c r="AE17" s="78"/>
      <c r="AF17" s="54"/>
      <c r="AG17" s="54"/>
      <c r="AH17" s="78"/>
      <c r="AI17" s="78"/>
      <c r="AJ17" s="78"/>
      <c r="AK17" s="78"/>
      <c r="AL17" s="156" t="n">
        <v>15</v>
      </c>
      <c r="AM17" s="44" t="s">
        <v>430</v>
      </c>
      <c r="AN17" s="44" t="n">
        <v>3</v>
      </c>
      <c r="AO17" s="44"/>
      <c r="IO17" s="27"/>
      <c r="IP17" s="27"/>
      <c r="IQ17" s="0"/>
      <c r="IR17" s="0"/>
      <c r="IS17" s="0"/>
      <c r="IT17" s="0"/>
    </row>
    <row r="18" customFormat="false" ht="19.5" hidden="false" customHeight="true" outlineLevel="0" collapsed="false">
      <c r="A18" s="44" t="s">
        <v>431</v>
      </c>
      <c r="B18" s="63"/>
      <c r="C18" s="63"/>
      <c r="D18" s="64"/>
      <c r="E18" s="75"/>
      <c r="F18" s="75"/>
      <c r="G18" s="78"/>
      <c r="H18" s="157" t="n">
        <v>2</v>
      </c>
      <c r="I18" s="157" t="s">
        <v>432</v>
      </c>
      <c r="J18" s="158" t="n">
        <v>3</v>
      </c>
      <c r="K18" s="60" t="n">
        <v>6</v>
      </c>
      <c r="L18" s="60" t="s">
        <v>433</v>
      </c>
      <c r="M18" s="60" t="n">
        <v>7</v>
      </c>
      <c r="N18" s="151"/>
      <c r="O18" s="44" t="s">
        <v>405</v>
      </c>
      <c r="P18" s="44" t="n">
        <v>2</v>
      </c>
      <c r="Q18" s="63"/>
      <c r="R18" s="63"/>
      <c r="S18" s="143"/>
      <c r="T18" s="63"/>
      <c r="U18" s="63"/>
      <c r="V18" s="64"/>
      <c r="W18" s="152"/>
      <c r="X18" s="44" t="s">
        <v>434</v>
      </c>
      <c r="Y18" s="44" t="n">
        <v>3</v>
      </c>
      <c r="Z18" s="54"/>
      <c r="AA18" s="54"/>
      <c r="AB18" s="54"/>
      <c r="AC18" s="78"/>
      <c r="AD18" s="54"/>
      <c r="AE18" s="78"/>
      <c r="AF18" s="54"/>
      <c r="AG18" s="54"/>
      <c r="AH18" s="78"/>
      <c r="AI18" s="54"/>
      <c r="AJ18" s="54"/>
      <c r="AK18" s="78"/>
      <c r="AL18" s="156" t="n">
        <v>16</v>
      </c>
      <c r="AM18" s="44" t="s">
        <v>434</v>
      </c>
      <c r="AN18" s="44" t="n">
        <v>3</v>
      </c>
      <c r="AO18" s="44"/>
      <c r="IO18" s="27"/>
      <c r="IP18" s="27"/>
      <c r="IQ18" s="0"/>
      <c r="IR18" s="0"/>
      <c r="IS18" s="0"/>
      <c r="IT18" s="0"/>
    </row>
    <row r="19" customFormat="false" ht="19.5" hidden="false" customHeight="true" outlineLevel="0" collapsed="false">
      <c r="A19" s="44" t="s">
        <v>430</v>
      </c>
      <c r="B19" s="63"/>
      <c r="C19" s="63"/>
      <c r="D19" s="64"/>
      <c r="E19" s="54"/>
      <c r="F19" s="54"/>
      <c r="G19" s="78"/>
      <c r="H19" s="157" t="n">
        <v>4</v>
      </c>
      <c r="I19" s="157" t="s">
        <v>435</v>
      </c>
      <c r="J19" s="158" t="n">
        <v>1</v>
      </c>
      <c r="K19" s="54"/>
      <c r="L19" s="54"/>
      <c r="M19" s="78"/>
      <c r="N19" s="151"/>
      <c r="O19" s="124" t="s">
        <v>436</v>
      </c>
      <c r="P19" s="124" t="n">
        <v>2</v>
      </c>
      <c r="Q19" s="63"/>
      <c r="R19" s="63"/>
      <c r="S19" s="143"/>
      <c r="T19" s="63"/>
      <c r="U19" s="63"/>
      <c r="V19" s="64"/>
      <c r="W19" s="152"/>
      <c r="X19" s="44" t="s">
        <v>422</v>
      </c>
      <c r="Y19" s="44" t="n">
        <v>3</v>
      </c>
      <c r="Z19" s="54"/>
      <c r="AA19" s="54"/>
      <c r="AB19" s="54"/>
      <c r="AC19" s="78"/>
      <c r="AD19" s="54"/>
      <c r="AE19" s="78"/>
      <c r="AF19" s="54"/>
      <c r="AG19" s="54"/>
      <c r="AH19" s="78"/>
      <c r="AI19" s="78"/>
      <c r="AJ19" s="78"/>
      <c r="AK19" s="78"/>
      <c r="AL19" s="156" t="n">
        <v>17</v>
      </c>
      <c r="AM19" s="44" t="s">
        <v>422</v>
      </c>
      <c r="AN19" s="44" t="n">
        <v>3</v>
      </c>
      <c r="AO19" s="44"/>
      <c r="IO19" s="27"/>
      <c r="IP19" s="27"/>
      <c r="IQ19" s="0"/>
      <c r="IR19" s="0"/>
      <c r="IS19" s="0"/>
      <c r="IT19" s="0"/>
    </row>
    <row r="20" customFormat="false" ht="19.5" hidden="false" customHeight="true" outlineLevel="0" collapsed="false">
      <c r="A20" s="44" t="s">
        <v>437</v>
      </c>
      <c r="B20" s="63"/>
      <c r="C20" s="63"/>
      <c r="D20" s="64"/>
      <c r="E20" s="54"/>
      <c r="F20" s="54"/>
      <c r="G20" s="78"/>
      <c r="H20" s="54"/>
      <c r="I20" s="54"/>
      <c r="J20" s="78"/>
      <c r="K20" s="46" t="n">
        <v>1</v>
      </c>
      <c r="L20" s="46" t="s">
        <v>438</v>
      </c>
      <c r="M20" s="46" t="n">
        <v>12</v>
      </c>
      <c r="N20" s="151"/>
      <c r="O20" s="44" t="s">
        <v>434</v>
      </c>
      <c r="P20" s="44" t="n">
        <v>2</v>
      </c>
      <c r="Q20" s="157" t="n">
        <v>10</v>
      </c>
      <c r="R20" s="157" t="s">
        <v>439</v>
      </c>
      <c r="S20" s="157" t="n">
        <v>1</v>
      </c>
      <c r="T20" s="63"/>
      <c r="U20" s="63"/>
      <c r="V20" s="64"/>
      <c r="W20" s="152"/>
      <c r="X20" s="44" t="s">
        <v>416</v>
      </c>
      <c r="Y20" s="44" t="n">
        <v>3</v>
      </c>
      <c r="Z20" s="54"/>
      <c r="AA20" s="54"/>
      <c r="AB20" s="54"/>
      <c r="AC20" s="78"/>
      <c r="AD20" s="54"/>
      <c r="AE20" s="78"/>
      <c r="AF20" s="54"/>
      <c r="AG20" s="54"/>
      <c r="AH20" s="78"/>
      <c r="AI20" s="54"/>
      <c r="AJ20" s="54"/>
      <c r="AK20" s="78"/>
      <c r="AL20" s="156" t="n">
        <v>18</v>
      </c>
      <c r="AM20" s="44" t="s">
        <v>416</v>
      </c>
      <c r="AN20" s="44" t="n">
        <v>3</v>
      </c>
      <c r="AO20" s="44"/>
      <c r="IO20" s="27"/>
      <c r="IP20" s="27"/>
      <c r="IQ20" s="0"/>
      <c r="IR20" s="0"/>
      <c r="IS20" s="0"/>
      <c r="IT20" s="0"/>
    </row>
    <row r="21" customFormat="false" ht="19.5" hidden="false" customHeight="true" outlineLevel="0" collapsed="false">
      <c r="A21" s="44" t="s">
        <v>440</v>
      </c>
      <c r="B21" s="63"/>
      <c r="C21" s="63"/>
      <c r="D21" s="64"/>
      <c r="E21" s="54"/>
      <c r="F21" s="54"/>
      <c r="G21" s="78"/>
      <c r="H21" s="54"/>
      <c r="I21" s="54"/>
      <c r="J21" s="78"/>
      <c r="K21" s="60" t="n">
        <v>2</v>
      </c>
      <c r="L21" s="60" t="s">
        <v>376</v>
      </c>
      <c r="M21" s="60" t="n">
        <v>0</v>
      </c>
      <c r="N21" s="151"/>
      <c r="O21" s="44" t="s">
        <v>408</v>
      </c>
      <c r="P21" s="44" t="n">
        <v>1</v>
      </c>
      <c r="Q21" s="63"/>
      <c r="R21" s="63"/>
      <c r="S21" s="143"/>
      <c r="T21" s="63"/>
      <c r="U21" s="63"/>
      <c r="V21" s="64"/>
      <c r="W21" s="152"/>
      <c r="X21" s="44" t="s">
        <v>429</v>
      </c>
      <c r="Y21" s="44" t="n">
        <v>3</v>
      </c>
      <c r="Z21" s="54"/>
      <c r="AA21" s="54"/>
      <c r="AB21" s="54"/>
      <c r="AC21" s="78"/>
      <c r="AD21" s="54"/>
      <c r="AE21" s="78"/>
      <c r="AF21" s="54"/>
      <c r="AG21" s="54"/>
      <c r="AH21" s="78"/>
      <c r="AI21" s="78"/>
      <c r="AJ21" s="78"/>
      <c r="AK21" s="78"/>
      <c r="AL21" s="156" t="n">
        <v>19</v>
      </c>
      <c r="AM21" s="44" t="s">
        <v>429</v>
      </c>
      <c r="AN21" s="44" t="n">
        <v>3</v>
      </c>
      <c r="AO21" s="44"/>
      <c r="IO21" s="27"/>
      <c r="IP21" s="27"/>
      <c r="IQ21" s="0"/>
      <c r="IR21" s="0"/>
      <c r="IS21" s="0"/>
      <c r="IT21" s="0"/>
    </row>
    <row r="22" customFormat="false" ht="19.5" hidden="false" customHeight="true" outlineLevel="0" collapsed="false">
      <c r="A22" s="44" t="s">
        <v>403</v>
      </c>
      <c r="B22" s="63"/>
      <c r="C22" s="63"/>
      <c r="D22" s="84"/>
      <c r="E22" s="54"/>
      <c r="F22" s="54"/>
      <c r="G22" s="78"/>
      <c r="H22" s="54"/>
      <c r="I22" s="54"/>
      <c r="J22" s="78"/>
      <c r="K22" s="60" t="n">
        <v>5</v>
      </c>
      <c r="L22" s="60" t="s">
        <v>441</v>
      </c>
      <c r="M22" s="60" t="n">
        <v>8</v>
      </c>
      <c r="N22" s="151"/>
      <c r="O22" s="44" t="s">
        <v>424</v>
      </c>
      <c r="P22" s="44" t="n">
        <v>1</v>
      </c>
      <c r="Q22" s="63"/>
      <c r="R22" s="63"/>
      <c r="S22" s="143"/>
      <c r="T22" s="63"/>
      <c r="U22" s="63"/>
      <c r="V22" s="64"/>
      <c r="W22" s="152"/>
      <c r="X22" s="44" t="s">
        <v>405</v>
      </c>
      <c r="Y22" s="44" t="n">
        <v>2</v>
      </c>
      <c r="Z22" s="54"/>
      <c r="AA22" s="54"/>
      <c r="AB22" s="54"/>
      <c r="AC22" s="78"/>
      <c r="AD22" s="54"/>
      <c r="AE22" s="78"/>
      <c r="AF22" s="54"/>
      <c r="AG22" s="54"/>
      <c r="AH22" s="78"/>
      <c r="AI22" s="78"/>
      <c r="AJ22" s="78"/>
      <c r="AK22" s="78"/>
      <c r="AL22" s="156" t="n">
        <v>20</v>
      </c>
      <c r="AM22" s="44" t="s">
        <v>442</v>
      </c>
      <c r="AN22" s="44" t="n">
        <v>3</v>
      </c>
      <c r="AO22" s="44"/>
      <c r="IO22" s="27"/>
      <c r="IP22" s="27"/>
      <c r="IQ22" s="0"/>
      <c r="IR22" s="0"/>
      <c r="IS22" s="0"/>
      <c r="IT22" s="0"/>
    </row>
    <row r="23" customFormat="false" ht="19.5" hidden="false" customHeight="true" outlineLevel="0" collapsed="false">
      <c r="A23" s="117" t="s">
        <v>411</v>
      </c>
      <c r="B23" s="54"/>
      <c r="C23" s="63"/>
      <c r="D23" s="64"/>
      <c r="E23" s="54"/>
      <c r="F23" s="54"/>
      <c r="G23" s="78"/>
      <c r="H23" s="54"/>
      <c r="I23" s="54"/>
      <c r="J23" s="78"/>
      <c r="K23" s="162" t="n">
        <v>8</v>
      </c>
      <c r="L23" s="162" t="s">
        <v>443</v>
      </c>
      <c r="M23" s="162" t="n">
        <v>5</v>
      </c>
      <c r="N23" s="151"/>
      <c r="O23" s="44" t="s">
        <v>430</v>
      </c>
      <c r="P23" s="44" t="n">
        <v>1</v>
      </c>
      <c r="Q23" s="63"/>
      <c r="R23" s="63"/>
      <c r="S23" s="143"/>
      <c r="T23" s="60" t="n">
        <v>2</v>
      </c>
      <c r="U23" s="60" t="s">
        <v>444</v>
      </c>
      <c r="V23" s="60" t="n">
        <v>2</v>
      </c>
      <c r="W23" s="152"/>
      <c r="X23" s="124" t="s">
        <v>436</v>
      </c>
      <c r="Y23" s="124" t="n">
        <v>2</v>
      </c>
      <c r="Z23" s="54"/>
      <c r="AA23" s="54"/>
      <c r="AB23" s="54"/>
      <c r="AC23" s="78"/>
      <c r="AD23" s="54"/>
      <c r="AE23" s="78"/>
      <c r="AF23" s="54"/>
      <c r="AG23" s="54"/>
      <c r="AH23" s="78"/>
      <c r="AI23" s="78"/>
      <c r="AJ23" s="78"/>
      <c r="AK23" s="78"/>
      <c r="AL23" s="156" t="n">
        <v>21</v>
      </c>
      <c r="AM23" s="44" t="s">
        <v>405</v>
      </c>
      <c r="AN23" s="44" t="n">
        <v>2</v>
      </c>
      <c r="AO23" s="44"/>
      <c r="IO23" s="27"/>
      <c r="IP23" s="27"/>
      <c r="IQ23" s="0"/>
      <c r="IR23" s="0"/>
      <c r="IS23" s="0"/>
      <c r="IT23" s="0"/>
    </row>
    <row r="24" customFormat="false" ht="19.5" hidden="false" customHeight="true" outlineLevel="0" collapsed="false">
      <c r="A24" s="44" t="s">
        <v>429</v>
      </c>
      <c r="B24" s="163"/>
      <c r="C24" s="163"/>
      <c r="D24" s="164"/>
      <c r="E24" s="139"/>
      <c r="F24" s="139"/>
      <c r="G24" s="165"/>
      <c r="H24" s="139"/>
      <c r="I24" s="139"/>
      <c r="J24" s="165"/>
      <c r="K24" s="60" t="n">
        <v>10</v>
      </c>
      <c r="L24" s="60" t="s">
        <v>445</v>
      </c>
      <c r="M24" s="60" t="n">
        <v>3</v>
      </c>
      <c r="N24" s="151"/>
      <c r="O24" s="44" t="s">
        <v>427</v>
      </c>
      <c r="P24" s="44" t="n">
        <v>0</v>
      </c>
      <c r="Q24" s="63"/>
      <c r="R24" s="63"/>
      <c r="S24" s="143"/>
      <c r="T24" s="63"/>
      <c r="U24" s="63"/>
      <c r="V24" s="64"/>
      <c r="W24" s="152"/>
      <c r="X24" s="44" t="s">
        <v>408</v>
      </c>
      <c r="Y24" s="44" t="n">
        <v>1</v>
      </c>
      <c r="Z24" s="54"/>
      <c r="AA24" s="54"/>
      <c r="AB24" s="54"/>
      <c r="AC24" s="78"/>
      <c r="AD24" s="54"/>
      <c r="AE24" s="78"/>
      <c r="AF24" s="54"/>
      <c r="AG24" s="54"/>
      <c r="AH24" s="78"/>
      <c r="AI24" s="78"/>
      <c r="AJ24" s="78"/>
      <c r="AK24" s="78"/>
      <c r="AL24" s="156" t="n">
        <v>22</v>
      </c>
      <c r="AM24" s="44" t="s">
        <v>446</v>
      </c>
      <c r="AN24" s="44" t="n">
        <v>2</v>
      </c>
      <c r="AO24" s="44"/>
      <c r="IO24" s="27"/>
      <c r="IP24" s="27"/>
      <c r="IQ24" s="0"/>
      <c r="IR24" s="0"/>
      <c r="IS24" s="0"/>
      <c r="IT24" s="0"/>
    </row>
    <row r="25" customFormat="false" ht="19.5" hidden="false" customHeight="true" outlineLevel="0" collapsed="false">
      <c r="A25" s="124" t="s">
        <v>436</v>
      </c>
      <c r="B25" s="63"/>
      <c r="C25" s="63"/>
      <c r="D25" s="84"/>
      <c r="E25" s="54"/>
      <c r="F25" s="54"/>
      <c r="G25" s="78"/>
      <c r="H25" s="54"/>
      <c r="I25" s="54"/>
      <c r="J25" s="78"/>
      <c r="K25" s="162" t="n">
        <v>11</v>
      </c>
      <c r="L25" s="162" t="s">
        <v>447</v>
      </c>
      <c r="M25" s="162" t="n">
        <v>2</v>
      </c>
      <c r="N25" s="151"/>
      <c r="O25" s="44" t="s">
        <v>440</v>
      </c>
      <c r="P25" s="44" t="n">
        <v>0</v>
      </c>
      <c r="Q25" s="166" t="n">
        <v>2</v>
      </c>
      <c r="R25" s="166" t="s">
        <v>448</v>
      </c>
      <c r="S25" s="166" t="n">
        <v>0</v>
      </c>
      <c r="T25" s="163"/>
      <c r="U25" s="163"/>
      <c r="V25" s="167"/>
      <c r="W25" s="152"/>
      <c r="X25" s="44" t="s">
        <v>424</v>
      </c>
      <c r="Y25" s="44" t="n">
        <v>1</v>
      </c>
      <c r="Z25" s="54"/>
      <c r="AA25" s="54"/>
      <c r="AB25" s="54"/>
      <c r="AC25" s="78"/>
      <c r="AD25" s="54"/>
      <c r="AE25" s="78"/>
      <c r="AF25" s="54"/>
      <c r="AG25" s="54"/>
      <c r="AH25" s="78"/>
      <c r="AI25" s="78"/>
      <c r="AJ25" s="78"/>
      <c r="AK25" s="78"/>
      <c r="AL25" s="156" t="n">
        <v>23</v>
      </c>
      <c r="AM25" s="124" t="s">
        <v>436</v>
      </c>
      <c r="AN25" s="124" t="n">
        <v>2</v>
      </c>
      <c r="AO25" s="44"/>
      <c r="IO25" s="27"/>
      <c r="IP25" s="27"/>
      <c r="IQ25" s="0"/>
      <c r="IR25" s="0"/>
      <c r="IS25" s="0"/>
      <c r="IT25" s="0"/>
    </row>
    <row r="26" customFormat="false" ht="19.5" hidden="false" customHeight="true" outlineLevel="0" collapsed="false">
      <c r="A26" s="44" t="s">
        <v>449</v>
      </c>
      <c r="B26" s="163"/>
      <c r="C26" s="163"/>
      <c r="D26" s="164"/>
      <c r="E26" s="139"/>
      <c r="F26" s="139"/>
      <c r="G26" s="165"/>
      <c r="H26" s="139"/>
      <c r="I26" s="139"/>
      <c r="J26" s="165"/>
      <c r="K26" s="60" t="n">
        <v>12</v>
      </c>
      <c r="L26" s="60" t="s">
        <v>450</v>
      </c>
      <c r="M26" s="60" t="n">
        <v>0</v>
      </c>
      <c r="N26" s="151"/>
      <c r="O26" s="44" t="s">
        <v>404</v>
      </c>
      <c r="P26" s="44" t="n">
        <v>0</v>
      </c>
      <c r="Q26" s="157" t="n">
        <v>4</v>
      </c>
      <c r="R26" s="157" t="s">
        <v>451</v>
      </c>
      <c r="S26" s="157" t="n">
        <v>7</v>
      </c>
      <c r="T26" s="63"/>
      <c r="U26" s="63"/>
      <c r="V26" s="64"/>
      <c r="W26" s="152"/>
      <c r="X26" s="44" t="s">
        <v>427</v>
      </c>
      <c r="Y26" s="44" t="n">
        <v>0</v>
      </c>
      <c r="Z26" s="139"/>
      <c r="AA26" s="139"/>
      <c r="AB26" s="139"/>
      <c r="AC26" s="165"/>
      <c r="AD26" s="139"/>
      <c r="AE26" s="165"/>
      <c r="AF26" s="139"/>
      <c r="AG26" s="139"/>
      <c r="AH26" s="165"/>
      <c r="AI26" s="165"/>
      <c r="AJ26" s="165"/>
      <c r="AK26" s="165"/>
      <c r="AL26" s="168" t="n">
        <v>24</v>
      </c>
      <c r="AM26" s="44" t="s">
        <v>452</v>
      </c>
      <c r="AN26" s="44" t="n">
        <v>2</v>
      </c>
      <c r="AO26" s="124"/>
      <c r="IO26" s="27"/>
      <c r="IP26" s="27"/>
      <c r="IQ26" s="0"/>
      <c r="IR26" s="0"/>
      <c r="IS26" s="0"/>
      <c r="IT26" s="0"/>
    </row>
    <row r="27" s="174" customFormat="true" ht="19.5" hidden="false" customHeight="true" outlineLevel="0" collapsed="false">
      <c r="A27" s="78"/>
      <c r="B27" s="63"/>
      <c r="C27" s="63"/>
      <c r="D27" s="84"/>
      <c r="E27" s="54"/>
      <c r="F27" s="54"/>
      <c r="G27" s="78"/>
      <c r="H27" s="54"/>
      <c r="I27" s="54"/>
      <c r="J27" s="78"/>
      <c r="K27" s="54"/>
      <c r="L27" s="54"/>
      <c r="M27" s="54"/>
      <c r="N27" s="151"/>
      <c r="O27" s="169" t="s">
        <v>453</v>
      </c>
      <c r="P27" s="169"/>
      <c r="Q27" s="170" t="n">
        <v>5</v>
      </c>
      <c r="R27" s="170" t="s">
        <v>454</v>
      </c>
      <c r="S27" s="170" t="n">
        <v>0</v>
      </c>
      <c r="T27" s="171"/>
      <c r="U27" s="171"/>
      <c r="V27" s="172"/>
      <c r="W27" s="152"/>
      <c r="X27" s="44" t="s">
        <v>440</v>
      </c>
      <c r="Y27" s="44" t="n">
        <v>0</v>
      </c>
      <c r="Z27" s="54"/>
      <c r="AA27" s="54"/>
      <c r="AB27" s="54"/>
      <c r="AC27" s="78"/>
      <c r="AD27" s="54"/>
      <c r="AE27" s="78"/>
      <c r="AF27" s="54"/>
      <c r="AG27" s="54"/>
      <c r="AH27" s="78"/>
      <c r="AI27" s="78"/>
      <c r="AJ27" s="78"/>
      <c r="AK27" s="78"/>
      <c r="AL27" s="156" t="n">
        <v>25</v>
      </c>
      <c r="AM27" s="44" t="s">
        <v>408</v>
      </c>
      <c r="AN27" s="44" t="n">
        <v>1</v>
      </c>
      <c r="AO27" s="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73"/>
      <c r="IP27" s="173"/>
    </row>
    <row r="28" customFormat="false" ht="19.5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51"/>
      <c r="O28" s="117" t="s">
        <v>420</v>
      </c>
      <c r="P28" s="44"/>
      <c r="Q28" s="157" t="n">
        <v>6</v>
      </c>
      <c r="R28" s="157" t="s">
        <v>455</v>
      </c>
      <c r="S28" s="157" t="n">
        <v>5</v>
      </c>
      <c r="T28" s="54"/>
      <c r="U28" s="54"/>
      <c r="V28" s="78"/>
      <c r="W28" s="152"/>
      <c r="X28" s="169" t="s">
        <v>453</v>
      </c>
      <c r="Y28" s="169" t="n">
        <v>0</v>
      </c>
      <c r="Z28" s="171"/>
      <c r="AA28" s="171"/>
      <c r="AB28" s="171"/>
      <c r="AC28" s="172"/>
      <c r="AD28" s="171"/>
      <c r="AE28" s="172"/>
      <c r="AF28" s="171"/>
      <c r="AG28" s="171"/>
      <c r="AH28" s="172"/>
      <c r="AI28" s="172"/>
      <c r="AJ28" s="172"/>
      <c r="AK28" s="172"/>
      <c r="AL28" s="176" t="n">
        <v>26</v>
      </c>
      <c r="AM28" s="44" t="s">
        <v>424</v>
      </c>
      <c r="AN28" s="44" t="n">
        <v>1</v>
      </c>
      <c r="AO28" s="169"/>
      <c r="IO28" s="27"/>
      <c r="IP28" s="27"/>
      <c r="IQ28" s="0"/>
      <c r="IR28" s="0"/>
      <c r="IS28" s="0"/>
      <c r="IT28" s="0"/>
    </row>
    <row r="29" customFormat="false" ht="19.5" hidden="false" customHeight="true" outlineLevel="0" collapsed="false">
      <c r="A29" s="91"/>
      <c r="B29" s="90"/>
      <c r="C29" s="90"/>
      <c r="D29" s="91"/>
      <c r="E29" s="90"/>
      <c r="F29" s="90"/>
      <c r="G29" s="91"/>
      <c r="H29" s="90"/>
      <c r="I29" s="90"/>
      <c r="J29" s="91"/>
      <c r="K29" s="90"/>
      <c r="L29" s="90"/>
      <c r="M29" s="177"/>
      <c r="N29" s="151"/>
      <c r="O29" s="44" t="s">
        <v>456</v>
      </c>
      <c r="P29" s="44"/>
      <c r="Q29" s="54"/>
      <c r="R29" s="54"/>
      <c r="S29" s="78"/>
      <c r="T29" s="60" t="n">
        <v>3</v>
      </c>
      <c r="U29" s="60" t="s">
        <v>457</v>
      </c>
      <c r="V29" s="60" t="n">
        <v>1</v>
      </c>
      <c r="W29" s="152"/>
      <c r="X29" s="44" t="s">
        <v>446</v>
      </c>
      <c r="Y29" s="44" t="n">
        <v>1</v>
      </c>
      <c r="Z29" s="157" t="n">
        <v>2</v>
      </c>
      <c r="AA29" s="157" t="s">
        <v>458</v>
      </c>
      <c r="AB29" s="157" t="n">
        <v>1</v>
      </c>
      <c r="AC29" s="78"/>
      <c r="AD29" s="54"/>
      <c r="AE29" s="78"/>
      <c r="AF29" s="54"/>
      <c r="AG29" s="54"/>
      <c r="AH29" s="78"/>
      <c r="AI29" s="78"/>
      <c r="AJ29" s="78"/>
      <c r="AK29" s="78"/>
      <c r="AL29" s="156" t="n">
        <v>27</v>
      </c>
      <c r="AM29" s="117" t="s">
        <v>459</v>
      </c>
      <c r="AN29" s="44" t="n">
        <v>1</v>
      </c>
      <c r="AO29" s="44"/>
      <c r="IO29" s="27"/>
      <c r="IP29" s="27"/>
      <c r="IQ29" s="0"/>
      <c r="IR29" s="0"/>
      <c r="IS29" s="0"/>
      <c r="IT29" s="0"/>
    </row>
    <row r="30" customFormat="false" ht="19.5" hidden="false" customHeight="true" outlineLevel="0" collapsed="false">
      <c r="A30" s="91"/>
      <c r="B30" s="90"/>
      <c r="C30" s="90"/>
      <c r="D30" s="91"/>
      <c r="E30" s="90"/>
      <c r="F30" s="90"/>
      <c r="G30" s="91"/>
      <c r="H30" s="90"/>
      <c r="I30" s="90"/>
      <c r="J30" s="91"/>
      <c r="K30" s="90"/>
      <c r="L30" s="90"/>
      <c r="M30" s="177"/>
      <c r="N30" s="151"/>
      <c r="O30" s="44" t="s">
        <v>460</v>
      </c>
      <c r="P30" s="44"/>
      <c r="Q30" s="54"/>
      <c r="R30" s="54"/>
      <c r="S30" s="78"/>
      <c r="T30" s="54"/>
      <c r="U30" s="54"/>
      <c r="V30" s="54"/>
      <c r="W30" s="152"/>
      <c r="X30" s="44" t="s">
        <v>442</v>
      </c>
      <c r="Y30" s="44"/>
      <c r="Z30" s="54"/>
      <c r="AA30" s="54"/>
      <c r="AB30" s="54"/>
      <c r="AC30" s="60" t="n">
        <v>4</v>
      </c>
      <c r="AD30" s="60" t="s">
        <v>461</v>
      </c>
      <c r="AE30" s="60" t="n">
        <v>3</v>
      </c>
      <c r="AF30" s="54"/>
      <c r="AG30" s="54"/>
      <c r="AH30" s="78"/>
      <c r="AI30" s="78"/>
      <c r="AJ30" s="78"/>
      <c r="AK30" s="78"/>
      <c r="AL30" s="156" t="n">
        <v>28</v>
      </c>
      <c r="AM30" s="44" t="s">
        <v>462</v>
      </c>
      <c r="AN30" s="44" t="n">
        <v>1</v>
      </c>
      <c r="AO30" s="44"/>
      <c r="IO30" s="27"/>
      <c r="IP30" s="27"/>
      <c r="IQ30" s="0"/>
      <c r="IR30" s="0"/>
      <c r="IS30" s="0"/>
      <c r="IT30" s="0"/>
    </row>
    <row r="31" customFormat="false" ht="19.5" hidden="false" customHeight="true" outlineLevel="0" collapsed="false">
      <c r="A31" s="91"/>
      <c r="B31" s="90"/>
      <c r="C31" s="90"/>
      <c r="D31" s="91"/>
      <c r="E31" s="90"/>
      <c r="F31" s="90"/>
      <c r="G31" s="91"/>
      <c r="H31" s="90"/>
      <c r="I31" s="90"/>
      <c r="J31" s="91"/>
      <c r="K31" s="90"/>
      <c r="L31" s="90"/>
      <c r="M31" s="177"/>
      <c r="N31" s="151"/>
      <c r="O31" s="44" t="s">
        <v>463</v>
      </c>
      <c r="P31" s="44"/>
      <c r="Q31" s="54"/>
      <c r="R31" s="54"/>
      <c r="S31" s="78"/>
      <c r="T31" s="54"/>
      <c r="U31" s="54"/>
      <c r="V31" s="78"/>
      <c r="W31" s="152"/>
      <c r="X31" s="117" t="s">
        <v>459</v>
      </c>
      <c r="Y31" s="44"/>
      <c r="Z31" s="54"/>
      <c r="AA31" s="54"/>
      <c r="AB31" s="54"/>
      <c r="AC31" s="60" t="n">
        <v>6</v>
      </c>
      <c r="AD31" s="60" t="s">
        <v>464</v>
      </c>
      <c r="AE31" s="60" t="n">
        <v>1</v>
      </c>
      <c r="AF31" s="54"/>
      <c r="AG31" s="54"/>
      <c r="AH31" s="78"/>
      <c r="AI31" s="54"/>
      <c r="AJ31" s="54"/>
      <c r="AK31" s="78"/>
      <c r="AL31" s="156" t="n">
        <v>29</v>
      </c>
      <c r="AM31" s="44" t="s">
        <v>427</v>
      </c>
      <c r="AN31" s="44" t="n">
        <v>0</v>
      </c>
      <c r="AO31" s="44"/>
      <c r="IO31" s="27"/>
      <c r="IP31" s="27"/>
      <c r="IQ31" s="0"/>
      <c r="IR31" s="0"/>
      <c r="IS31" s="0"/>
      <c r="IT31" s="0"/>
    </row>
    <row r="32" customFormat="false" ht="19.5" hidden="false" customHeight="true" outlineLevel="0" collapsed="false">
      <c r="A32" s="91"/>
      <c r="B32" s="90"/>
      <c r="C32" s="90"/>
      <c r="D32" s="91"/>
      <c r="E32" s="90"/>
      <c r="F32" s="90"/>
      <c r="G32" s="91"/>
      <c r="H32" s="90"/>
      <c r="I32" s="90"/>
      <c r="J32" s="91"/>
      <c r="K32" s="90"/>
      <c r="L32" s="90"/>
      <c r="M32" s="177"/>
      <c r="N32" s="151"/>
      <c r="O32" s="44"/>
      <c r="P32" s="60"/>
      <c r="Q32" s="54"/>
      <c r="R32" s="54"/>
      <c r="S32" s="78"/>
      <c r="T32" s="54"/>
      <c r="U32" s="54"/>
      <c r="V32" s="78"/>
      <c r="W32" s="152"/>
      <c r="X32" s="44" t="s">
        <v>462</v>
      </c>
      <c r="Y32" s="44"/>
      <c r="Z32" s="54"/>
      <c r="AA32" s="54"/>
      <c r="AB32" s="54"/>
      <c r="AC32" s="78"/>
      <c r="AD32" s="54"/>
      <c r="AE32" s="78"/>
      <c r="AF32" s="157" t="n">
        <v>1</v>
      </c>
      <c r="AG32" s="157" t="s">
        <v>465</v>
      </c>
      <c r="AH32" s="157" t="n">
        <v>1</v>
      </c>
      <c r="AI32" s="78"/>
      <c r="AJ32" s="78"/>
      <c r="AK32" s="78"/>
      <c r="AL32" s="156" t="n">
        <v>30</v>
      </c>
      <c r="AM32" s="44" t="s">
        <v>440</v>
      </c>
      <c r="AN32" s="44" t="n">
        <v>0</v>
      </c>
      <c r="AO32" s="44"/>
      <c r="IO32" s="27"/>
      <c r="IP32" s="27"/>
      <c r="IQ32" s="0"/>
      <c r="IR32" s="0"/>
      <c r="IS32" s="0"/>
      <c r="IT32" s="0"/>
    </row>
    <row r="33" customFormat="false" ht="19.5" hidden="false" customHeight="true" outlineLevel="0" collapsed="false">
      <c r="A33" s="91"/>
      <c r="B33" s="90"/>
      <c r="C33" s="90"/>
      <c r="D33" s="91"/>
      <c r="E33" s="90"/>
      <c r="F33" s="90"/>
      <c r="G33" s="91"/>
      <c r="H33" s="90"/>
      <c r="I33" s="90"/>
      <c r="J33" s="91"/>
      <c r="K33" s="90"/>
      <c r="L33" s="90"/>
      <c r="M33" s="177"/>
      <c r="N33" s="178"/>
      <c r="O33" s="44"/>
      <c r="P33" s="60"/>
      <c r="Q33" s="54"/>
      <c r="R33" s="54"/>
      <c r="S33" s="54"/>
      <c r="T33" s="54"/>
      <c r="U33" s="54"/>
      <c r="V33" s="54"/>
      <c r="W33" s="152"/>
      <c r="X33" s="44" t="s">
        <v>452</v>
      </c>
      <c r="Y33" s="44"/>
      <c r="Z33" s="54"/>
      <c r="AA33" s="54"/>
      <c r="AB33" s="54"/>
      <c r="AC33" s="78"/>
      <c r="AD33" s="54"/>
      <c r="AE33" s="78"/>
      <c r="AF33" s="54"/>
      <c r="AG33" s="54"/>
      <c r="AH33" s="78"/>
      <c r="AI33" s="60" t="n">
        <v>5</v>
      </c>
      <c r="AJ33" s="60" t="s">
        <v>466</v>
      </c>
      <c r="AK33" s="60" t="n">
        <v>2</v>
      </c>
      <c r="AL33" s="156" t="n">
        <v>31</v>
      </c>
      <c r="AM33" s="169" t="s">
        <v>453</v>
      </c>
      <c r="AN33" s="169" t="n">
        <v>0</v>
      </c>
      <c r="AO33" s="44"/>
      <c r="IO33" s="27"/>
      <c r="IP33" s="27"/>
      <c r="IQ33" s="0"/>
      <c r="IR33" s="0"/>
      <c r="IS33" s="0"/>
      <c r="IT33" s="0"/>
    </row>
    <row r="34" customFormat="false" ht="19.5" hidden="false" customHeight="true" outlineLevel="0" collapsed="false">
      <c r="A34" s="91"/>
      <c r="B34" s="90"/>
      <c r="C34" s="90"/>
      <c r="D34" s="91"/>
      <c r="E34" s="90"/>
      <c r="F34" s="90"/>
      <c r="G34" s="91"/>
      <c r="H34" s="90"/>
      <c r="I34" s="90"/>
      <c r="J34" s="91"/>
      <c r="K34" s="90"/>
      <c r="L34" s="90"/>
      <c r="M34" s="177"/>
      <c r="N34" s="179"/>
      <c r="O34" s="44"/>
      <c r="P34" s="60"/>
      <c r="Q34" s="54"/>
      <c r="R34" s="54"/>
      <c r="S34" s="54"/>
      <c r="T34" s="54"/>
      <c r="U34" s="54"/>
      <c r="V34" s="54"/>
      <c r="W34" s="152"/>
      <c r="X34" s="44" t="s">
        <v>426</v>
      </c>
      <c r="Y34" s="44"/>
      <c r="Z34" s="54"/>
      <c r="AA34" s="54"/>
      <c r="AB34" s="78"/>
      <c r="AC34" s="78"/>
      <c r="AD34" s="54"/>
      <c r="AE34" s="78"/>
      <c r="AF34" s="54"/>
      <c r="AG34" s="54"/>
      <c r="AH34" s="78"/>
      <c r="AI34" s="60" t="n">
        <v>3</v>
      </c>
      <c r="AJ34" s="60" t="s">
        <v>467</v>
      </c>
      <c r="AK34" s="60" t="n">
        <v>4</v>
      </c>
      <c r="AL34" s="156" t="n">
        <v>32</v>
      </c>
      <c r="AM34" s="44"/>
      <c r="AN34" s="44"/>
      <c r="AO34" s="44"/>
      <c r="IO34" s="27"/>
      <c r="IP34" s="27"/>
      <c r="IQ34" s="0"/>
      <c r="IR34" s="0"/>
      <c r="IS34" s="0"/>
      <c r="IT34" s="0"/>
    </row>
    <row r="35" customFormat="false" ht="19.5" hidden="false" customHeight="true" outlineLevel="0" collapsed="false">
      <c r="A35" s="91"/>
      <c r="B35" s="90"/>
      <c r="C35" s="90"/>
      <c r="D35" s="91"/>
      <c r="E35" s="90"/>
      <c r="F35" s="90"/>
      <c r="G35" s="91"/>
      <c r="H35" s="90"/>
      <c r="I35" s="90"/>
      <c r="J35" s="91"/>
      <c r="K35" s="90"/>
      <c r="L35" s="90"/>
      <c r="M35" s="91"/>
      <c r="N35" s="179"/>
      <c r="O35" s="44"/>
      <c r="P35" s="60"/>
      <c r="Q35" s="54"/>
      <c r="R35" s="54"/>
      <c r="S35" s="54"/>
      <c r="T35" s="54"/>
      <c r="U35" s="54"/>
      <c r="V35" s="54"/>
      <c r="W35" s="152"/>
      <c r="X35" s="44"/>
      <c r="Y35" s="44"/>
      <c r="Z35" s="54"/>
      <c r="AA35" s="54"/>
      <c r="AB35" s="78"/>
      <c r="AC35" s="73"/>
      <c r="AD35" s="73"/>
      <c r="AE35" s="73"/>
      <c r="AF35" s="54"/>
      <c r="AG35" s="54"/>
      <c r="AH35" s="78"/>
      <c r="AI35" s="78"/>
      <c r="AJ35" s="78"/>
      <c r="AK35" s="78"/>
      <c r="AL35" s="156" t="n">
        <v>33</v>
      </c>
      <c r="AM35" s="44"/>
      <c r="AN35" s="44"/>
      <c r="AO35" s="44"/>
      <c r="IO35" s="27"/>
      <c r="IP35" s="27"/>
      <c r="IQ35" s="0"/>
      <c r="IR35" s="0"/>
      <c r="IS35" s="0"/>
      <c r="IT35" s="0"/>
    </row>
    <row r="36" customFormat="false" ht="19.5" hidden="false" customHeight="true" outlineLevel="0" collapsed="false">
      <c r="A36" s="91"/>
      <c r="B36" s="90"/>
      <c r="C36" s="90"/>
      <c r="D36" s="90"/>
      <c r="E36" s="90"/>
      <c r="F36" s="90"/>
      <c r="G36" s="91"/>
      <c r="H36" s="90"/>
      <c r="I36" s="90"/>
      <c r="J36" s="91"/>
      <c r="K36" s="90"/>
      <c r="L36" s="90"/>
      <c r="M36" s="91"/>
      <c r="N36" s="179"/>
      <c r="O36" s="179"/>
      <c r="P36" s="179"/>
      <c r="Q36" s="179"/>
      <c r="R36" s="179"/>
      <c r="S36" s="179"/>
      <c r="T36" s="179"/>
      <c r="U36" s="179"/>
      <c r="V36" s="179"/>
      <c r="W36" s="152"/>
      <c r="X36" s="44"/>
      <c r="Y36" s="60"/>
      <c r="Z36" s="54"/>
      <c r="AA36" s="54"/>
      <c r="AB36" s="78"/>
      <c r="AC36" s="54"/>
      <c r="AD36" s="54"/>
      <c r="AE36" s="78"/>
      <c r="AF36" s="54"/>
      <c r="AG36" s="54"/>
      <c r="AH36" s="78"/>
      <c r="AI36" s="78"/>
      <c r="AJ36" s="78"/>
      <c r="AK36" s="78"/>
      <c r="AL36" s="156" t="n">
        <v>34</v>
      </c>
      <c r="AM36" s="44"/>
      <c r="AN36" s="44"/>
      <c r="AO36" s="44"/>
      <c r="IQ36" s="27"/>
      <c r="IR36" s="27"/>
      <c r="IS36" s="0"/>
      <c r="IT36" s="0"/>
    </row>
    <row r="37" customFormat="false" ht="19.5" hidden="false" customHeight="true" outlineLevel="0" collapsed="false">
      <c r="A37" s="90"/>
      <c r="B37" s="90"/>
      <c r="C37" s="90"/>
      <c r="D37" s="90"/>
      <c r="E37" s="90"/>
      <c r="F37" s="90"/>
      <c r="G37" s="91"/>
      <c r="H37" s="90"/>
      <c r="I37" s="90"/>
      <c r="J37" s="91"/>
      <c r="K37" s="90"/>
      <c r="L37" s="90"/>
      <c r="M37" s="91"/>
      <c r="N37" s="146"/>
      <c r="O37" s="90"/>
      <c r="P37" s="90"/>
      <c r="Q37" s="90"/>
      <c r="R37" s="90"/>
      <c r="S37" s="91"/>
      <c r="T37" s="90"/>
      <c r="U37" s="90"/>
      <c r="V37" s="179"/>
      <c r="W37" s="152"/>
      <c r="X37" s="44"/>
      <c r="Y37" s="60"/>
      <c r="Z37" s="54"/>
      <c r="AA37" s="54"/>
      <c r="AB37" s="78"/>
      <c r="AC37" s="54"/>
      <c r="AD37" s="54"/>
      <c r="AE37" s="78"/>
      <c r="AF37" s="54"/>
      <c r="AG37" s="54"/>
      <c r="AH37" s="78"/>
      <c r="AI37" s="54"/>
      <c r="AJ37" s="54"/>
      <c r="AK37" s="78"/>
      <c r="AL37" s="156" t="n">
        <v>35</v>
      </c>
      <c r="AM37" s="117"/>
      <c r="AN37" s="44"/>
      <c r="AO37" s="44"/>
      <c r="IQ37" s="27"/>
      <c r="IR37" s="27"/>
      <c r="IS37" s="0"/>
      <c r="IT37" s="0"/>
    </row>
    <row r="38" customFormat="false" ht="19.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146"/>
      <c r="O38" s="90"/>
      <c r="P38" s="90"/>
      <c r="Q38" s="90"/>
      <c r="R38" s="90"/>
      <c r="S38" s="91"/>
      <c r="T38" s="90"/>
      <c r="U38" s="90"/>
      <c r="V38" s="179"/>
      <c r="W38" s="152"/>
      <c r="X38" s="44"/>
      <c r="Y38" s="60"/>
      <c r="Z38" s="54"/>
      <c r="AA38" s="54"/>
      <c r="AB38" s="78"/>
      <c r="AC38" s="54"/>
      <c r="AD38" s="54"/>
      <c r="AE38" s="78"/>
      <c r="AF38" s="54"/>
      <c r="AG38" s="54"/>
      <c r="AH38" s="78"/>
      <c r="AI38" s="73"/>
      <c r="AJ38" s="73"/>
      <c r="AK38" s="73"/>
      <c r="AL38" s="156" t="n">
        <v>36</v>
      </c>
      <c r="AM38" s="44"/>
      <c r="AN38" s="44"/>
      <c r="AO38" s="60"/>
      <c r="IQ38" s="27"/>
      <c r="IR38" s="27"/>
      <c r="IS38" s="0"/>
      <c r="IT38" s="0"/>
    </row>
    <row r="39" customFormat="false" ht="19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180"/>
      <c r="O39" s="90"/>
      <c r="P39" s="90"/>
      <c r="Q39" s="90"/>
      <c r="R39" s="90"/>
      <c r="S39" s="90"/>
      <c r="T39" s="90"/>
      <c r="U39" s="90"/>
      <c r="V39" s="179"/>
      <c r="W39" s="152"/>
      <c r="X39" s="44"/>
      <c r="Y39" s="60"/>
      <c r="Z39" s="54"/>
      <c r="AA39" s="54"/>
      <c r="AB39" s="78"/>
      <c r="AC39" s="54"/>
      <c r="AD39" s="54"/>
      <c r="AE39" s="78"/>
      <c r="AF39" s="54"/>
      <c r="AG39" s="54"/>
      <c r="AH39" s="54"/>
      <c r="AI39" s="54"/>
      <c r="AJ39" s="54"/>
      <c r="AK39" s="54"/>
      <c r="AL39" s="156" t="n">
        <v>37</v>
      </c>
      <c r="AM39" s="44"/>
      <c r="AN39" s="44"/>
      <c r="AO39" s="60"/>
      <c r="IO39" s="27"/>
      <c r="IP39" s="27"/>
      <c r="IQ39" s="0"/>
      <c r="IR39" s="0"/>
      <c r="IS39" s="0"/>
      <c r="IT39" s="0"/>
    </row>
    <row r="40" customFormat="false" ht="19.5" hidden="false" customHeight="tru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180"/>
      <c r="O40" s="90"/>
      <c r="P40" s="90"/>
      <c r="Q40" s="90"/>
      <c r="R40" s="90"/>
      <c r="S40" s="90"/>
      <c r="T40" s="90"/>
      <c r="U40" s="90"/>
      <c r="V40" s="179"/>
      <c r="W40" s="152"/>
      <c r="X40" s="60"/>
      <c r="Y40" s="60"/>
      <c r="Z40" s="54"/>
      <c r="AA40" s="54"/>
      <c r="AB40" s="78"/>
      <c r="AC40" s="54"/>
      <c r="AD40" s="54"/>
      <c r="AE40" s="78"/>
      <c r="AF40" s="54"/>
      <c r="AG40" s="54"/>
      <c r="AH40" s="54"/>
      <c r="AI40" s="54"/>
      <c r="AJ40" s="54"/>
      <c r="AK40" s="54"/>
      <c r="AL40" s="156" t="n">
        <v>38</v>
      </c>
      <c r="AM40" s="44"/>
      <c r="AN40" s="44"/>
      <c r="AO40" s="44"/>
      <c r="IO40" s="27"/>
      <c r="IP40" s="27"/>
      <c r="IQ40" s="0"/>
      <c r="IR40" s="0"/>
      <c r="IS40" s="0"/>
      <c r="IT40" s="0"/>
    </row>
    <row r="41" customFormat="false" ht="19.5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180"/>
      <c r="O41" s="90"/>
      <c r="P41" s="181"/>
      <c r="Q41" s="90"/>
      <c r="R41" s="90"/>
      <c r="S41" s="90"/>
      <c r="T41" s="90"/>
      <c r="U41" s="90"/>
      <c r="V41" s="179"/>
      <c r="W41" s="152"/>
      <c r="X41" s="44"/>
      <c r="Y41" s="44"/>
      <c r="Z41" s="30"/>
      <c r="AA41" s="30"/>
      <c r="AB41" s="30"/>
      <c r="AC41" s="78"/>
      <c r="AD41" s="54"/>
      <c r="AE41" s="54"/>
      <c r="AF41" s="54"/>
      <c r="AG41" s="54"/>
      <c r="AH41" s="54"/>
      <c r="AI41" s="54"/>
      <c r="AJ41" s="54"/>
      <c r="AK41" s="54"/>
      <c r="AL41" s="156" t="n">
        <v>39</v>
      </c>
      <c r="AM41" s="60"/>
      <c r="AN41" s="60"/>
      <c r="AO41" s="44"/>
      <c r="IO41" s="27"/>
      <c r="IP41" s="27"/>
      <c r="IQ41" s="0"/>
      <c r="IR41" s="0"/>
      <c r="IS41" s="0"/>
      <c r="IT41" s="0"/>
    </row>
    <row r="42" customFormat="false" ht="14.25" hidden="true" customHeight="tru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3"/>
      <c r="O42" s="90"/>
      <c r="P42" s="60"/>
      <c r="Q42" s="182"/>
      <c r="R42" s="182"/>
      <c r="S42" s="182"/>
      <c r="T42" s="182"/>
      <c r="U42" s="182"/>
      <c r="V42" s="182"/>
      <c r="W42" s="152"/>
      <c r="X42" s="44"/>
      <c r="Y42" s="44"/>
      <c r="Z42" s="143"/>
      <c r="AA42" s="143"/>
      <c r="AB42" s="143"/>
      <c r="AC42" s="143"/>
      <c r="AD42" s="143"/>
      <c r="AE42" s="143"/>
      <c r="AF42" s="30"/>
      <c r="AG42" s="30"/>
      <c r="AH42" s="30"/>
      <c r="AI42" s="30"/>
      <c r="AJ42" s="30"/>
      <c r="AK42" s="30"/>
      <c r="AL42" s="156"/>
      <c r="AM42" s="60"/>
      <c r="AN42" s="60"/>
    </row>
    <row r="43" customFormat="false" ht="14.25" hidden="true" customHeight="true" outlineLevel="0" collapsed="false">
      <c r="A43" s="60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83"/>
      <c r="O43" s="90"/>
      <c r="Q43" s="143"/>
      <c r="R43" s="143"/>
      <c r="S43" s="143"/>
      <c r="T43" s="143"/>
      <c r="U43" s="143"/>
      <c r="V43" s="143"/>
      <c r="W43" s="152"/>
      <c r="X43" s="44"/>
      <c r="Y43" s="44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84"/>
      <c r="AM43" s="60"/>
      <c r="AN43" s="60"/>
    </row>
    <row r="44" customFormat="false" ht="14.25" hidden="true" customHeight="true" outlineLevel="0" collapsed="false">
      <c r="A44" s="60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83"/>
      <c r="O44" s="181"/>
      <c r="Q44" s="143"/>
      <c r="R44" s="143"/>
      <c r="S44" s="143"/>
      <c r="T44" s="143"/>
      <c r="U44" s="143"/>
      <c r="V44" s="143"/>
      <c r="W44" s="152"/>
      <c r="X44" s="44"/>
      <c r="Y44" s="44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84"/>
      <c r="AM44" s="60"/>
      <c r="AN44" s="60"/>
    </row>
    <row r="45" customFormat="false" ht="14.25" hidden="true" customHeight="true" outlineLevel="0" collapsed="false">
      <c r="A45" s="60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83"/>
      <c r="O45" s="60"/>
      <c r="Q45" s="143"/>
      <c r="R45" s="143"/>
      <c r="S45" s="143"/>
      <c r="T45" s="143"/>
      <c r="U45" s="143"/>
      <c r="V45" s="143"/>
      <c r="W45" s="152"/>
      <c r="X45" s="44"/>
      <c r="Y45" s="44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84"/>
      <c r="AM45" s="60"/>
      <c r="AN45" s="60"/>
    </row>
    <row r="46" customFormat="false" ht="14.25" hidden="true" customHeight="true" outlineLevel="0" collapsed="false">
      <c r="E46" s="143"/>
      <c r="F46" s="143"/>
      <c r="G46" s="143"/>
      <c r="H46" s="143"/>
      <c r="I46" s="143"/>
      <c r="J46" s="143"/>
      <c r="K46" s="143"/>
      <c r="L46" s="143"/>
      <c r="M46" s="143"/>
      <c r="N46" s="183"/>
      <c r="Q46" s="143"/>
      <c r="R46" s="143"/>
      <c r="S46" s="143"/>
      <c r="T46" s="143"/>
      <c r="U46" s="143"/>
      <c r="V46" s="143"/>
      <c r="W46" s="152"/>
      <c r="X46" s="44"/>
      <c r="Y46" s="44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84"/>
      <c r="AM46" s="60"/>
      <c r="AN46" s="60"/>
    </row>
    <row r="47" customFormat="false" ht="14.25" hidden="true" customHeight="true" outlineLevel="0" collapsed="false">
      <c r="E47" s="143"/>
      <c r="F47" s="143"/>
      <c r="G47" s="143"/>
      <c r="H47" s="143"/>
      <c r="I47" s="143"/>
      <c r="J47" s="143"/>
      <c r="K47" s="143"/>
      <c r="L47" s="143"/>
      <c r="M47" s="143"/>
      <c r="N47" s="183"/>
      <c r="Q47" s="143"/>
      <c r="R47" s="143"/>
      <c r="S47" s="143"/>
      <c r="T47" s="143"/>
      <c r="U47" s="143"/>
      <c r="V47" s="143"/>
      <c r="W47" s="152"/>
      <c r="X47" s="44"/>
      <c r="Y47" s="44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84"/>
      <c r="AM47" s="60"/>
      <c r="AN47" s="185"/>
    </row>
    <row r="48" customFormat="false" ht="14.25" hidden="true" customHeight="true" outlineLevel="0" collapsed="false">
      <c r="N48" s="186"/>
      <c r="Q48" s="143"/>
      <c r="R48" s="143"/>
      <c r="S48" s="143"/>
      <c r="T48" s="143"/>
      <c r="U48" s="143"/>
      <c r="V48" s="143"/>
      <c r="W48" s="152"/>
      <c r="X48" s="44"/>
      <c r="Y48" s="44"/>
      <c r="AF48" s="143"/>
      <c r="AG48" s="143"/>
      <c r="AH48" s="143"/>
      <c r="AI48" s="143"/>
      <c r="AJ48" s="143"/>
      <c r="AK48" s="143"/>
      <c r="AL48" s="184"/>
      <c r="AM48" s="60"/>
      <c r="AN48" s="156"/>
    </row>
    <row r="49" customFormat="false" ht="14.25" hidden="true" customHeight="false" outlineLevel="0" collapsed="false">
      <c r="X49" s="44"/>
      <c r="Y49" s="44"/>
      <c r="AM49" s="156"/>
      <c r="AN49" s="185"/>
    </row>
    <row r="50" customFormat="false" ht="14.25" hidden="true" customHeight="false" outlineLevel="0" collapsed="false">
      <c r="X50" s="44"/>
      <c r="Y50" s="44"/>
      <c r="AM50" s="60"/>
      <c r="AN50" s="185"/>
    </row>
    <row r="51" customFormat="false" ht="14.25" hidden="true" customHeight="false" outlineLevel="0" collapsed="false">
      <c r="X51" s="44"/>
      <c r="Y51" s="44"/>
      <c r="AM51" s="60"/>
      <c r="AN51" s="185"/>
    </row>
    <row r="52" customFormat="false" ht="14.25" hidden="true" customHeight="false" outlineLevel="0" collapsed="false">
      <c r="X52" s="44"/>
      <c r="Y52" s="44"/>
      <c r="AM52" s="60"/>
      <c r="AN52" s="185"/>
    </row>
    <row r="53" customFormat="false" ht="14.25" hidden="true" customHeight="false" outlineLevel="0" collapsed="false">
      <c r="X53" s="44"/>
      <c r="Y53" s="44"/>
      <c r="AM53" s="60"/>
      <c r="AN53" s="185"/>
    </row>
    <row r="54" customFormat="false" ht="14.25" hidden="true" customHeight="false" outlineLevel="0" collapsed="false">
      <c r="X54" s="44"/>
      <c r="Y54" s="60"/>
      <c r="AM54" s="60"/>
      <c r="AN54" s="185"/>
    </row>
    <row r="55" customFormat="false" ht="14.25" hidden="true" customHeight="false" outlineLevel="0" collapsed="false">
      <c r="X55" s="44"/>
      <c r="Y55" s="60"/>
      <c r="AM55" s="60"/>
      <c r="AN55" s="185"/>
    </row>
    <row r="56" customFormat="false" ht="14.25" hidden="true" customHeight="false" outlineLevel="0" collapsed="false">
      <c r="X56" s="44"/>
      <c r="Y56" s="60"/>
      <c r="AM56" s="60"/>
      <c r="AN56" s="185"/>
    </row>
    <row r="57" customFormat="false" ht="14.25" hidden="true" customHeight="false" outlineLevel="0" collapsed="false">
      <c r="P57" s="30"/>
      <c r="X57" s="44"/>
      <c r="Y57" s="60"/>
      <c r="AN57" s="156"/>
    </row>
    <row r="58" customFormat="false" ht="14.25" hidden="true" customHeight="false" outlineLevel="0" collapsed="false">
      <c r="A58" s="30"/>
      <c r="B58" s="30"/>
      <c r="C58" s="30"/>
      <c r="D58" s="30"/>
      <c r="X58" s="44"/>
      <c r="Y58" s="60"/>
      <c r="AM58" s="156"/>
    </row>
    <row r="59" customFormat="false" ht="13.5" hidden="true" customHeight="false" outlineLevel="0" collapsed="false">
      <c r="P59" s="179"/>
      <c r="X59" s="179"/>
      <c r="Y59" s="179"/>
      <c r="Z59" s="179"/>
      <c r="AA59" s="179"/>
      <c r="AB59" s="179"/>
      <c r="AC59" s="30"/>
      <c r="AD59" s="30"/>
      <c r="AE59" s="30"/>
      <c r="AM59" s="179"/>
      <c r="AN59" s="179"/>
    </row>
    <row r="60" customFormat="false" ht="13.5" hidden="false" customHeight="false" outlineLevel="0" collapsed="false">
      <c r="A60" s="179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30"/>
      <c r="Q60" s="179"/>
      <c r="R60" s="179"/>
      <c r="S60" s="179"/>
      <c r="T60" s="179"/>
      <c r="U60" s="179"/>
      <c r="V60" s="179"/>
      <c r="W60" s="179"/>
      <c r="AC60" s="179"/>
      <c r="AD60" s="179"/>
      <c r="AE60" s="179"/>
      <c r="AF60" s="179"/>
      <c r="AG60" s="179"/>
      <c r="AH60" s="179"/>
      <c r="AI60" s="179"/>
      <c r="AJ60" s="179"/>
      <c r="AK60" s="179"/>
      <c r="AL60" s="179"/>
    </row>
    <row r="62" customFormat="false" ht="13.5" hidden="false" customHeight="false" outlineLevel="0" collapsed="false">
      <c r="O62" s="179"/>
    </row>
    <row r="69" customFormat="false" ht="13.5" hidden="false" customHeight="false" outlineLevel="0" collapsed="false">
      <c r="AN69" s="26"/>
    </row>
    <row r="70" customFormat="false" ht="13.5" hidden="false" customHeight="false" outlineLevel="0" collapsed="false">
      <c r="AG70" s="149"/>
      <c r="AL70" s="25"/>
      <c r="AO70" s="26"/>
      <c r="IQ70" s="27"/>
      <c r="IR70" s="27"/>
      <c r="IS70" s="0"/>
      <c r="IT70" s="0"/>
    </row>
  </sheetData>
  <mergeCells count="2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AO1:AO2"/>
    <mergeCell ref="N2:N32"/>
    <mergeCell ref="W2:W48"/>
    <mergeCell ref="A28:M28"/>
    <mergeCell ref="M29:M34"/>
    <mergeCell ref="Z41:AB41"/>
    <mergeCell ref="AF42:AH42"/>
    <mergeCell ref="A58:C58"/>
    <mergeCell ref="AC59:AE5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Q7" activeCellId="0" sqref="Q7: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7.7"/>
    <col collapsed="false" customWidth="true" hidden="false" outlineLevel="0" max="3" min="3" style="0" width="13.14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3" min="13" style="0" width="3.56"/>
    <col collapsed="false" customWidth="true" hidden="false" outlineLevel="0" max="14" min="14" style="0" width="4.7"/>
    <col collapsed="false" customWidth="true" hidden="false" outlineLevel="0" max="15" min="15" style="0" width="34.56"/>
    <col collapsed="false" customWidth="true" hidden="false" outlineLevel="0" max="17" min="17" style="0" width="6.85"/>
    <col collapsed="false" customWidth="true" hidden="false" outlineLevel="0" max="20" min="19" style="0" width="5.28"/>
    <col collapsed="false" customWidth="true" hidden="false" outlineLevel="0" max="22" min="22" style="0" width="3.14"/>
    <col collapsed="false" customWidth="true" hidden="false" outlineLevel="0" max="23" min="23" style="0" width="5.13"/>
    <col collapsed="false" customWidth="true" hidden="false" outlineLevel="0" max="24" min="24" style="0" width="33.14"/>
    <col collapsed="false" customWidth="true" hidden="false" outlineLevel="0" max="25" min="25" style="0" width="7.85"/>
    <col collapsed="false" customWidth="true" hidden="false" outlineLevel="0" max="26" min="26" style="0" width="5.13"/>
    <col collapsed="false" customWidth="true" hidden="false" outlineLevel="0" max="28" min="28" style="0" width="4.28"/>
  </cols>
  <sheetData>
    <row r="1" customFormat="false" ht="14.25" hidden="false" customHeight="false" outlineLevel="0" collapsed="false">
      <c r="A1" s="28" t="s">
        <v>359</v>
      </c>
      <c r="B1" s="29" t="s">
        <v>468</v>
      </c>
      <c r="C1" s="29"/>
      <c r="D1" s="29"/>
      <c r="E1" s="30" t="s">
        <v>469</v>
      </c>
      <c r="F1" s="30"/>
      <c r="G1" s="30"/>
      <c r="H1" s="30"/>
      <c r="I1" s="30"/>
      <c r="J1" s="30"/>
      <c r="K1" s="30"/>
      <c r="L1" s="30"/>
      <c r="M1" s="30"/>
      <c r="N1" s="31" t="s">
        <v>470</v>
      </c>
      <c r="O1" s="31"/>
      <c r="P1" s="31"/>
      <c r="Q1" s="30" t="s">
        <v>471</v>
      </c>
      <c r="R1" s="30"/>
      <c r="S1" s="30"/>
      <c r="T1" s="30" t="s">
        <v>472</v>
      </c>
      <c r="U1" s="30"/>
      <c r="V1" s="30"/>
      <c r="W1" s="31" t="s">
        <v>86</v>
      </c>
      <c r="X1" s="31"/>
      <c r="Y1" s="31"/>
    </row>
    <row r="2" customFormat="false" ht="14.25" hidden="false" customHeight="true" outlineLevel="0" collapsed="false">
      <c r="A2" s="37" t="s">
        <v>473</v>
      </c>
      <c r="B2" s="150" t="s">
        <v>93</v>
      </c>
      <c r="C2" s="150" t="s">
        <v>202</v>
      </c>
      <c r="D2" s="150" t="s">
        <v>95</v>
      </c>
      <c r="E2" s="150" t="s">
        <v>93</v>
      </c>
      <c r="F2" s="150" t="s">
        <v>94</v>
      </c>
      <c r="G2" s="150" t="s">
        <v>95</v>
      </c>
      <c r="H2" s="150" t="s">
        <v>93</v>
      </c>
      <c r="I2" s="150" t="s">
        <v>94</v>
      </c>
      <c r="J2" s="150" t="s">
        <v>95</v>
      </c>
      <c r="K2" s="150" t="s">
        <v>93</v>
      </c>
      <c r="L2" s="150" t="s">
        <v>94</v>
      </c>
      <c r="M2" s="150" t="s">
        <v>95</v>
      </c>
      <c r="N2" s="187"/>
      <c r="O2" s="37" t="s">
        <v>78</v>
      </c>
      <c r="P2" s="37" t="s">
        <v>95</v>
      </c>
      <c r="Q2" s="39" t="s">
        <v>93</v>
      </c>
      <c r="R2" s="39" t="s">
        <v>94</v>
      </c>
      <c r="S2" s="39" t="s">
        <v>95</v>
      </c>
      <c r="T2" s="39" t="s">
        <v>93</v>
      </c>
      <c r="U2" s="39" t="s">
        <v>94</v>
      </c>
      <c r="V2" s="39" t="s">
        <v>95</v>
      </c>
      <c r="W2" s="188"/>
      <c r="X2" s="37" t="s">
        <v>78</v>
      </c>
      <c r="Y2" s="42" t="s">
        <v>95</v>
      </c>
    </row>
    <row r="3" customFormat="false" ht="21" hidden="false" customHeight="true" outlineLevel="0" collapsed="false">
      <c r="A3" s="44"/>
      <c r="B3" s="73"/>
      <c r="C3" s="73"/>
      <c r="D3" s="73"/>
      <c r="E3" s="54"/>
      <c r="F3" s="75"/>
      <c r="G3" s="78"/>
      <c r="H3" s="54"/>
      <c r="I3" s="63"/>
      <c r="J3" s="64"/>
      <c r="K3" s="63"/>
      <c r="L3" s="63"/>
      <c r="M3" s="64"/>
      <c r="N3" s="187"/>
      <c r="O3" s="44"/>
      <c r="P3" s="44"/>
      <c r="Q3" s="63"/>
      <c r="R3" s="63"/>
      <c r="S3" s="64"/>
      <c r="T3" s="63"/>
      <c r="U3" s="63"/>
      <c r="V3" s="64"/>
      <c r="W3" s="189" t="n">
        <v>1</v>
      </c>
      <c r="X3" s="44"/>
      <c r="Y3" s="44"/>
    </row>
    <row r="4" customFormat="false" ht="21" hidden="false" customHeight="true" outlineLevel="0" collapsed="false">
      <c r="A4" s="44"/>
      <c r="B4" s="73"/>
      <c r="C4" s="73"/>
      <c r="D4" s="73"/>
      <c r="E4" s="54"/>
      <c r="F4" s="75"/>
      <c r="G4" s="78"/>
      <c r="H4" s="54"/>
      <c r="I4" s="63"/>
      <c r="J4" s="64"/>
      <c r="K4" s="63"/>
      <c r="L4" s="63"/>
      <c r="M4" s="64"/>
      <c r="N4" s="187"/>
      <c r="O4" s="44"/>
      <c r="P4" s="44"/>
      <c r="Q4" s="63"/>
      <c r="R4" s="63"/>
      <c r="S4" s="64"/>
      <c r="T4" s="63"/>
      <c r="U4" s="63"/>
      <c r="V4" s="64"/>
      <c r="W4" s="189" t="n">
        <v>2</v>
      </c>
      <c r="X4" s="44"/>
      <c r="Y4" s="44"/>
    </row>
    <row r="5" customFormat="false" ht="21" hidden="false" customHeight="true" outlineLevel="0" collapsed="false">
      <c r="A5" s="44"/>
      <c r="B5" s="54"/>
      <c r="C5" s="75"/>
      <c r="D5" s="78"/>
      <c r="E5" s="190"/>
      <c r="F5" s="191"/>
      <c r="G5" s="191"/>
      <c r="H5" s="54"/>
      <c r="I5" s="63"/>
      <c r="J5" s="64"/>
      <c r="K5" s="63"/>
      <c r="L5" s="63"/>
      <c r="M5" s="64"/>
      <c r="N5" s="187"/>
      <c r="O5" s="44"/>
      <c r="P5" s="44"/>
      <c r="Q5" s="63"/>
      <c r="R5" s="63"/>
      <c r="S5" s="64"/>
      <c r="T5" s="63"/>
      <c r="U5" s="63"/>
      <c r="V5" s="64"/>
      <c r="W5" s="189" t="n">
        <v>3</v>
      </c>
      <c r="X5" s="44"/>
      <c r="Y5" s="44"/>
    </row>
    <row r="6" customFormat="false" ht="21" hidden="false" customHeight="true" outlineLevel="0" collapsed="false">
      <c r="A6" s="44"/>
      <c r="B6" s="54"/>
      <c r="C6" s="54"/>
      <c r="D6" s="78"/>
      <c r="E6" s="54"/>
      <c r="F6" s="54"/>
      <c r="G6" s="78"/>
      <c r="H6" s="54"/>
      <c r="I6" s="63"/>
      <c r="J6" s="64"/>
      <c r="K6" s="63"/>
      <c r="L6" s="63"/>
      <c r="M6" s="64"/>
      <c r="N6" s="187"/>
      <c r="O6" s="44"/>
      <c r="P6" s="44"/>
      <c r="Q6" s="63"/>
      <c r="R6" s="63"/>
      <c r="S6" s="64"/>
      <c r="T6" s="63"/>
      <c r="U6" s="63"/>
      <c r="V6" s="64"/>
      <c r="W6" s="189" t="n">
        <v>4</v>
      </c>
      <c r="X6" s="44"/>
      <c r="Y6" s="44"/>
    </row>
    <row r="7" customFormat="false" ht="21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87"/>
      <c r="O7" s="44"/>
      <c r="P7" s="44"/>
      <c r="Q7" s="73"/>
      <c r="R7" s="73"/>
      <c r="S7" s="73"/>
      <c r="T7" s="54"/>
      <c r="U7" s="54"/>
      <c r="V7" s="78"/>
      <c r="W7" s="189" t="n">
        <v>5</v>
      </c>
      <c r="X7" s="44"/>
      <c r="Y7" s="44"/>
    </row>
    <row r="8" customFormat="false" ht="21" hidden="false" customHeight="true" outlineLevel="0" collapsed="false">
      <c r="A8" s="91"/>
      <c r="B8" s="90"/>
      <c r="C8" s="90"/>
      <c r="D8" s="91"/>
      <c r="E8" s="90"/>
      <c r="F8" s="90"/>
      <c r="G8" s="91"/>
      <c r="H8" s="90"/>
      <c r="I8" s="90"/>
      <c r="J8" s="91"/>
      <c r="K8" s="90"/>
      <c r="L8" s="90"/>
      <c r="M8" s="193"/>
      <c r="N8" s="187"/>
      <c r="O8" s="44"/>
      <c r="P8" s="44"/>
      <c r="Q8" s="54"/>
      <c r="R8" s="54"/>
      <c r="S8" s="78"/>
      <c r="T8" s="73"/>
      <c r="U8" s="73"/>
      <c r="V8" s="73"/>
      <c r="W8" s="189" t="n">
        <v>6</v>
      </c>
      <c r="X8" s="44"/>
      <c r="Y8" s="44"/>
    </row>
    <row r="9" customFormat="false" ht="21" hidden="false" customHeight="true" outlineLevel="0" collapsed="false">
      <c r="A9" s="91"/>
      <c r="B9" s="90"/>
      <c r="C9" s="90"/>
      <c r="D9" s="91"/>
      <c r="E9" s="90"/>
      <c r="F9" s="90"/>
      <c r="G9" s="91"/>
      <c r="H9" s="90"/>
      <c r="I9" s="90"/>
      <c r="J9" s="91"/>
      <c r="K9" s="90"/>
      <c r="L9" s="90"/>
      <c r="M9" s="193"/>
      <c r="N9" s="187"/>
      <c r="O9" s="44"/>
      <c r="P9" s="44"/>
      <c r="Q9" s="54"/>
      <c r="R9" s="54"/>
      <c r="S9" s="78"/>
      <c r="T9" s="54"/>
      <c r="U9" s="54"/>
      <c r="V9" s="78"/>
      <c r="W9" s="189" t="n">
        <v>7</v>
      </c>
      <c r="X9" s="44"/>
      <c r="Y9" s="44"/>
    </row>
    <row r="10" customFormat="false" ht="21" hidden="false" customHeight="true" outlineLevel="0" collapsed="false">
      <c r="A10" s="91"/>
      <c r="B10" s="90"/>
      <c r="C10" s="90"/>
      <c r="D10" s="91"/>
      <c r="E10" s="90"/>
      <c r="F10" s="90"/>
      <c r="G10" s="91"/>
      <c r="H10" s="90"/>
      <c r="I10" s="90"/>
      <c r="J10" s="91"/>
      <c r="K10" s="90"/>
      <c r="L10" s="90"/>
      <c r="M10" s="193"/>
      <c r="N10" s="194"/>
      <c r="O10" s="195"/>
      <c r="P10" s="195"/>
      <c r="Q10" s="195"/>
      <c r="R10" s="195"/>
      <c r="S10" s="195"/>
      <c r="T10" s="195"/>
      <c r="U10" s="195"/>
      <c r="V10" s="195"/>
      <c r="W10" s="196"/>
      <c r="X10" s="196"/>
      <c r="Y10" s="196"/>
      <c r="Z10" s="197"/>
      <c r="AA10" s="197"/>
      <c r="AB10" s="198"/>
    </row>
  </sheetData>
  <mergeCells count="12">
    <mergeCell ref="B1:D1"/>
    <mergeCell ref="E1:G1"/>
    <mergeCell ref="H1:J1"/>
    <mergeCell ref="K1:M1"/>
    <mergeCell ref="N1:P1"/>
    <mergeCell ref="Q1:S1"/>
    <mergeCell ref="T1:V1"/>
    <mergeCell ref="W1:Y1"/>
    <mergeCell ref="N2:N9"/>
    <mergeCell ref="A7:M7"/>
    <mergeCell ref="M8:M10"/>
    <mergeCell ref="O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3" activeCellId="0" sqref="Z3:A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5.99"/>
    <col collapsed="false" customWidth="true" hidden="false" outlineLevel="0" max="4" min="4" style="0" width="3.56"/>
    <col collapsed="false" customWidth="true" hidden="false" outlineLevel="0" max="5" min="5" style="0" width="5.99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10" min="10" style="0" width="3.56"/>
    <col collapsed="false" customWidth="true" hidden="false" outlineLevel="0" max="11" min="11" style="0" width="5.99"/>
    <col collapsed="false" customWidth="true" hidden="false" outlineLevel="0" max="12" min="12" style="0" width="18.56"/>
    <col collapsed="false" customWidth="true" hidden="false" outlineLevel="0" max="13" min="13" style="0" width="3.56"/>
    <col collapsed="false" customWidth="true" hidden="false" outlineLevel="0" max="14" min="14" style="0" width="5.99"/>
    <col collapsed="false" customWidth="true" hidden="false" outlineLevel="0" max="15" min="15" style="0" width="50.13"/>
    <col collapsed="false" customWidth="true" hidden="false" outlineLevel="0" max="17" min="17" style="0" width="4.41"/>
    <col collapsed="false" customWidth="true" hidden="false" outlineLevel="0" max="19" min="19" style="0" width="3.7"/>
    <col collapsed="false" customWidth="true" hidden="false" outlineLevel="0" max="20" min="20" style="0" width="4.7"/>
    <col collapsed="false" customWidth="true" hidden="false" outlineLevel="0" max="22" min="22" style="0" width="4.99"/>
    <col collapsed="false" customWidth="true" hidden="false" outlineLevel="0" max="23" min="23" style="0" width="4.85"/>
    <col collapsed="false" customWidth="true" hidden="false" outlineLevel="0" max="24" min="24" style="0" width="53.85"/>
    <col collapsed="false" customWidth="true" hidden="false" outlineLevel="0" max="25" min="25" style="0" width="7.42"/>
    <col collapsed="false" customWidth="true" hidden="false" outlineLevel="0" max="26" min="26" style="0" width="5.28"/>
    <col collapsed="false" customWidth="true" hidden="false" outlineLevel="0" max="28" min="28" style="0" width="6.7"/>
    <col collapsed="false" customWidth="true" hidden="false" outlineLevel="0" max="29" min="29" style="0" width="3.85"/>
    <col collapsed="false" customWidth="true" hidden="false" outlineLevel="0" max="31" min="31" style="0" width="4.14"/>
    <col collapsed="false" customWidth="true" hidden="false" outlineLevel="0" max="32" min="32" style="0" width="5.13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7" min="37" style="0" width="6.13"/>
    <col collapsed="false" customWidth="true" hidden="false" outlineLevel="0" max="38" min="38" style="0" width="6.28"/>
    <col collapsed="false" customWidth="true" hidden="false" outlineLevel="0" max="39" min="39" style="0" width="66.41"/>
    <col collapsed="false" customWidth="true" hidden="false" outlineLevel="0" max="40" min="40" style="0" width="9.14"/>
    <col collapsed="false" customWidth="true" hidden="false" outlineLevel="0" max="41" min="41" style="0" width="45.42"/>
    <col collapsed="false" customWidth="true" hidden="false" outlineLevel="0" max="42" min="42" style="0" width="5.13"/>
  </cols>
  <sheetData>
    <row r="1" customFormat="false" ht="16.5" hidden="false" customHeight="false" outlineLevel="0" collapsed="false">
      <c r="A1" s="28" t="s">
        <v>359</v>
      </c>
      <c r="B1" s="29" t="s">
        <v>468</v>
      </c>
      <c r="C1" s="29"/>
      <c r="D1" s="29"/>
      <c r="E1" s="30" t="s">
        <v>361</v>
      </c>
      <c r="F1" s="30"/>
      <c r="G1" s="30"/>
      <c r="H1" s="30" t="s">
        <v>27</v>
      </c>
      <c r="I1" s="30"/>
      <c r="J1" s="30"/>
      <c r="K1" s="30" t="s">
        <v>474</v>
      </c>
      <c r="L1" s="30"/>
      <c r="M1" s="30"/>
      <c r="N1" s="31" t="s">
        <v>475</v>
      </c>
      <c r="O1" s="31"/>
      <c r="P1" s="31"/>
      <c r="Q1" s="30" t="s">
        <v>471</v>
      </c>
      <c r="R1" s="30"/>
      <c r="S1" s="30"/>
      <c r="T1" s="30" t="s">
        <v>472</v>
      </c>
      <c r="U1" s="30"/>
      <c r="V1" s="30"/>
      <c r="W1" s="31" t="s">
        <v>86</v>
      </c>
      <c r="X1" s="31"/>
      <c r="Y1" s="31"/>
      <c r="Z1" s="30" t="s">
        <v>476</v>
      </c>
      <c r="AA1" s="30"/>
      <c r="AB1" s="30"/>
      <c r="AC1" s="30" t="s">
        <v>477</v>
      </c>
      <c r="AD1" s="30"/>
      <c r="AE1" s="30"/>
      <c r="AF1" s="30" t="s">
        <v>362</v>
      </c>
      <c r="AG1" s="30"/>
      <c r="AH1" s="30"/>
      <c r="AI1" s="30" t="s">
        <v>478</v>
      </c>
      <c r="AJ1" s="30"/>
      <c r="AK1" s="30"/>
      <c r="AL1" s="30"/>
      <c r="AM1" s="107" t="s">
        <v>91</v>
      </c>
      <c r="AN1" s="107"/>
    </row>
    <row r="2" customFormat="false" ht="16.5" hidden="false" customHeight="true" outlineLevel="0" collapsed="false">
      <c r="A2" s="37" t="s">
        <v>479</v>
      </c>
      <c r="B2" s="150" t="s">
        <v>93</v>
      </c>
      <c r="C2" s="150" t="s">
        <v>202</v>
      </c>
      <c r="D2" s="150" t="s">
        <v>95</v>
      </c>
      <c r="E2" s="150" t="s">
        <v>93</v>
      </c>
      <c r="F2" s="150" t="s">
        <v>94</v>
      </c>
      <c r="G2" s="150" t="s">
        <v>95</v>
      </c>
      <c r="H2" s="150" t="s">
        <v>93</v>
      </c>
      <c r="I2" s="150" t="s">
        <v>94</v>
      </c>
      <c r="J2" s="150" t="s">
        <v>95</v>
      </c>
      <c r="K2" s="150" t="s">
        <v>93</v>
      </c>
      <c r="L2" s="150" t="s">
        <v>94</v>
      </c>
      <c r="M2" s="150" t="s">
        <v>95</v>
      </c>
      <c r="N2" s="187"/>
      <c r="O2" s="37" t="s">
        <v>78</v>
      </c>
      <c r="P2" s="37" t="s">
        <v>95</v>
      </c>
      <c r="Q2" s="39" t="s">
        <v>93</v>
      </c>
      <c r="R2" s="39" t="s">
        <v>94</v>
      </c>
      <c r="S2" s="39" t="s">
        <v>95</v>
      </c>
      <c r="T2" s="39" t="s">
        <v>93</v>
      </c>
      <c r="U2" s="39" t="s">
        <v>94</v>
      </c>
      <c r="V2" s="39" t="s">
        <v>95</v>
      </c>
      <c r="W2" s="199"/>
      <c r="X2" s="37" t="s">
        <v>78</v>
      </c>
      <c r="Y2" s="42" t="s">
        <v>95</v>
      </c>
      <c r="Z2" s="39" t="s">
        <v>93</v>
      </c>
      <c r="AA2" s="39" t="s">
        <v>94</v>
      </c>
      <c r="AB2" s="39" t="s">
        <v>95</v>
      </c>
      <c r="AC2" s="39" t="s">
        <v>93</v>
      </c>
      <c r="AD2" s="39" t="s">
        <v>94</v>
      </c>
      <c r="AE2" s="39" t="s">
        <v>95</v>
      </c>
      <c r="AF2" s="39" t="s">
        <v>93</v>
      </c>
      <c r="AG2" s="39" t="s">
        <v>94</v>
      </c>
      <c r="AH2" s="39" t="s">
        <v>95</v>
      </c>
      <c r="AI2" s="39" t="s">
        <v>93</v>
      </c>
      <c r="AJ2" s="39" t="s">
        <v>94</v>
      </c>
      <c r="AK2" s="39" t="s">
        <v>95</v>
      </c>
      <c r="AL2" s="153"/>
      <c r="AM2" s="37" t="s">
        <v>365</v>
      </c>
      <c r="AN2" s="42" t="s">
        <v>95</v>
      </c>
    </row>
    <row r="3" customFormat="false" ht="17.25" hidden="false" customHeight="true" outlineLevel="0" collapsed="false">
      <c r="A3" s="44"/>
      <c r="B3" s="73"/>
      <c r="C3" s="73"/>
      <c r="D3" s="73"/>
      <c r="E3" s="54"/>
      <c r="F3" s="75"/>
      <c r="G3" s="78"/>
      <c r="H3" s="54"/>
      <c r="I3" s="54"/>
      <c r="J3" s="78"/>
      <c r="K3" s="54"/>
      <c r="L3" s="54"/>
      <c r="M3" s="78"/>
      <c r="N3" s="187"/>
      <c r="O3" s="158"/>
      <c r="P3" s="158"/>
      <c r="Q3" s="63"/>
      <c r="R3" s="63"/>
      <c r="S3" s="64"/>
      <c r="T3" s="63"/>
      <c r="U3" s="63"/>
      <c r="V3" s="64"/>
      <c r="W3" s="200"/>
      <c r="X3" s="158"/>
      <c r="Y3" s="158"/>
      <c r="Z3" s="54"/>
      <c r="AA3" s="54"/>
      <c r="AB3" s="54"/>
      <c r="AC3" s="54"/>
      <c r="AD3" s="54"/>
      <c r="AE3" s="201"/>
      <c r="AF3" s="54"/>
      <c r="AG3" s="54"/>
      <c r="AH3" s="201"/>
      <c r="AI3" s="54"/>
      <c r="AJ3" s="54"/>
      <c r="AK3" s="201"/>
      <c r="AL3" s="156" t="n">
        <v>1</v>
      </c>
      <c r="AM3" s="158"/>
      <c r="AN3" s="158"/>
    </row>
    <row r="4" customFormat="false" ht="17.25" hidden="false" customHeight="true" outlineLevel="0" collapsed="false">
      <c r="A4" s="44"/>
      <c r="B4" s="75"/>
      <c r="C4" s="75"/>
      <c r="D4" s="202"/>
      <c r="E4" s="54"/>
      <c r="F4" s="75"/>
      <c r="G4" s="78"/>
      <c r="H4" s="54"/>
      <c r="I4" s="54"/>
      <c r="J4" s="78"/>
      <c r="K4" s="54"/>
      <c r="L4" s="54"/>
      <c r="M4" s="78"/>
      <c r="N4" s="187"/>
      <c r="O4" s="158"/>
      <c r="P4" s="158"/>
      <c r="Q4" s="63"/>
      <c r="R4" s="63"/>
      <c r="S4" s="64"/>
      <c r="T4" s="63"/>
      <c r="U4" s="63"/>
      <c r="V4" s="64"/>
      <c r="W4" s="200"/>
      <c r="X4" s="158"/>
      <c r="Y4" s="158"/>
      <c r="Z4" s="54"/>
      <c r="AA4" s="54"/>
      <c r="AB4" s="54"/>
      <c r="AC4" s="54"/>
      <c r="AD4" s="54"/>
      <c r="AE4" s="203"/>
      <c r="AF4" s="54"/>
      <c r="AG4" s="54"/>
      <c r="AH4" s="201"/>
      <c r="AI4" s="54"/>
      <c r="AJ4" s="54"/>
      <c r="AK4" s="204"/>
      <c r="AL4" s="156" t="n">
        <v>2</v>
      </c>
      <c r="AM4" s="158"/>
      <c r="AN4" s="158"/>
    </row>
    <row r="5" customFormat="false" ht="17.25" hidden="false" customHeight="true" outlineLevel="0" collapsed="false">
      <c r="A5" s="44"/>
      <c r="B5" s="54"/>
      <c r="C5" s="75"/>
      <c r="D5" s="78"/>
      <c r="E5" s="54"/>
      <c r="F5" s="54"/>
      <c r="G5" s="78"/>
      <c r="H5" s="54"/>
      <c r="I5" s="54"/>
      <c r="J5" s="78"/>
      <c r="K5" s="54"/>
      <c r="L5" s="54"/>
      <c r="M5" s="78"/>
      <c r="N5" s="187"/>
      <c r="O5" s="158"/>
      <c r="P5" s="158"/>
      <c r="Q5" s="63"/>
      <c r="R5" s="63"/>
      <c r="S5" s="64"/>
      <c r="T5" s="63"/>
      <c r="U5" s="63"/>
      <c r="V5" s="64"/>
      <c r="W5" s="200"/>
      <c r="X5" s="158"/>
      <c r="Y5" s="158"/>
      <c r="Z5" s="54"/>
      <c r="AA5" s="54"/>
      <c r="AB5" s="54"/>
      <c r="AC5" s="54"/>
      <c r="AD5" s="54"/>
      <c r="AE5" s="201"/>
      <c r="AF5" s="54"/>
      <c r="AG5" s="54"/>
      <c r="AH5" s="201"/>
      <c r="AI5" s="54"/>
      <c r="AJ5" s="54"/>
      <c r="AK5" s="201"/>
      <c r="AL5" s="156" t="n">
        <v>3</v>
      </c>
      <c r="AM5" s="158"/>
      <c r="AN5" s="158"/>
    </row>
    <row r="6" customFormat="false" ht="17.25" hidden="false" customHeight="true" outlineLevel="0" collapsed="false">
      <c r="A6" s="44"/>
      <c r="B6" s="73"/>
      <c r="C6" s="73"/>
      <c r="D6" s="73"/>
      <c r="E6" s="54"/>
      <c r="F6" s="54"/>
      <c r="G6" s="78"/>
      <c r="H6" s="54"/>
      <c r="I6" s="54"/>
      <c r="J6" s="78"/>
      <c r="K6" s="54"/>
      <c r="L6" s="54"/>
      <c r="M6" s="78"/>
      <c r="N6" s="187"/>
      <c r="O6" s="44"/>
      <c r="P6" s="44"/>
      <c r="Q6" s="63"/>
      <c r="R6" s="63"/>
      <c r="S6" s="64"/>
      <c r="T6" s="63"/>
      <c r="U6" s="63"/>
      <c r="V6" s="64"/>
      <c r="W6" s="200"/>
      <c r="X6" s="44"/>
      <c r="Y6" s="44"/>
      <c r="Z6" s="54"/>
      <c r="AA6" s="54"/>
      <c r="AB6" s="54"/>
      <c r="AC6" s="54"/>
      <c r="AD6" s="54"/>
      <c r="AE6" s="201"/>
      <c r="AF6" s="54"/>
      <c r="AG6" s="54"/>
      <c r="AH6" s="201"/>
      <c r="AI6" s="54"/>
      <c r="AJ6" s="54"/>
      <c r="AK6" s="201"/>
      <c r="AL6" s="156" t="n">
        <v>4</v>
      </c>
      <c r="AM6" s="44"/>
      <c r="AN6" s="44"/>
    </row>
    <row r="7" customFormat="false" ht="17.25" hidden="false" customHeight="true" outlineLevel="0" collapsed="false">
      <c r="A7" s="44"/>
      <c r="B7" s="54"/>
      <c r="C7" s="54"/>
      <c r="D7" s="78"/>
      <c r="E7" s="75"/>
      <c r="F7" s="75"/>
      <c r="G7" s="78"/>
      <c r="H7" s="54"/>
      <c r="I7" s="54"/>
      <c r="J7" s="78"/>
      <c r="K7" s="73"/>
      <c r="L7" s="73"/>
      <c r="M7" s="73"/>
      <c r="N7" s="187"/>
      <c r="O7" s="44"/>
      <c r="P7" s="44"/>
      <c r="Q7" s="63"/>
      <c r="R7" s="63"/>
      <c r="S7" s="64"/>
      <c r="T7" s="63"/>
      <c r="U7" s="63"/>
      <c r="V7" s="64"/>
      <c r="W7" s="200"/>
      <c r="X7" s="44"/>
      <c r="Y7" s="44"/>
      <c r="Z7" s="54"/>
      <c r="AA7" s="54"/>
      <c r="AB7" s="54"/>
      <c r="AC7" s="54"/>
      <c r="AD7" s="54"/>
      <c r="AE7" s="201"/>
      <c r="AF7" s="54"/>
      <c r="AG7" s="54"/>
      <c r="AH7" s="201"/>
      <c r="AI7" s="54"/>
      <c r="AJ7" s="54"/>
      <c r="AK7" s="201"/>
      <c r="AL7" s="156" t="n">
        <v>5</v>
      </c>
      <c r="AM7" s="44"/>
      <c r="AN7" s="44"/>
    </row>
    <row r="8" customFormat="false" ht="17.25" hidden="false" customHeight="true" outlineLevel="0" collapsed="false">
      <c r="A8" s="44"/>
      <c r="B8" s="54"/>
      <c r="C8" s="54"/>
      <c r="D8" s="78"/>
      <c r="E8" s="54"/>
      <c r="F8" s="54"/>
      <c r="G8" s="78"/>
      <c r="H8" s="54"/>
      <c r="I8" s="54"/>
      <c r="J8" s="78"/>
      <c r="K8" s="54"/>
      <c r="L8" s="54"/>
      <c r="M8" s="78"/>
      <c r="N8" s="187"/>
      <c r="O8" s="44"/>
      <c r="P8" s="44"/>
      <c r="Q8" s="63"/>
      <c r="R8" s="63"/>
      <c r="S8" s="64"/>
      <c r="T8" s="63"/>
      <c r="U8" s="63"/>
      <c r="V8" s="64"/>
      <c r="W8" s="200"/>
      <c r="X8" s="44"/>
      <c r="Y8" s="44"/>
      <c r="Z8" s="54"/>
      <c r="AA8" s="54"/>
      <c r="AB8" s="54"/>
      <c r="AC8" s="54"/>
      <c r="AD8" s="54"/>
      <c r="AE8" s="201"/>
      <c r="AF8" s="54"/>
      <c r="AG8" s="54"/>
      <c r="AH8" s="201"/>
      <c r="AI8" s="54"/>
      <c r="AJ8" s="54"/>
      <c r="AK8" s="201"/>
      <c r="AL8" s="156" t="n">
        <v>6</v>
      </c>
      <c r="AM8" s="44"/>
      <c r="AN8" s="44"/>
    </row>
    <row r="9" customFormat="false" ht="17.25" hidden="false" customHeight="true" outlineLevel="0" collapsed="false">
      <c r="A9" s="44"/>
      <c r="B9" s="54"/>
      <c r="C9" s="54"/>
      <c r="D9" s="78"/>
      <c r="E9" s="54"/>
      <c r="F9" s="54"/>
      <c r="G9" s="78"/>
      <c r="H9" s="54"/>
      <c r="I9" s="54"/>
      <c r="J9" s="78"/>
      <c r="K9" s="54"/>
      <c r="L9" s="54"/>
      <c r="M9" s="78"/>
      <c r="N9" s="187"/>
      <c r="O9" s="44"/>
      <c r="P9" s="44"/>
      <c r="Q9" s="63"/>
      <c r="R9" s="63"/>
      <c r="S9" s="64"/>
      <c r="T9" s="63"/>
      <c r="U9" s="63"/>
      <c r="V9" s="64"/>
      <c r="W9" s="200"/>
      <c r="X9" s="44"/>
      <c r="Y9" s="44"/>
      <c r="Z9" s="54"/>
      <c r="AA9" s="54"/>
      <c r="AB9" s="54"/>
      <c r="AC9" s="54"/>
      <c r="AD9" s="54"/>
      <c r="AE9" s="201"/>
      <c r="AF9" s="54"/>
      <c r="AG9" s="54"/>
      <c r="AH9" s="201"/>
      <c r="AI9" s="54"/>
      <c r="AJ9" s="54"/>
      <c r="AK9" s="201"/>
      <c r="AL9" s="156" t="n">
        <v>7</v>
      </c>
      <c r="AM9" s="44"/>
      <c r="AN9" s="44"/>
    </row>
    <row r="10" customFormat="false" ht="17.25" hidden="false" customHeight="true" outlineLevel="0" collapsed="false">
      <c r="A10" s="44"/>
      <c r="B10" s="54"/>
      <c r="C10" s="54"/>
      <c r="D10" s="78"/>
      <c r="E10" s="54"/>
      <c r="F10" s="54"/>
      <c r="G10" s="78"/>
      <c r="H10" s="54"/>
      <c r="I10" s="54"/>
      <c r="J10" s="78"/>
      <c r="K10" s="54"/>
      <c r="L10" s="54"/>
      <c r="M10" s="78"/>
      <c r="N10" s="187"/>
      <c r="O10" s="44"/>
      <c r="P10" s="44"/>
      <c r="Q10" s="63"/>
      <c r="R10" s="63"/>
      <c r="S10" s="64"/>
      <c r="T10" s="63"/>
      <c r="U10" s="63"/>
      <c r="V10" s="64"/>
      <c r="W10" s="200"/>
      <c r="X10" s="44"/>
      <c r="Y10" s="44"/>
      <c r="Z10" s="54"/>
      <c r="AA10" s="54"/>
      <c r="AB10" s="54"/>
      <c r="AC10" s="54"/>
      <c r="AD10" s="54"/>
      <c r="AE10" s="201"/>
      <c r="AF10" s="54"/>
      <c r="AG10" s="54"/>
      <c r="AH10" s="201"/>
      <c r="AI10" s="54"/>
      <c r="AJ10" s="54"/>
      <c r="AK10" s="201"/>
      <c r="AL10" s="156" t="n">
        <v>8</v>
      </c>
      <c r="AM10" s="44"/>
      <c r="AN10" s="44"/>
    </row>
    <row r="11" customFormat="false" ht="17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194"/>
      <c r="O11" s="206"/>
      <c r="P11" s="206"/>
      <c r="Q11" s="206"/>
      <c r="R11" s="206"/>
      <c r="S11" s="206"/>
      <c r="T11" s="206"/>
      <c r="U11" s="206"/>
      <c r="V11" s="206"/>
      <c r="W11" s="200"/>
      <c r="X11" s="44"/>
      <c r="Y11" s="44"/>
      <c r="Z11" s="54"/>
      <c r="AA11" s="54"/>
      <c r="AB11" s="54"/>
      <c r="AC11" s="207"/>
      <c r="AD11" s="207"/>
      <c r="AE11" s="208"/>
      <c r="AF11" s="201"/>
      <c r="AG11" s="201"/>
      <c r="AH11" s="201"/>
      <c r="AI11" s="201"/>
      <c r="AJ11" s="201"/>
      <c r="AK11" s="201"/>
      <c r="AL11" s="156" t="n">
        <v>9</v>
      </c>
      <c r="AM11" s="44"/>
      <c r="AN11" s="44"/>
    </row>
    <row r="12" customFormat="false" ht="16.5" hidden="false" customHeight="true" outlineLevel="0" collapsed="false">
      <c r="A12" s="91"/>
      <c r="B12" s="90"/>
      <c r="C12" s="90"/>
      <c r="D12" s="91"/>
      <c r="E12" s="90"/>
      <c r="F12" s="90"/>
      <c r="G12" s="91"/>
      <c r="H12" s="90"/>
      <c r="I12" s="90"/>
      <c r="J12" s="91"/>
      <c r="K12" s="90"/>
      <c r="L12" s="90"/>
      <c r="M12" s="91"/>
      <c r="N12" s="146"/>
      <c r="O12" s="91"/>
      <c r="P12" s="91"/>
      <c r="Q12" s="90"/>
      <c r="R12" s="90"/>
      <c r="S12" s="91"/>
      <c r="T12" s="90"/>
      <c r="U12" s="90"/>
      <c r="V12" s="209"/>
      <c r="W12" s="200"/>
      <c r="X12" s="44"/>
      <c r="Y12" s="44"/>
      <c r="Z12" s="54"/>
      <c r="AA12" s="54"/>
      <c r="AB12" s="54"/>
      <c r="AC12" s="210"/>
      <c r="AD12" s="210"/>
      <c r="AE12" s="210"/>
      <c r="AF12" s="201"/>
      <c r="AG12" s="201"/>
      <c r="AH12" s="201"/>
      <c r="AI12" s="201"/>
      <c r="AJ12" s="201"/>
      <c r="AK12" s="201"/>
      <c r="AL12" s="156" t="n">
        <v>10</v>
      </c>
      <c r="AM12" s="44"/>
      <c r="AN12" s="44"/>
    </row>
    <row r="13" customFormat="false" ht="17.25" hidden="false" customHeight="true" outlineLevel="0" collapsed="false">
      <c r="A13" s="91"/>
      <c r="B13" s="90"/>
      <c r="C13" s="90"/>
      <c r="D13" s="91"/>
      <c r="E13" s="90"/>
      <c r="F13" s="90"/>
      <c r="G13" s="91"/>
      <c r="H13" s="90"/>
      <c r="I13" s="90"/>
      <c r="J13" s="91"/>
      <c r="K13" s="90"/>
      <c r="L13" s="90"/>
      <c r="M13" s="91"/>
      <c r="N13" s="146"/>
      <c r="O13" s="91"/>
      <c r="P13" s="91"/>
      <c r="Q13" s="90"/>
      <c r="R13" s="90"/>
      <c r="S13" s="91"/>
      <c r="T13" s="90"/>
      <c r="U13" s="90"/>
      <c r="V13" s="209"/>
      <c r="W13" s="200"/>
      <c r="X13" s="44"/>
      <c r="Y13" s="44"/>
      <c r="Z13" s="54"/>
      <c r="AA13" s="54"/>
      <c r="AB13" s="54"/>
      <c r="AC13" s="201"/>
      <c r="AD13" s="201"/>
      <c r="AE13" s="201"/>
      <c r="AF13" s="210"/>
      <c r="AG13" s="210"/>
      <c r="AH13" s="210"/>
      <c r="AI13" s="211"/>
      <c r="AJ13" s="201"/>
      <c r="AK13" s="201"/>
      <c r="AL13" s="156" t="n">
        <v>11</v>
      </c>
      <c r="AM13" s="44"/>
      <c r="AN13" s="44"/>
    </row>
    <row r="14" customFormat="false" ht="16.5" hidden="false" customHeight="true" outlineLevel="0" collapsed="false">
      <c r="A14" s="91"/>
      <c r="B14" s="90"/>
      <c r="C14" s="90"/>
      <c r="D14" s="91"/>
      <c r="E14" s="90"/>
      <c r="F14" s="90"/>
      <c r="G14" s="91"/>
      <c r="H14" s="90"/>
      <c r="I14" s="90"/>
      <c r="J14" s="91"/>
      <c r="K14" s="90"/>
      <c r="L14" s="90"/>
      <c r="M14" s="91"/>
      <c r="N14" s="146"/>
      <c r="O14" s="91"/>
      <c r="P14" s="91"/>
      <c r="Q14" s="90"/>
      <c r="R14" s="90"/>
      <c r="S14" s="91"/>
      <c r="T14" s="90"/>
      <c r="U14" s="90"/>
      <c r="V14" s="209"/>
      <c r="W14" s="200"/>
      <c r="X14" s="124"/>
      <c r="Y14" s="124"/>
      <c r="Z14" s="139"/>
      <c r="AA14" s="139"/>
      <c r="AB14" s="139"/>
      <c r="AC14" s="212"/>
      <c r="AD14" s="212"/>
      <c r="AE14" s="212"/>
      <c r="AF14" s="212"/>
      <c r="AG14" s="212"/>
      <c r="AH14" s="212"/>
      <c r="AI14" s="213"/>
      <c r="AJ14" s="213"/>
      <c r="AK14" s="210"/>
      <c r="AL14" s="156" t="n">
        <v>12</v>
      </c>
      <c r="AM14" s="44"/>
      <c r="AN14" s="44"/>
    </row>
    <row r="15" customFormat="false" ht="17.25" hidden="false" customHeight="tru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180"/>
      <c r="O15" s="90"/>
      <c r="P15" s="90"/>
      <c r="Q15" s="90"/>
      <c r="R15" s="90"/>
      <c r="S15" s="90"/>
      <c r="T15" s="90"/>
      <c r="U15" s="90"/>
      <c r="V15" s="103"/>
      <c r="W15" s="103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214"/>
      <c r="AN15" s="214"/>
    </row>
    <row r="16" customFormat="false" ht="17.25" hidden="fals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180"/>
      <c r="O16" s="90"/>
      <c r="P16" s="90"/>
      <c r="Q16" s="90"/>
      <c r="R16" s="90"/>
      <c r="S16" s="90"/>
      <c r="T16" s="90"/>
      <c r="U16" s="90"/>
      <c r="V16" s="90"/>
      <c r="W16" s="215"/>
    </row>
    <row r="17" customFormat="false" ht="17.25" hidden="false" customHeight="tru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180"/>
      <c r="O17" s="90"/>
      <c r="P17" s="90"/>
      <c r="Q17" s="90"/>
      <c r="R17" s="90"/>
      <c r="S17" s="90"/>
      <c r="T17" s="90"/>
      <c r="U17" s="90"/>
      <c r="V17" s="90"/>
      <c r="W17" s="215"/>
    </row>
    <row r="18" customFormat="false" ht="17.25" hidden="false" customHeight="tru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180"/>
      <c r="O18" s="90"/>
      <c r="P18" s="90"/>
      <c r="Q18" s="90"/>
      <c r="R18" s="90"/>
      <c r="S18" s="90"/>
      <c r="T18" s="90"/>
      <c r="U18" s="90"/>
      <c r="V18" s="90"/>
      <c r="W18" s="215"/>
    </row>
    <row r="19" customFormat="false" ht="17.25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180"/>
      <c r="O19" s="90"/>
      <c r="P19" s="90"/>
      <c r="Q19" s="90"/>
      <c r="R19" s="90"/>
      <c r="S19" s="90"/>
      <c r="T19" s="90"/>
      <c r="U19" s="90"/>
      <c r="V19" s="90"/>
      <c r="W19" s="215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180"/>
      <c r="O20" s="90"/>
      <c r="P20" s="90"/>
      <c r="Q20" s="90"/>
      <c r="R20" s="90"/>
      <c r="S20" s="90"/>
      <c r="T20" s="90"/>
      <c r="U20" s="90"/>
      <c r="V20" s="90"/>
      <c r="W20" s="215"/>
    </row>
    <row r="21" customFormat="false" ht="13.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180"/>
      <c r="O21" s="90"/>
      <c r="P21" s="90"/>
      <c r="Q21" s="90"/>
      <c r="R21" s="90"/>
      <c r="S21" s="90"/>
      <c r="T21" s="90"/>
      <c r="U21" s="90"/>
      <c r="V21" s="90"/>
      <c r="W21" s="216"/>
    </row>
  </sheetData>
  <mergeCells count="2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N2:N10"/>
    <mergeCell ref="A11:M11"/>
    <mergeCell ref="O11:V11"/>
    <mergeCell ref="V15:W15"/>
    <mergeCell ref="X15:Y15"/>
    <mergeCell ref="Z15:AB15"/>
    <mergeCell ref="AC15:AD15"/>
    <mergeCell ref="AE15:AF15"/>
    <mergeCell ref="AG15:AH15"/>
    <mergeCell ref="AI15:AJ15"/>
    <mergeCell ref="AK15:A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56"/>
  <sheetViews>
    <sheetView showFormulas="false" showGridLines="true" showRowColHeaders="true" showZeros="true" rightToLeft="false" tabSelected="false" showOutlineSymbols="true" defaultGridColor="true" view="normal" topLeftCell="U1" colorId="64" zoomScale="115" zoomScaleNormal="115" zoomScalePageLayoutView="100" workbookViewId="0">
      <selection pane="topLeft" activeCell="AQ11" activeCellId="0" sqref="AQ11"/>
    </sheetView>
  </sheetViews>
  <sheetFormatPr defaultColWidth="11.53515625" defaultRowHeight="13.5" zeroHeight="false" outlineLevelRow="0" outlineLevelCol="0"/>
  <cols>
    <col collapsed="false" customWidth="true" hidden="false" outlineLevel="0" max="1" min="1" style="25" width="24.13"/>
    <col collapsed="false" customWidth="true" hidden="false" outlineLevel="0" max="2" min="2" style="25" width="6.28"/>
    <col collapsed="false" customWidth="true" hidden="false" outlineLevel="0" max="3" min="3" style="25" width="12.99"/>
    <col collapsed="false" customWidth="true" hidden="false" outlineLevel="0" max="4" min="4" style="25" width="4.56"/>
    <col collapsed="false" customWidth="true" hidden="false" outlineLevel="0" max="5" min="5" style="25" width="5.56"/>
    <col collapsed="false" customWidth="true" hidden="false" outlineLevel="0" max="6" min="6" style="25" width="7.56"/>
    <col collapsed="false" customWidth="true" hidden="false" outlineLevel="0" max="7" min="7" style="25" width="3.56"/>
    <col collapsed="false" customWidth="true" hidden="false" outlineLevel="0" max="8" min="8" style="25" width="5.56"/>
    <col collapsed="false" customWidth="true" hidden="false" outlineLevel="0" max="9" min="9" style="25" width="8.41"/>
    <col collapsed="false" customWidth="true" hidden="false" outlineLevel="0" max="11" min="10" style="25" width="3.56"/>
    <col collapsed="false" customWidth="true" hidden="false" outlineLevel="0" max="12" min="12" style="25" width="7.56"/>
    <col collapsed="false" customWidth="true" hidden="false" outlineLevel="0" max="13" min="13" style="25" width="4.41"/>
    <col collapsed="false" customWidth="true" hidden="false" outlineLevel="0" max="14" min="14" style="26" width="3.28"/>
    <col collapsed="false" customWidth="true" hidden="false" outlineLevel="0" max="15" min="15" style="26" width="23.28"/>
    <col collapsed="false" customWidth="true" hidden="false" outlineLevel="0" max="16" min="16" style="26" width="4.99"/>
    <col collapsed="false" customWidth="true" hidden="false" outlineLevel="0" max="17" min="17" style="26" width="4.56"/>
    <col collapsed="false" customWidth="true" hidden="false" outlineLevel="0" max="18" min="18" style="26" width="6.41"/>
    <col collapsed="false" customWidth="true" hidden="false" outlineLevel="0" max="19" min="19" style="26" width="4.41"/>
    <col collapsed="false" customWidth="true" hidden="false" outlineLevel="0" max="20" min="20" style="26" width="4.56"/>
    <col collapsed="false" customWidth="true" hidden="false" outlineLevel="0" max="21" min="21" style="26" width="5.99"/>
    <col collapsed="false" customWidth="true" hidden="false" outlineLevel="0" max="22" min="22" style="26" width="4.99"/>
    <col collapsed="false" customWidth="true" hidden="false" outlineLevel="0" max="23" min="23" style="26" width="4.85"/>
    <col collapsed="false" customWidth="true" hidden="false" outlineLevel="0" max="24" min="24" style="26" width="22.56"/>
    <col collapsed="false" customWidth="true" hidden="false" outlineLevel="0" max="25" min="25" style="26" width="6.85"/>
    <col collapsed="false" customWidth="true" hidden="false" outlineLevel="0" max="26" min="26" style="26" width="4.41"/>
    <col collapsed="false" customWidth="true" hidden="false" outlineLevel="0" max="27" min="27" style="26" width="5.56"/>
    <col collapsed="false" customWidth="true" hidden="false" outlineLevel="0" max="28" min="28" style="26" width="3.99"/>
    <col collapsed="false" customWidth="true" hidden="false" outlineLevel="0" max="29" min="29" style="26" width="4.85"/>
    <col collapsed="false" customWidth="true" hidden="false" outlineLevel="0" max="30" min="30" style="26" width="10.71"/>
    <col collapsed="false" customWidth="true" hidden="false" outlineLevel="0" max="31" min="31" style="26" width="4.7"/>
    <col collapsed="false" customWidth="true" hidden="false" outlineLevel="0" max="32" min="32" style="26" width="4.85"/>
    <col collapsed="false" customWidth="true" hidden="false" outlineLevel="0" max="33" min="33" style="26" width="7.7"/>
    <col collapsed="false" customWidth="true" hidden="false" outlineLevel="0" max="34" min="34" style="26" width="4.14"/>
    <col collapsed="false" customWidth="true" hidden="false" outlineLevel="0" max="35" min="35" style="26" width="4.41"/>
    <col collapsed="false" customWidth="true" hidden="false" outlineLevel="0" max="36" min="36" style="26" width="9.14"/>
    <col collapsed="false" customWidth="true" hidden="false" outlineLevel="0" max="37" min="37" style="26" width="3.7"/>
    <col collapsed="false" customWidth="true" hidden="true" outlineLevel="0" max="38" min="38" style="26" width="2.7"/>
    <col collapsed="false" customWidth="true" hidden="true" outlineLevel="0" max="39" min="39" style="26" width="0.28"/>
    <col collapsed="false" customWidth="true" hidden="false" outlineLevel="0" max="40" min="40" style="26" width="2.99"/>
    <col collapsed="false" customWidth="true" hidden="false" outlineLevel="0" max="41" min="41" style="26" width="29.28"/>
    <col collapsed="false" customWidth="true" hidden="false" outlineLevel="0" max="42" min="42" style="26" width="7.56"/>
    <col collapsed="false" customWidth="true" hidden="false" outlineLevel="0" max="43" min="43" style="26" width="53.28"/>
    <col collapsed="false" customWidth="true" hidden="false" outlineLevel="0" max="44" min="44" style="26" width="3.99"/>
    <col collapsed="false" customWidth="true" hidden="false" outlineLevel="0" max="224" min="45" style="26" width="11.42"/>
    <col collapsed="false" customWidth="true" hidden="false" outlineLevel="0" max="226" min="225" style="27" width="11.42"/>
    <col collapsed="false" customWidth="true" hidden="false" outlineLevel="0" max="250" min="227" style="0" width="11.42"/>
    <col collapsed="false" customWidth="true" hidden="false" outlineLevel="0" max="251" min="251" style="0" width="5.41"/>
    <col collapsed="false" customWidth="true" hidden="true" outlineLevel="0" max="252" min="252" style="0" width="11.42"/>
    <col collapsed="false" customWidth="true" hidden="true" outlineLevel="0" max="253" min="253" style="0" width="4.99"/>
    <col collapsed="false" customWidth="true" hidden="true" outlineLevel="0" max="254" min="254" style="0" width="11.42"/>
    <col collapsed="false" customWidth="true" hidden="true" outlineLevel="0" max="255" min="255" style="0" width="9.85"/>
    <col collapsed="false" customWidth="false" hidden="true" outlineLevel="0" max="16384" min="256" style="0" width="11.53"/>
  </cols>
  <sheetData>
    <row r="1" s="36" customFormat="true" ht="15.75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480</v>
      </c>
      <c r="O1" s="31"/>
      <c r="P1" s="31"/>
      <c r="Q1" s="30" t="s">
        <v>84</v>
      </c>
      <c r="R1" s="30"/>
      <c r="S1" s="30"/>
      <c r="T1" s="30" t="s">
        <v>85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88</v>
      </c>
      <c r="AD1" s="30"/>
      <c r="AE1" s="30"/>
      <c r="AF1" s="30" t="s">
        <v>89</v>
      </c>
      <c r="AG1" s="30"/>
      <c r="AH1" s="30"/>
      <c r="AI1" s="30" t="s">
        <v>90</v>
      </c>
      <c r="AJ1" s="30"/>
      <c r="AK1" s="30"/>
      <c r="AL1" s="30"/>
      <c r="AM1" s="107"/>
      <c r="AN1" s="107"/>
      <c r="AO1" s="217" t="s">
        <v>481</v>
      </c>
      <c r="AP1" s="217"/>
      <c r="HS1" s="27"/>
      <c r="HT1" s="27"/>
      <c r="HU1" s="0"/>
    </row>
    <row r="2" s="43" customFormat="true" ht="21" hidden="false" customHeight="true" outlineLevel="0" collapsed="false">
      <c r="A2" s="218" t="s">
        <v>482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39" t="s">
        <v>95</v>
      </c>
      <c r="N2" s="187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152" t="s">
        <v>483</v>
      </c>
      <c r="X2" s="37" t="s">
        <v>78</v>
      </c>
      <c r="Y2" s="37" t="s">
        <v>95</v>
      </c>
      <c r="Z2" s="39" t="s">
        <v>93</v>
      </c>
      <c r="AA2" s="41" t="s">
        <v>484</v>
      </c>
      <c r="AB2" s="41" t="s">
        <v>95</v>
      </c>
      <c r="AC2" s="41" t="s">
        <v>93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9" t="s">
        <v>95</v>
      </c>
      <c r="AJ2" s="39" t="s">
        <v>94</v>
      </c>
      <c r="AK2" s="39" t="s">
        <v>95</v>
      </c>
      <c r="AL2" s="39"/>
      <c r="AM2" s="39"/>
      <c r="AN2" s="219"/>
      <c r="AO2" s="37" t="s">
        <v>485</v>
      </c>
      <c r="AP2" s="37" t="s">
        <v>95</v>
      </c>
      <c r="HO2" s="27"/>
      <c r="HP2" s="27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customFormat="false" ht="21" hidden="false" customHeight="true" outlineLevel="0" collapsed="false">
      <c r="A3" s="82" t="s">
        <v>486</v>
      </c>
      <c r="B3" s="111" t="n">
        <v>1</v>
      </c>
      <c r="C3" s="46" t="s">
        <v>487</v>
      </c>
      <c r="D3" s="46" t="n">
        <v>3</v>
      </c>
      <c r="E3" s="73"/>
      <c r="F3" s="73"/>
      <c r="G3" s="73"/>
      <c r="H3" s="54"/>
      <c r="I3" s="54"/>
      <c r="J3" s="78"/>
      <c r="K3" s="54"/>
      <c r="L3" s="54"/>
      <c r="M3" s="78"/>
      <c r="N3" s="187"/>
      <c r="O3" s="52" t="s">
        <v>488</v>
      </c>
      <c r="P3" s="52" t="n">
        <v>7</v>
      </c>
      <c r="Q3" s="63"/>
      <c r="R3" s="63"/>
      <c r="S3" s="86"/>
      <c r="T3" s="158" t="n">
        <v>1</v>
      </c>
      <c r="U3" s="158" t="s">
        <v>349</v>
      </c>
      <c r="V3" s="220" t="n">
        <v>2</v>
      </c>
      <c r="W3" s="152"/>
      <c r="X3" s="52" t="s">
        <v>488</v>
      </c>
      <c r="Y3" s="52" t="n">
        <v>9</v>
      </c>
      <c r="Z3" s="60" t="n">
        <v>3</v>
      </c>
      <c r="AA3" s="69" t="s">
        <v>489</v>
      </c>
      <c r="AB3" s="69" t="n">
        <v>1</v>
      </c>
      <c r="AC3" s="221" t="n">
        <v>2</v>
      </c>
      <c r="AD3" s="221" t="s">
        <v>490</v>
      </c>
      <c r="AE3" s="221" t="n">
        <v>6</v>
      </c>
      <c r="AF3" s="57" t="n">
        <v>1</v>
      </c>
      <c r="AG3" s="57" t="s">
        <v>491</v>
      </c>
      <c r="AH3" s="57" t="n">
        <v>2</v>
      </c>
      <c r="AI3" s="221" t="n">
        <v>2</v>
      </c>
      <c r="AJ3" s="221" t="s">
        <v>492</v>
      </c>
      <c r="AK3" s="221" t="n">
        <v>2</v>
      </c>
      <c r="AL3" s="221"/>
      <c r="AM3" s="222" t="n">
        <v>1</v>
      </c>
      <c r="AN3" s="219" t="n">
        <v>1</v>
      </c>
      <c r="AO3" s="52" t="s">
        <v>488</v>
      </c>
      <c r="AP3" s="223" t="n">
        <v>20</v>
      </c>
      <c r="AQ3" s="159"/>
      <c r="AR3" s="91"/>
    </row>
    <row r="4" customFormat="false" ht="21.75" hidden="false" customHeight="true" outlineLevel="0" collapsed="false">
      <c r="A4" s="82" t="s">
        <v>488</v>
      </c>
      <c r="B4" s="116" t="n">
        <v>2</v>
      </c>
      <c r="C4" s="60" t="s">
        <v>493</v>
      </c>
      <c r="D4" s="60" t="n">
        <v>2</v>
      </c>
      <c r="E4" s="157" t="n">
        <v>2</v>
      </c>
      <c r="F4" s="160" t="s">
        <v>373</v>
      </c>
      <c r="G4" s="157" t="n">
        <v>2</v>
      </c>
      <c r="H4" s="60" t="n">
        <v>3</v>
      </c>
      <c r="I4" s="60" t="s">
        <v>494</v>
      </c>
      <c r="J4" s="60" t="n">
        <v>1</v>
      </c>
      <c r="K4" s="157" t="n">
        <v>2</v>
      </c>
      <c r="L4" s="157" t="s">
        <v>495</v>
      </c>
      <c r="M4" s="157" t="n">
        <v>2</v>
      </c>
      <c r="N4" s="187"/>
      <c r="O4" s="52" t="s">
        <v>496</v>
      </c>
      <c r="P4" s="52" t="n">
        <v>5</v>
      </c>
      <c r="Q4" s="63"/>
      <c r="R4" s="63"/>
      <c r="S4" s="86"/>
      <c r="T4" s="63"/>
      <c r="U4" s="63"/>
      <c r="V4" s="86"/>
      <c r="W4" s="152"/>
      <c r="X4" s="52" t="s">
        <v>496</v>
      </c>
      <c r="Y4" s="52" t="n">
        <v>5</v>
      </c>
      <c r="Z4" s="54"/>
      <c r="AA4" s="65"/>
      <c r="AB4" s="65"/>
      <c r="AC4" s="221" t="n">
        <v>5</v>
      </c>
      <c r="AD4" s="221" t="s">
        <v>497</v>
      </c>
      <c r="AE4" s="221" t="n">
        <v>3</v>
      </c>
      <c r="AF4" s="69" t="n">
        <v>2</v>
      </c>
      <c r="AG4" s="69" t="s">
        <v>498</v>
      </c>
      <c r="AH4" s="69" t="n">
        <v>1</v>
      </c>
      <c r="AI4" s="221" t="n">
        <v>3</v>
      </c>
      <c r="AJ4" s="221" t="s">
        <v>499</v>
      </c>
      <c r="AK4" s="221" t="n">
        <v>1</v>
      </c>
      <c r="AL4" s="221"/>
      <c r="AM4" s="219" t="n">
        <v>2</v>
      </c>
      <c r="AN4" s="219" t="n">
        <v>2</v>
      </c>
      <c r="AO4" s="52" t="s">
        <v>496</v>
      </c>
      <c r="AP4" s="223" t="n">
        <v>10</v>
      </c>
      <c r="AQ4" s="159"/>
      <c r="AR4" s="91"/>
    </row>
    <row r="5" customFormat="false" ht="21" hidden="false" customHeight="true" outlineLevel="0" collapsed="false">
      <c r="A5" s="169" t="s">
        <v>500</v>
      </c>
      <c r="B5" s="118" t="n">
        <v>3</v>
      </c>
      <c r="C5" s="68" t="s">
        <v>501</v>
      </c>
      <c r="D5" s="60" t="n">
        <v>1</v>
      </c>
      <c r="E5" s="54"/>
      <c r="F5" s="75"/>
      <c r="G5" s="78"/>
      <c r="H5" s="54"/>
      <c r="I5" s="54"/>
      <c r="J5" s="78"/>
      <c r="K5" s="54"/>
      <c r="L5" s="54"/>
      <c r="M5" s="78"/>
      <c r="N5" s="187"/>
      <c r="O5" s="52" t="s">
        <v>486</v>
      </c>
      <c r="P5" s="52" t="n">
        <v>3</v>
      </c>
      <c r="Q5" s="63"/>
      <c r="R5" s="63"/>
      <c r="S5" s="86"/>
      <c r="T5" s="63"/>
      <c r="U5" s="63"/>
      <c r="V5" s="86"/>
      <c r="W5" s="152"/>
      <c r="X5" s="52" t="s">
        <v>502</v>
      </c>
      <c r="Y5" s="52" t="n">
        <v>4</v>
      </c>
      <c r="Z5" s="60" t="n">
        <v>2</v>
      </c>
      <c r="AA5" s="69" t="s">
        <v>503</v>
      </c>
      <c r="AB5" s="69" t="n">
        <v>2</v>
      </c>
      <c r="AC5" s="221" t="n">
        <v>6</v>
      </c>
      <c r="AD5" s="221" t="s">
        <v>504</v>
      </c>
      <c r="AE5" s="221" t="n">
        <v>2</v>
      </c>
      <c r="AF5" s="54"/>
      <c r="AG5" s="65"/>
      <c r="AH5" s="65"/>
      <c r="AI5" s="65"/>
      <c r="AJ5" s="65"/>
      <c r="AK5" s="65"/>
      <c r="AL5" s="55"/>
      <c r="AM5" s="219" t="n">
        <v>2</v>
      </c>
      <c r="AN5" s="219" t="n">
        <v>3</v>
      </c>
      <c r="AO5" s="52" t="s">
        <v>502</v>
      </c>
      <c r="AP5" s="223" t="n">
        <v>8</v>
      </c>
      <c r="AQ5" s="159"/>
      <c r="AR5" s="91"/>
    </row>
    <row r="6" customFormat="false" ht="21" hidden="false" customHeight="true" outlineLevel="0" collapsed="false">
      <c r="A6" s="44" t="s">
        <v>496</v>
      </c>
      <c r="B6" s="79"/>
      <c r="C6" s="80"/>
      <c r="D6" s="81"/>
      <c r="E6" s="154" t="n">
        <v>1</v>
      </c>
      <c r="F6" s="154" t="s">
        <v>505</v>
      </c>
      <c r="G6" s="154" t="n">
        <v>3</v>
      </c>
      <c r="H6" s="60" t="n">
        <v>2</v>
      </c>
      <c r="I6" s="60" t="s">
        <v>506</v>
      </c>
      <c r="J6" s="60" t="n">
        <v>2</v>
      </c>
      <c r="K6" s="54"/>
      <c r="L6" s="54"/>
      <c r="M6" s="78"/>
      <c r="N6" s="187"/>
      <c r="O6" s="44" t="s">
        <v>502</v>
      </c>
      <c r="P6" s="44" t="n">
        <v>3</v>
      </c>
      <c r="Q6" s="56" t="n">
        <v>1</v>
      </c>
      <c r="R6" s="56" t="s">
        <v>507</v>
      </c>
      <c r="S6" s="57" t="n">
        <v>1</v>
      </c>
      <c r="T6" s="63"/>
      <c r="U6" s="63"/>
      <c r="V6" s="86"/>
      <c r="W6" s="152"/>
      <c r="X6" s="44" t="s">
        <v>486</v>
      </c>
      <c r="Y6" s="44" t="n">
        <v>3</v>
      </c>
      <c r="Z6" s="54"/>
      <c r="AA6" s="65"/>
      <c r="AB6" s="65"/>
      <c r="AC6" s="65"/>
      <c r="AD6" s="65"/>
      <c r="AE6" s="55"/>
      <c r="AF6" s="54"/>
      <c r="AG6" s="65"/>
      <c r="AH6" s="65"/>
      <c r="AI6" s="65"/>
      <c r="AJ6" s="65"/>
      <c r="AK6" s="65"/>
      <c r="AL6" s="55"/>
      <c r="AM6" s="219" t="n">
        <v>2</v>
      </c>
      <c r="AN6" s="219" t="n">
        <v>4</v>
      </c>
      <c r="AO6" s="44" t="s">
        <v>508</v>
      </c>
      <c r="AP6" s="124" t="n">
        <v>7</v>
      </c>
      <c r="AQ6" s="159"/>
      <c r="AR6" s="91"/>
    </row>
    <row r="7" customFormat="false" ht="21.75" hidden="false" customHeight="true" outlineLevel="0" collapsed="false">
      <c r="A7" s="44" t="s">
        <v>509</v>
      </c>
      <c r="B7" s="79"/>
      <c r="C7" s="80"/>
      <c r="D7" s="84"/>
      <c r="E7" s="157" t="n">
        <v>3</v>
      </c>
      <c r="F7" s="160" t="s">
        <v>510</v>
      </c>
      <c r="G7" s="157" t="n">
        <v>1</v>
      </c>
      <c r="H7" s="73"/>
      <c r="I7" s="73"/>
      <c r="J7" s="73"/>
      <c r="K7" s="54"/>
      <c r="L7" s="54"/>
      <c r="M7" s="78"/>
      <c r="N7" s="187"/>
      <c r="O7" s="44" t="s">
        <v>511</v>
      </c>
      <c r="P7" s="44" t="n">
        <v>3</v>
      </c>
      <c r="Q7" s="63"/>
      <c r="R7" s="63"/>
      <c r="S7" s="86"/>
      <c r="T7" s="63"/>
      <c r="U7" s="63"/>
      <c r="V7" s="86"/>
      <c r="W7" s="152"/>
      <c r="X7" s="44" t="s">
        <v>511</v>
      </c>
      <c r="Y7" s="44" t="n">
        <v>3</v>
      </c>
      <c r="Z7" s="54"/>
      <c r="AA7" s="65"/>
      <c r="AB7" s="65"/>
      <c r="AC7" s="65"/>
      <c r="AD7" s="65"/>
      <c r="AE7" s="55"/>
      <c r="AF7" s="54"/>
      <c r="AG7" s="65"/>
      <c r="AH7" s="55"/>
      <c r="AI7" s="55"/>
      <c r="AJ7" s="55"/>
      <c r="AK7" s="55"/>
      <c r="AL7" s="55" t="s">
        <v>512</v>
      </c>
      <c r="AM7" s="219" t="n">
        <v>5</v>
      </c>
      <c r="AN7" s="219" t="n">
        <v>5</v>
      </c>
      <c r="AO7" s="44" t="s">
        <v>513</v>
      </c>
      <c r="AP7" s="124" t="n">
        <v>5</v>
      </c>
      <c r="AQ7" s="159"/>
      <c r="AR7" s="91"/>
    </row>
    <row r="8" customFormat="false" ht="23.25" hidden="false" customHeight="true" outlineLevel="0" collapsed="false">
      <c r="A8" s="44" t="s">
        <v>502</v>
      </c>
      <c r="B8" s="83"/>
      <c r="C8" s="80"/>
      <c r="D8" s="84"/>
      <c r="E8" s="54"/>
      <c r="F8" s="75"/>
      <c r="G8" s="78"/>
      <c r="H8" s="46" t="n">
        <v>1</v>
      </c>
      <c r="I8" s="46" t="s">
        <v>514</v>
      </c>
      <c r="J8" s="46" t="n">
        <v>3</v>
      </c>
      <c r="K8" s="54"/>
      <c r="L8" s="54"/>
      <c r="M8" s="78"/>
      <c r="N8" s="187"/>
      <c r="O8" s="44" t="s">
        <v>500</v>
      </c>
      <c r="P8" s="44" t="n">
        <v>1</v>
      </c>
      <c r="Q8" s="63"/>
      <c r="R8" s="63"/>
      <c r="S8" s="86"/>
      <c r="T8" s="63"/>
      <c r="U8" s="63"/>
      <c r="V8" s="86"/>
      <c r="W8" s="152"/>
      <c r="X8" s="44" t="s">
        <v>500</v>
      </c>
      <c r="Y8" s="44" t="n">
        <v>1</v>
      </c>
      <c r="Z8" s="54"/>
      <c r="AA8" s="65"/>
      <c r="AB8" s="55"/>
      <c r="AC8" s="65"/>
      <c r="AD8" s="65"/>
      <c r="AE8" s="55"/>
      <c r="AF8" s="54"/>
      <c r="AG8" s="65"/>
      <c r="AH8" s="55"/>
      <c r="AI8" s="55"/>
      <c r="AJ8" s="55"/>
      <c r="AK8" s="55"/>
      <c r="AL8" s="55"/>
      <c r="AM8" s="219" t="n">
        <v>6</v>
      </c>
      <c r="AN8" s="219" t="n">
        <v>6</v>
      </c>
      <c r="AO8" s="44" t="s">
        <v>515</v>
      </c>
      <c r="AP8" s="44" t="n">
        <v>4</v>
      </c>
      <c r="AQ8" s="159"/>
      <c r="AR8" s="91"/>
    </row>
    <row r="9" customFormat="false" ht="23.25" hidden="false" customHeight="true" outlineLevel="0" collapsed="false">
      <c r="A9" s="44" t="s">
        <v>511</v>
      </c>
      <c r="B9" s="79"/>
      <c r="C9" s="80"/>
      <c r="D9" s="81"/>
      <c r="E9" s="54"/>
      <c r="F9" s="75"/>
      <c r="G9" s="78"/>
      <c r="H9" s="54"/>
      <c r="I9" s="54"/>
      <c r="J9" s="78"/>
      <c r="K9" s="154" t="n">
        <v>1</v>
      </c>
      <c r="L9" s="154" t="s">
        <v>516</v>
      </c>
      <c r="M9" s="154" t="n">
        <v>3</v>
      </c>
      <c r="N9" s="187"/>
      <c r="O9" s="44" t="s">
        <v>509</v>
      </c>
      <c r="P9" s="44" t="n">
        <v>1</v>
      </c>
      <c r="Q9" s="63"/>
      <c r="R9" s="63"/>
      <c r="S9" s="86"/>
      <c r="T9" s="63"/>
      <c r="U9" s="63"/>
      <c r="V9" s="86"/>
      <c r="W9" s="152"/>
      <c r="X9" s="44" t="s">
        <v>509</v>
      </c>
      <c r="Y9" s="44" t="n">
        <v>1</v>
      </c>
      <c r="Z9" s="54"/>
      <c r="AA9" s="65"/>
      <c r="AB9" s="55"/>
      <c r="AC9" s="65"/>
      <c r="AD9" s="224"/>
      <c r="AE9" s="55"/>
      <c r="AF9" s="54"/>
      <c r="AG9" s="65"/>
      <c r="AH9" s="55"/>
      <c r="AI9" s="55"/>
      <c r="AJ9" s="55"/>
      <c r="AK9" s="55"/>
      <c r="AL9" s="55"/>
      <c r="AM9" s="219" t="n">
        <v>7</v>
      </c>
      <c r="AN9" s="219" t="n">
        <v>7</v>
      </c>
      <c r="AO9" s="44" t="s">
        <v>165</v>
      </c>
      <c r="AP9" s="44" t="n">
        <v>3</v>
      </c>
      <c r="AQ9" s="159"/>
      <c r="AR9" s="91"/>
    </row>
    <row r="10" customFormat="false" ht="24.75" hidden="false" customHeight="true" outlineLevel="0" collapsed="false">
      <c r="A10" s="44" t="s">
        <v>517</v>
      </c>
      <c r="B10" s="83"/>
      <c r="C10" s="80"/>
      <c r="D10" s="84"/>
      <c r="E10" s="63"/>
      <c r="F10" s="63"/>
      <c r="G10" s="64"/>
      <c r="H10" s="63"/>
      <c r="I10" s="63"/>
      <c r="J10" s="64"/>
      <c r="K10" s="157" t="n">
        <v>3</v>
      </c>
      <c r="L10" s="157" t="s">
        <v>518</v>
      </c>
      <c r="M10" s="157" t="n">
        <v>1</v>
      </c>
      <c r="N10" s="187"/>
      <c r="O10" s="44" t="s">
        <v>517</v>
      </c>
      <c r="P10" s="44" t="n">
        <v>1</v>
      </c>
      <c r="Q10" s="63"/>
      <c r="R10" s="63"/>
      <c r="S10" s="86"/>
      <c r="T10" s="63"/>
      <c r="U10" s="63"/>
      <c r="V10" s="86"/>
      <c r="W10" s="152"/>
      <c r="X10" s="44" t="s">
        <v>517</v>
      </c>
      <c r="Y10" s="44" t="n">
        <v>1</v>
      </c>
      <c r="Z10" s="54"/>
      <c r="AA10" s="65"/>
      <c r="AB10" s="55"/>
      <c r="AC10" s="65"/>
      <c r="AD10" s="65"/>
      <c r="AE10" s="55"/>
      <c r="AF10" s="54"/>
      <c r="AG10" s="65"/>
      <c r="AH10" s="55"/>
      <c r="AI10" s="55"/>
      <c r="AJ10" s="55"/>
      <c r="AK10" s="55"/>
      <c r="AL10" s="55"/>
      <c r="AM10" s="219" t="n">
        <v>8</v>
      </c>
      <c r="AN10" s="219" t="n">
        <v>8</v>
      </c>
      <c r="AO10" s="44" t="s">
        <v>519</v>
      </c>
      <c r="AP10" s="44" t="n">
        <v>3</v>
      </c>
      <c r="AQ10" s="159"/>
      <c r="AR10" s="91"/>
    </row>
    <row r="11" customFormat="false" ht="23.25" hidden="false" customHeight="true" outlineLevel="0" collapsed="false">
      <c r="A11" s="60"/>
      <c r="B11" s="83"/>
      <c r="C11" s="63"/>
      <c r="D11" s="84"/>
      <c r="E11" s="63"/>
      <c r="F11" s="63"/>
      <c r="G11" s="64"/>
      <c r="H11" s="63"/>
      <c r="I11" s="63"/>
      <c r="J11" s="64"/>
      <c r="K11" s="63"/>
      <c r="L11" s="63"/>
      <c r="M11" s="64"/>
      <c r="N11" s="187"/>
      <c r="O11" s="44" t="s">
        <v>520</v>
      </c>
      <c r="P11" s="60"/>
      <c r="Q11" s="63"/>
      <c r="R11" s="63"/>
      <c r="S11" s="86"/>
      <c r="T11" s="157" t="s">
        <v>174</v>
      </c>
      <c r="U11" s="157"/>
      <c r="V11" s="220" t="n">
        <v>0</v>
      </c>
      <c r="W11" s="152"/>
      <c r="X11" s="44" t="s">
        <v>520</v>
      </c>
      <c r="Y11" s="44" t="n">
        <v>0</v>
      </c>
      <c r="Z11" s="54"/>
      <c r="AA11" s="65"/>
      <c r="AB11" s="65"/>
      <c r="AC11" s="65"/>
      <c r="AD11" s="65"/>
      <c r="AE11" s="55"/>
      <c r="AF11" s="54"/>
      <c r="AG11" s="65"/>
      <c r="AH11" s="55"/>
      <c r="AI11" s="55"/>
      <c r="AJ11" s="55"/>
      <c r="AK11" s="78"/>
      <c r="AL11" s="74"/>
      <c r="AM11" s="219" t="n">
        <v>9</v>
      </c>
      <c r="AN11" s="219" t="n">
        <v>9</v>
      </c>
      <c r="AO11" s="44" t="s">
        <v>486</v>
      </c>
      <c r="AP11" s="82" t="n">
        <v>3</v>
      </c>
      <c r="AQ11" s="159"/>
      <c r="AR11" s="91"/>
    </row>
    <row r="12" customFormat="false" ht="19.5" hidden="false" customHeight="true" outlineLevel="0" collapsed="false">
      <c r="A12" s="60"/>
      <c r="B12" s="83"/>
      <c r="C12" s="63"/>
      <c r="D12" s="84"/>
      <c r="E12" s="63"/>
      <c r="F12" s="63"/>
      <c r="G12" s="64"/>
      <c r="H12" s="63"/>
      <c r="I12" s="63"/>
      <c r="J12" s="64"/>
      <c r="K12" s="63"/>
      <c r="L12" s="63"/>
      <c r="M12" s="64"/>
      <c r="N12" s="187"/>
      <c r="O12" s="60"/>
      <c r="P12" s="60"/>
      <c r="Q12" s="63"/>
      <c r="R12" s="63"/>
      <c r="S12" s="86"/>
      <c r="T12" s="63"/>
      <c r="U12" s="63"/>
      <c r="V12" s="86"/>
      <c r="W12" s="152"/>
      <c r="X12" s="44" t="s">
        <v>519</v>
      </c>
      <c r="Y12" s="44"/>
      <c r="Z12" s="56" t="n">
        <v>1</v>
      </c>
      <c r="AA12" s="57" t="s">
        <v>521</v>
      </c>
      <c r="AB12" s="57" t="n">
        <v>3</v>
      </c>
      <c r="AC12" s="65"/>
      <c r="AD12" s="65"/>
      <c r="AE12" s="55"/>
      <c r="AF12" s="54"/>
      <c r="AG12" s="65"/>
      <c r="AH12" s="55"/>
      <c r="AI12" s="55"/>
      <c r="AJ12" s="55"/>
      <c r="AK12" s="55"/>
      <c r="AL12" s="55"/>
      <c r="AM12" s="219"/>
      <c r="AN12" s="219" t="n">
        <v>10</v>
      </c>
      <c r="AO12" s="44" t="s">
        <v>511</v>
      </c>
      <c r="AP12" s="82" t="n">
        <v>3</v>
      </c>
      <c r="AQ12" s="159"/>
      <c r="AR12" s="91"/>
    </row>
    <row r="13" customFormat="false" ht="21.75" hidden="true" customHeight="true" outlineLevel="0" collapsed="false">
      <c r="A13" s="60"/>
      <c r="B13" s="83"/>
      <c r="C13" s="63"/>
      <c r="D13" s="84"/>
      <c r="E13" s="63"/>
      <c r="F13" s="63"/>
      <c r="G13" s="64"/>
      <c r="H13" s="63"/>
      <c r="I13" s="63"/>
      <c r="J13" s="64"/>
      <c r="K13" s="63"/>
      <c r="L13" s="63"/>
      <c r="M13" s="64"/>
      <c r="N13" s="187"/>
      <c r="O13" s="60"/>
      <c r="P13" s="60"/>
      <c r="Q13" s="63"/>
      <c r="R13" s="63"/>
      <c r="S13" s="86"/>
      <c r="T13" s="63"/>
      <c r="U13" s="63"/>
      <c r="V13" s="86"/>
      <c r="W13" s="152"/>
      <c r="X13" s="44"/>
      <c r="Y13" s="4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O13" s="44" t="s">
        <v>500</v>
      </c>
      <c r="AP13" s="82" t="n">
        <v>1</v>
      </c>
      <c r="AQ13" s="225"/>
      <c r="AR13" s="74"/>
      <c r="HO13" s="27"/>
      <c r="HP13" s="27"/>
      <c r="HQ13" s="0"/>
      <c r="HR13" s="0"/>
    </row>
    <row r="14" customFormat="false" ht="21.75" hidden="true" customHeight="true" outlineLevel="0" collapsed="false">
      <c r="A14" s="60"/>
      <c r="B14" s="83"/>
      <c r="C14" s="63"/>
      <c r="D14" s="84"/>
      <c r="E14" s="63"/>
      <c r="F14" s="63"/>
      <c r="G14" s="64"/>
      <c r="H14" s="63"/>
      <c r="I14" s="63"/>
      <c r="J14" s="64"/>
      <c r="K14" s="63"/>
      <c r="L14" s="63"/>
      <c r="M14" s="64"/>
      <c r="N14" s="187"/>
      <c r="O14" s="60"/>
      <c r="P14" s="60"/>
      <c r="Q14" s="63"/>
      <c r="R14" s="63"/>
      <c r="S14" s="86"/>
      <c r="T14" s="63"/>
      <c r="U14" s="63"/>
      <c r="V14" s="86"/>
      <c r="W14" s="152"/>
      <c r="X14" s="44"/>
      <c r="Y14" s="4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O14" s="44" t="s">
        <v>509</v>
      </c>
      <c r="AP14" s="82" t="n">
        <v>1</v>
      </c>
      <c r="AQ14" s="225"/>
      <c r="AR14" s="74"/>
      <c r="HO14" s="27"/>
      <c r="HP14" s="27"/>
      <c r="HQ14" s="0"/>
      <c r="HR14" s="0"/>
    </row>
    <row r="15" customFormat="false" ht="21.75" hidden="true" customHeight="true" outlineLevel="0" collapsed="false">
      <c r="A15" s="60"/>
      <c r="B15" s="83"/>
      <c r="C15" s="63"/>
      <c r="D15" s="84"/>
      <c r="E15" s="63"/>
      <c r="F15" s="63"/>
      <c r="G15" s="64"/>
      <c r="H15" s="63"/>
      <c r="I15" s="63"/>
      <c r="J15" s="64"/>
      <c r="K15" s="63"/>
      <c r="L15" s="63"/>
      <c r="M15" s="64"/>
      <c r="N15" s="187"/>
      <c r="O15" s="60"/>
      <c r="P15" s="60"/>
      <c r="Q15" s="63"/>
      <c r="R15" s="63"/>
      <c r="S15" s="86"/>
      <c r="T15" s="63"/>
      <c r="U15" s="63"/>
      <c r="V15" s="86"/>
      <c r="W15" s="152"/>
      <c r="X15" s="44"/>
      <c r="Y15" s="4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O15" s="44" t="s">
        <v>517</v>
      </c>
      <c r="AP15" s="82" t="n">
        <v>1</v>
      </c>
      <c r="AQ15" s="225"/>
      <c r="AR15" s="74"/>
      <c r="HO15" s="27"/>
      <c r="HP15" s="27"/>
      <c r="HQ15" s="0"/>
      <c r="HR15" s="0"/>
    </row>
    <row r="16" customFormat="false" ht="21.75" hidden="true" customHeight="true" outlineLevel="0" collapsed="false">
      <c r="A16" s="60"/>
      <c r="B16" s="83"/>
      <c r="C16" s="63"/>
      <c r="D16" s="86"/>
      <c r="E16" s="80"/>
      <c r="F16" s="80"/>
      <c r="G16" s="86"/>
      <c r="H16" s="63"/>
      <c r="I16" s="63"/>
      <c r="J16" s="86"/>
      <c r="K16" s="63"/>
      <c r="L16" s="63"/>
      <c r="M16" s="86"/>
      <c r="N16" s="187"/>
      <c r="O16" s="60"/>
      <c r="P16" s="60"/>
      <c r="Q16" s="63"/>
      <c r="R16" s="63"/>
      <c r="S16" s="86"/>
      <c r="T16" s="63"/>
      <c r="U16" s="63"/>
      <c r="V16" s="86"/>
      <c r="W16" s="152"/>
      <c r="X16" s="44"/>
      <c r="Y16" s="60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O16" s="44" t="s">
        <v>520</v>
      </c>
      <c r="AP16" s="82" t="n">
        <v>0</v>
      </c>
      <c r="AQ16" s="225"/>
      <c r="AR16" s="74"/>
      <c r="HO16" s="27"/>
      <c r="HP16" s="27"/>
      <c r="HQ16" s="0"/>
      <c r="HR16" s="0"/>
    </row>
    <row r="17" customFormat="false" ht="21.75" hidden="true" customHeight="true" outlineLevel="0" collapsed="false">
      <c r="A17" s="60"/>
      <c r="B17" s="83"/>
      <c r="C17" s="63"/>
      <c r="D17" s="86"/>
      <c r="E17" s="63"/>
      <c r="F17" s="63"/>
      <c r="G17" s="86"/>
      <c r="H17" s="63"/>
      <c r="I17" s="63"/>
      <c r="J17" s="86"/>
      <c r="K17" s="63"/>
      <c r="L17" s="63"/>
      <c r="M17" s="86"/>
      <c r="N17" s="187"/>
      <c r="O17" s="60"/>
      <c r="P17" s="60"/>
      <c r="Q17" s="63"/>
      <c r="R17" s="63"/>
      <c r="S17" s="86"/>
      <c r="T17" s="63"/>
      <c r="U17" s="63"/>
      <c r="V17" s="86"/>
      <c r="W17" s="152"/>
      <c r="X17" s="44"/>
      <c r="Y17" s="60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O17" s="44" t="s">
        <v>519</v>
      </c>
      <c r="AP17" s="82" t="n">
        <v>3</v>
      </c>
      <c r="AQ17" s="225"/>
      <c r="AR17" s="74"/>
      <c r="HO17" s="27"/>
      <c r="HP17" s="27"/>
      <c r="HQ17" s="0"/>
      <c r="HR17" s="0"/>
    </row>
    <row r="18" customFormat="false" ht="21.75" hidden="true" customHeight="true" outlineLevel="0" collapsed="false">
      <c r="A18" s="60"/>
      <c r="B18" s="83"/>
      <c r="C18" s="63"/>
      <c r="D18" s="86"/>
      <c r="E18" s="63"/>
      <c r="F18" s="63"/>
      <c r="G18" s="86"/>
      <c r="H18" s="63"/>
      <c r="I18" s="63"/>
      <c r="J18" s="86"/>
      <c r="K18" s="63"/>
      <c r="L18" s="63"/>
      <c r="M18" s="86"/>
      <c r="N18" s="187"/>
      <c r="O18" s="60"/>
      <c r="P18" s="60"/>
      <c r="Q18" s="63"/>
      <c r="R18" s="63"/>
      <c r="S18" s="86"/>
      <c r="T18" s="63"/>
      <c r="U18" s="63"/>
      <c r="V18" s="86"/>
      <c r="W18" s="152"/>
      <c r="X18" s="44"/>
      <c r="Y18" s="60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Q18" s="225"/>
      <c r="AR18" s="74"/>
      <c r="HO18" s="27"/>
      <c r="HP18" s="27"/>
      <c r="HQ18" s="0"/>
      <c r="HR18" s="0"/>
    </row>
    <row r="19" customFormat="false" ht="21.75" hidden="true" customHeight="true" outlineLevel="0" collapsed="false">
      <c r="A19" s="60"/>
      <c r="B19" s="83"/>
      <c r="C19" s="63"/>
      <c r="D19" s="86"/>
      <c r="E19" s="63"/>
      <c r="F19" s="63"/>
      <c r="G19" s="86"/>
      <c r="H19" s="63"/>
      <c r="I19" s="63"/>
      <c r="J19" s="86"/>
      <c r="K19" s="63"/>
      <c r="L19" s="63"/>
      <c r="M19" s="86"/>
      <c r="N19" s="187"/>
      <c r="O19" s="60"/>
      <c r="P19" s="60"/>
      <c r="Q19" s="63"/>
      <c r="R19" s="63"/>
      <c r="S19" s="86"/>
      <c r="T19" s="63"/>
      <c r="U19" s="63"/>
      <c r="V19" s="86"/>
      <c r="W19" s="152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Q19" s="225"/>
      <c r="AR19" s="74"/>
      <c r="HO19" s="27"/>
      <c r="HP19" s="27"/>
      <c r="HQ19" s="0"/>
      <c r="HR19" s="0"/>
    </row>
    <row r="20" customFormat="false" ht="21.75" hidden="true" customHeight="true" outlineLevel="0" collapsed="false">
      <c r="A20" s="60"/>
      <c r="B20" s="83"/>
      <c r="C20" s="63"/>
      <c r="D20" s="86"/>
      <c r="E20" s="63"/>
      <c r="F20" s="63"/>
      <c r="G20" s="86"/>
      <c r="H20" s="63"/>
      <c r="I20" s="63"/>
      <c r="J20" s="86"/>
      <c r="K20" s="63"/>
      <c r="L20" s="63"/>
      <c r="M20" s="86"/>
      <c r="N20" s="187"/>
      <c r="O20" s="60"/>
      <c r="P20" s="60"/>
      <c r="Q20" s="63"/>
      <c r="R20" s="63"/>
      <c r="S20" s="86"/>
      <c r="T20" s="63"/>
      <c r="U20" s="63"/>
      <c r="V20" s="86"/>
      <c r="W20" s="152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Q20" s="225"/>
      <c r="AR20" s="74"/>
      <c r="HO20" s="27"/>
      <c r="HP20" s="27"/>
      <c r="HQ20" s="0"/>
      <c r="HR20" s="0"/>
    </row>
    <row r="21" customFormat="false" ht="21.75" hidden="true" customHeight="true" outlineLevel="0" collapsed="false">
      <c r="A21" s="60"/>
      <c r="B21" s="83"/>
      <c r="C21" s="63"/>
      <c r="D21" s="86"/>
      <c r="E21" s="63"/>
      <c r="F21" s="63"/>
      <c r="G21" s="86"/>
      <c r="H21" s="63"/>
      <c r="I21" s="63"/>
      <c r="J21" s="86"/>
      <c r="K21" s="63"/>
      <c r="L21" s="63"/>
      <c r="M21" s="86"/>
      <c r="N21" s="187"/>
      <c r="O21" s="60"/>
      <c r="P21" s="60"/>
      <c r="Q21" s="63"/>
      <c r="R21" s="63"/>
      <c r="S21" s="86"/>
      <c r="T21" s="63"/>
      <c r="U21" s="63"/>
      <c r="V21" s="86"/>
      <c r="W21" s="152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Q21" s="225"/>
      <c r="AR21" s="74"/>
      <c r="HO21" s="27"/>
      <c r="HP21" s="27"/>
      <c r="HQ21" s="0"/>
      <c r="HR21" s="0"/>
    </row>
    <row r="22" customFormat="false" ht="21.75" hidden="true" customHeight="true" outlineLevel="0" collapsed="false">
      <c r="A22" s="60"/>
      <c r="B22" s="83"/>
      <c r="C22" s="63"/>
      <c r="D22" s="84"/>
      <c r="E22" s="63"/>
      <c r="F22" s="63"/>
      <c r="G22" s="64"/>
      <c r="H22" s="63"/>
      <c r="I22" s="63"/>
      <c r="J22" s="64"/>
      <c r="K22" s="63"/>
      <c r="L22" s="63"/>
      <c r="M22" s="64"/>
      <c r="N22" s="187"/>
      <c r="O22" s="60"/>
      <c r="P22" s="60"/>
      <c r="Q22" s="63"/>
      <c r="R22" s="63"/>
      <c r="S22" s="86"/>
      <c r="T22" s="63"/>
      <c r="U22" s="63"/>
      <c r="V22" s="86"/>
      <c r="W22" s="152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Q22" s="225"/>
      <c r="AR22" s="74"/>
      <c r="HO22" s="27"/>
      <c r="HP22" s="27"/>
      <c r="HQ22" s="0"/>
      <c r="HR22" s="0"/>
    </row>
    <row r="23" customFormat="false" ht="21.75" hidden="true" customHeight="true" outlineLevel="0" collapsed="false">
      <c r="A23" s="60"/>
      <c r="B23" s="83"/>
      <c r="C23" s="63"/>
      <c r="D23" s="64"/>
      <c r="E23" s="63"/>
      <c r="F23" s="63"/>
      <c r="G23" s="64"/>
      <c r="H23" s="63"/>
      <c r="I23" s="63"/>
      <c r="J23" s="86"/>
      <c r="K23" s="63"/>
      <c r="L23" s="63"/>
      <c r="M23" s="86"/>
      <c r="N23" s="187"/>
      <c r="O23" s="60"/>
      <c r="P23" s="60"/>
      <c r="Q23" s="63"/>
      <c r="R23" s="63"/>
      <c r="S23" s="86"/>
      <c r="T23" s="63"/>
      <c r="U23" s="63"/>
      <c r="V23" s="86"/>
      <c r="W23" s="152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Q23" s="225"/>
      <c r="AR23" s="74"/>
      <c r="HO23" s="27"/>
      <c r="HP23" s="27"/>
      <c r="HQ23" s="0"/>
      <c r="HR23" s="0"/>
    </row>
    <row r="24" customFormat="false" ht="21.75" hidden="true" customHeight="true" outlineLevel="0" collapsed="false">
      <c r="A24" s="60"/>
      <c r="B24" s="83"/>
      <c r="C24" s="63"/>
      <c r="D24" s="84"/>
      <c r="E24" s="63"/>
      <c r="F24" s="63"/>
      <c r="G24" s="84"/>
      <c r="H24" s="63"/>
      <c r="I24" s="63"/>
      <c r="J24" s="84"/>
      <c r="K24" s="63"/>
      <c r="L24" s="63"/>
      <c r="M24" s="84"/>
      <c r="N24" s="187"/>
      <c r="O24" s="60"/>
      <c r="P24" s="60"/>
      <c r="Q24" s="63"/>
      <c r="R24" s="63"/>
      <c r="S24" s="86"/>
      <c r="T24" s="63"/>
      <c r="U24" s="63"/>
      <c r="V24" s="86"/>
      <c r="W24" s="152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Q24" s="225"/>
      <c r="AR24" s="74"/>
      <c r="HO24" s="27"/>
      <c r="HP24" s="27"/>
      <c r="HQ24" s="0"/>
      <c r="HR24" s="0"/>
    </row>
    <row r="25" customFormat="false" ht="21.75" hidden="true" customHeight="true" outlineLevel="0" collapsed="false">
      <c r="A25" s="60"/>
      <c r="B25" s="83"/>
      <c r="C25" s="63"/>
      <c r="D25" s="84"/>
      <c r="E25" s="63"/>
      <c r="F25" s="63"/>
      <c r="G25" s="84"/>
      <c r="H25" s="63"/>
      <c r="I25" s="63"/>
      <c r="J25" s="84"/>
      <c r="K25" s="63"/>
      <c r="L25" s="63"/>
      <c r="M25" s="84"/>
      <c r="N25" s="187"/>
      <c r="O25" s="60"/>
      <c r="P25" s="60"/>
      <c r="Q25" s="63"/>
      <c r="R25" s="63"/>
      <c r="S25" s="86"/>
      <c r="T25" s="63"/>
      <c r="U25" s="63"/>
      <c r="V25" s="86"/>
      <c r="W25" s="152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Q25" s="225"/>
      <c r="AR25" s="74"/>
      <c r="HO25" s="27"/>
      <c r="HP25" s="27"/>
      <c r="HQ25" s="0"/>
      <c r="HR25" s="0"/>
    </row>
    <row r="26" customFormat="false" ht="21.75" hidden="true" customHeight="true" outlineLevel="0" collapsed="false">
      <c r="A26" s="60"/>
      <c r="B26" s="83"/>
      <c r="C26" s="63"/>
      <c r="D26" s="84"/>
      <c r="E26" s="63"/>
      <c r="F26" s="63"/>
      <c r="G26" s="84"/>
      <c r="H26" s="63"/>
      <c r="I26" s="63"/>
      <c r="J26" s="84"/>
      <c r="K26" s="63"/>
      <c r="L26" s="63"/>
      <c r="M26" s="84"/>
      <c r="N26" s="187"/>
      <c r="O26" s="60"/>
      <c r="P26" s="60"/>
      <c r="Q26" s="63"/>
      <c r="R26" s="63"/>
      <c r="S26" s="86"/>
      <c r="T26" s="63"/>
      <c r="U26" s="63"/>
      <c r="V26" s="86"/>
      <c r="W26" s="152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Q26" s="225"/>
      <c r="AR26" s="74"/>
      <c r="HO26" s="27"/>
      <c r="HP26" s="27"/>
      <c r="HQ26" s="0"/>
      <c r="HR26" s="0"/>
    </row>
    <row r="27" customFormat="false" ht="21.75" hidden="true" customHeight="true" outlineLevel="0" collapsed="false">
      <c r="A27" s="60"/>
      <c r="B27" s="83"/>
      <c r="C27" s="63"/>
      <c r="D27" s="84"/>
      <c r="E27" s="63"/>
      <c r="F27" s="63"/>
      <c r="G27" s="84"/>
      <c r="H27" s="63"/>
      <c r="I27" s="63"/>
      <c r="J27" s="84"/>
      <c r="K27" s="63"/>
      <c r="L27" s="63"/>
      <c r="M27" s="84"/>
      <c r="N27" s="187"/>
      <c r="O27" s="60"/>
      <c r="P27" s="60"/>
      <c r="Q27" s="63"/>
      <c r="R27" s="63"/>
      <c r="S27" s="86"/>
      <c r="T27" s="63"/>
      <c r="U27" s="63"/>
      <c r="V27" s="86"/>
      <c r="W27" s="152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Q27" s="225"/>
      <c r="AR27" s="74"/>
      <c r="HO27" s="27"/>
      <c r="HP27" s="27"/>
      <c r="HQ27" s="0"/>
      <c r="HR27" s="0"/>
    </row>
    <row r="28" customFormat="false" ht="21.75" hidden="true" customHeight="true" outlineLevel="0" collapsed="false">
      <c r="A28" s="60"/>
      <c r="B28" s="83"/>
      <c r="C28" s="63"/>
      <c r="D28" s="84"/>
      <c r="E28" s="63"/>
      <c r="F28" s="63"/>
      <c r="G28" s="84"/>
      <c r="H28" s="63"/>
      <c r="I28" s="63"/>
      <c r="J28" s="84"/>
      <c r="K28" s="63"/>
      <c r="L28" s="63"/>
      <c r="M28" s="84"/>
      <c r="N28" s="187"/>
      <c r="O28" s="60"/>
      <c r="P28" s="60"/>
      <c r="Q28" s="63"/>
      <c r="R28" s="63"/>
      <c r="S28" s="86"/>
      <c r="T28" s="63"/>
      <c r="U28" s="63"/>
      <c r="V28" s="86"/>
      <c r="W28" s="152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Q28" s="225"/>
      <c r="AR28" s="74"/>
      <c r="HO28" s="27"/>
      <c r="HP28" s="27"/>
      <c r="HQ28" s="0"/>
      <c r="HR28" s="0"/>
    </row>
    <row r="29" customFormat="false" ht="21.75" hidden="true" customHeight="true" outlineLevel="0" collapsed="false">
      <c r="A29" s="60"/>
      <c r="B29" s="83"/>
      <c r="C29" s="63"/>
      <c r="D29" s="84"/>
      <c r="E29" s="63"/>
      <c r="F29" s="63"/>
      <c r="G29" s="84"/>
      <c r="H29" s="63"/>
      <c r="I29" s="63"/>
      <c r="J29" s="84"/>
      <c r="K29" s="63"/>
      <c r="L29" s="63"/>
      <c r="M29" s="84"/>
      <c r="N29" s="187"/>
      <c r="O29" s="60"/>
      <c r="P29" s="60"/>
      <c r="Q29" s="63"/>
      <c r="R29" s="63"/>
      <c r="S29" s="86"/>
      <c r="T29" s="63"/>
      <c r="U29" s="63"/>
      <c r="V29" s="86"/>
      <c r="W29" s="152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Q29" s="225"/>
      <c r="AR29" s="74"/>
      <c r="HO29" s="27"/>
      <c r="HP29" s="27"/>
      <c r="HQ29" s="0"/>
      <c r="HR29" s="0"/>
    </row>
    <row r="30" customFormat="false" ht="21.75" hidden="true" customHeight="true" outlineLevel="0" collapsed="false">
      <c r="A30" s="60"/>
      <c r="B30" s="83"/>
      <c r="C30" s="63"/>
      <c r="D30" s="84"/>
      <c r="E30" s="63"/>
      <c r="F30" s="63"/>
      <c r="G30" s="84"/>
      <c r="H30" s="63"/>
      <c r="I30" s="63"/>
      <c r="J30" s="84"/>
      <c r="K30" s="63"/>
      <c r="L30" s="63"/>
      <c r="M30" s="84"/>
      <c r="N30" s="187"/>
      <c r="O30" s="60"/>
      <c r="P30" s="60"/>
      <c r="Q30" s="63"/>
      <c r="R30" s="63"/>
      <c r="S30" s="86"/>
      <c r="T30" s="63"/>
      <c r="U30" s="63"/>
      <c r="V30" s="86"/>
      <c r="W30" s="152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Q30" s="225"/>
      <c r="AR30" s="74"/>
      <c r="HO30" s="27"/>
      <c r="HP30" s="27"/>
      <c r="HQ30" s="0"/>
      <c r="HR30" s="0"/>
    </row>
    <row r="31" customFormat="false" ht="21.75" hidden="true" customHeight="true" outlineLevel="0" collapsed="false">
      <c r="A31" s="60"/>
      <c r="B31" s="83"/>
      <c r="C31" s="63"/>
      <c r="D31" s="84"/>
      <c r="E31" s="63"/>
      <c r="F31" s="63"/>
      <c r="G31" s="84"/>
      <c r="H31" s="63"/>
      <c r="I31" s="63"/>
      <c r="J31" s="84"/>
      <c r="K31" s="63"/>
      <c r="L31" s="63"/>
      <c r="M31" s="84"/>
      <c r="N31" s="187"/>
      <c r="O31" s="60"/>
      <c r="P31" s="60"/>
      <c r="Q31" s="63"/>
      <c r="R31" s="63"/>
      <c r="S31" s="86"/>
      <c r="T31" s="63"/>
      <c r="U31" s="63"/>
      <c r="V31" s="86"/>
      <c r="W31" s="152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Q31" s="225"/>
      <c r="AR31" s="74"/>
      <c r="HO31" s="27"/>
      <c r="HP31" s="27"/>
      <c r="HQ31" s="0"/>
      <c r="HR31" s="0"/>
    </row>
    <row r="32" customFormat="false" ht="21.75" hidden="true" customHeight="true" outlineLevel="0" collapsed="false">
      <c r="A32" s="60"/>
      <c r="B32" s="83"/>
      <c r="C32" s="63"/>
      <c r="D32" s="84"/>
      <c r="E32" s="63"/>
      <c r="F32" s="63"/>
      <c r="G32" s="84"/>
      <c r="H32" s="63"/>
      <c r="I32" s="63"/>
      <c r="J32" s="84"/>
      <c r="K32" s="63"/>
      <c r="L32" s="63"/>
      <c r="M32" s="84"/>
      <c r="N32" s="187"/>
      <c r="O32" s="60"/>
      <c r="P32" s="60"/>
      <c r="Q32" s="63"/>
      <c r="R32" s="63"/>
      <c r="S32" s="86"/>
      <c r="T32" s="63"/>
      <c r="U32" s="63"/>
      <c r="V32" s="86"/>
      <c r="W32" s="152"/>
      <c r="X32" s="124"/>
      <c r="Y32" s="12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Q32" s="225"/>
      <c r="AR32" s="74"/>
      <c r="HO32" s="27"/>
      <c r="HP32" s="27"/>
      <c r="HQ32" s="0"/>
      <c r="HR32" s="0"/>
    </row>
    <row r="33" customFormat="false" ht="20.25" hidden="false" customHeight="true" outlineLevel="0" collapsed="false">
      <c r="A33" s="60"/>
      <c r="B33" s="63"/>
      <c r="C33" s="63"/>
      <c r="D33" s="84"/>
      <c r="E33" s="63"/>
      <c r="F33" s="63"/>
      <c r="G33" s="84"/>
      <c r="H33" s="63"/>
      <c r="I33" s="63"/>
      <c r="J33" s="84"/>
      <c r="K33" s="63"/>
      <c r="L33" s="63"/>
      <c r="M33" s="84"/>
      <c r="N33" s="226"/>
      <c r="O33" s="60"/>
      <c r="P33" s="60"/>
      <c r="Q33" s="63"/>
      <c r="R33" s="63"/>
      <c r="S33" s="64"/>
      <c r="T33" s="63"/>
      <c r="U33" s="63"/>
      <c r="V33" s="64"/>
      <c r="W33" s="152"/>
      <c r="X33" s="44" t="s">
        <v>508</v>
      </c>
      <c r="Y33" s="44"/>
      <c r="Z33" s="227"/>
      <c r="AA33" s="228"/>
      <c r="AB33" s="228"/>
      <c r="AC33" s="220" t="n">
        <v>1</v>
      </c>
      <c r="AD33" s="220" t="s">
        <v>522</v>
      </c>
      <c r="AE33" s="220" t="n">
        <v>7</v>
      </c>
      <c r="AF33" s="228"/>
      <c r="AG33" s="228"/>
      <c r="AH33" s="228"/>
      <c r="AI33" s="229"/>
      <c r="AJ33" s="229"/>
      <c r="AK33" s="230"/>
      <c r="AL33" s="228"/>
      <c r="AM33" s="227"/>
      <c r="AN33" s="231" t="n">
        <v>11</v>
      </c>
      <c r="AO33" s="44" t="s">
        <v>500</v>
      </c>
      <c r="AP33" s="44" t="n">
        <v>1</v>
      </c>
      <c r="AQ33" s="225"/>
      <c r="AR33" s="74"/>
      <c r="HO33" s="27"/>
      <c r="HP33" s="27"/>
      <c r="HQ33" s="0"/>
      <c r="HR33" s="0"/>
    </row>
    <row r="34" customFormat="false" ht="17.25" hidden="false" customHeight="true" outlineLevel="0" collapsed="false">
      <c r="A34" s="103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52"/>
      <c r="X34" s="44" t="s">
        <v>513</v>
      </c>
      <c r="Y34" s="44"/>
      <c r="Z34" s="232"/>
      <c r="AA34" s="232"/>
      <c r="AB34" s="232"/>
      <c r="AC34" s="221" t="n">
        <v>3</v>
      </c>
      <c r="AD34" s="221" t="s">
        <v>523</v>
      </c>
      <c r="AE34" s="221" t="n">
        <v>5</v>
      </c>
      <c r="AF34" s="233"/>
      <c r="AG34" s="233"/>
      <c r="AH34" s="233"/>
      <c r="AI34" s="232"/>
      <c r="AJ34" s="232"/>
      <c r="AK34" s="232"/>
      <c r="AL34" s="232"/>
      <c r="AM34" s="232"/>
      <c r="AN34" s="231" t="n">
        <v>12</v>
      </c>
      <c r="AO34" s="44" t="s">
        <v>509</v>
      </c>
      <c r="AP34" s="44" t="n">
        <v>1</v>
      </c>
      <c r="HG34" s="27"/>
      <c r="HH34" s="27"/>
      <c r="HI34" s="0"/>
      <c r="HJ34" s="0"/>
      <c r="HK34" s="0"/>
      <c r="HL34" s="0"/>
      <c r="HM34" s="0"/>
      <c r="HN34" s="0"/>
      <c r="HO34" s="0"/>
      <c r="HP34" s="0"/>
      <c r="HQ34" s="0"/>
      <c r="HR34" s="0"/>
    </row>
    <row r="35" customFormat="false" ht="20.25" hidden="false" customHeight="true" outlineLevel="0" collapsed="false">
      <c r="Q35" s="25"/>
      <c r="R35" s="25"/>
      <c r="S35" s="25"/>
      <c r="T35" s="25"/>
      <c r="U35" s="25"/>
      <c r="V35" s="25"/>
      <c r="W35" s="152"/>
      <c r="X35" s="44" t="s">
        <v>515</v>
      </c>
      <c r="Y35" s="44"/>
      <c r="Z35" s="234"/>
      <c r="AA35" s="234"/>
      <c r="AB35" s="234"/>
      <c r="AC35" s="221" t="n">
        <v>4</v>
      </c>
      <c r="AD35" s="221" t="s">
        <v>524</v>
      </c>
      <c r="AE35" s="221" t="n">
        <v>4</v>
      </c>
      <c r="AF35" s="234"/>
      <c r="AG35" s="234"/>
      <c r="AH35" s="234"/>
      <c r="AI35" s="234"/>
      <c r="AJ35" s="234"/>
      <c r="AK35" s="234"/>
      <c r="AL35" s="234"/>
      <c r="AM35" s="234"/>
      <c r="AN35" s="231" t="n">
        <v>13</v>
      </c>
      <c r="AO35" s="44" t="s">
        <v>517</v>
      </c>
      <c r="AP35" s="44" t="n">
        <v>1</v>
      </c>
    </row>
    <row r="36" customFormat="false" ht="17.25" hidden="false" customHeight="true" outlineLevel="0" collapsed="false">
      <c r="Q36" s="25"/>
      <c r="R36" s="25"/>
      <c r="S36" s="25"/>
      <c r="T36" s="25"/>
      <c r="U36" s="25"/>
      <c r="V36" s="25"/>
      <c r="W36" s="152"/>
      <c r="X36" s="44" t="s">
        <v>525</v>
      </c>
      <c r="Y36" s="44"/>
      <c r="Z36" s="144"/>
      <c r="AA36" s="144"/>
      <c r="AB36" s="234"/>
      <c r="AC36" s="221" t="n">
        <v>7</v>
      </c>
      <c r="AD36" s="221" t="s">
        <v>526</v>
      </c>
      <c r="AE36" s="221" t="n">
        <v>1</v>
      </c>
      <c r="AF36" s="144"/>
      <c r="AG36" s="144"/>
      <c r="AH36" s="144"/>
      <c r="AI36" s="144"/>
      <c r="AJ36" s="144"/>
      <c r="AK36" s="144"/>
      <c r="AL36" s="144"/>
      <c r="AM36" s="144"/>
      <c r="AN36" s="231" t="n">
        <v>14</v>
      </c>
      <c r="AO36" s="44" t="s">
        <v>525</v>
      </c>
      <c r="AP36" s="44" t="n">
        <v>1</v>
      </c>
    </row>
    <row r="37" customFormat="false" ht="17.25" hidden="false" customHeight="true" outlineLevel="0" collapsed="false">
      <c r="Q37" s="25"/>
      <c r="R37" s="25"/>
      <c r="S37" s="25"/>
      <c r="T37" s="25"/>
      <c r="U37" s="25"/>
      <c r="V37" s="25"/>
      <c r="W37" s="226"/>
      <c r="X37" s="44" t="s">
        <v>165</v>
      </c>
      <c r="Y37" s="44"/>
      <c r="Z37" s="144"/>
      <c r="AA37" s="144"/>
      <c r="AB37" s="144"/>
      <c r="AC37" s="54"/>
      <c r="AD37" s="54"/>
      <c r="AE37" s="54"/>
      <c r="AF37" s="144"/>
      <c r="AG37" s="144"/>
      <c r="AH37" s="144"/>
      <c r="AI37" s="220" t="n">
        <v>1</v>
      </c>
      <c r="AJ37" s="220" t="s">
        <v>527</v>
      </c>
      <c r="AK37" s="220" t="n">
        <v>3</v>
      </c>
      <c r="AL37" s="235"/>
      <c r="AM37" s="235"/>
      <c r="AN37" s="142" t="n">
        <v>15</v>
      </c>
      <c r="AO37" s="44" t="s">
        <v>520</v>
      </c>
      <c r="AP37" s="44" t="n">
        <v>0</v>
      </c>
    </row>
    <row r="38" customFormat="false" ht="13.5" hidden="false" customHeight="false" outlineLevel="0" collapsed="false">
      <c r="Q38" s="25"/>
      <c r="R38" s="25"/>
      <c r="S38" s="25"/>
      <c r="T38" s="25"/>
      <c r="U38" s="25"/>
      <c r="V38" s="25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</row>
    <row r="39" customFormat="false" ht="14.25" hidden="false" customHeight="false" outlineLevel="0" collapsed="false">
      <c r="Q39" s="25"/>
      <c r="R39" s="25"/>
      <c r="S39" s="25"/>
      <c r="T39" s="25"/>
      <c r="U39" s="25"/>
      <c r="V39" s="25"/>
      <c r="AO39" s="91"/>
    </row>
    <row r="40" customFormat="false" ht="13.5" hidden="false" customHeight="false" outlineLevel="0" collapsed="false">
      <c r="Q40" s="25"/>
      <c r="R40" s="25"/>
      <c r="S40" s="25"/>
      <c r="T40" s="25"/>
      <c r="U40" s="25"/>
      <c r="V40" s="25"/>
    </row>
    <row r="41" customFormat="false" ht="13.5" hidden="false" customHeight="false" outlineLevel="0" collapsed="false">
      <c r="Q41" s="25"/>
      <c r="R41" s="25"/>
      <c r="S41" s="25"/>
      <c r="T41" s="25"/>
      <c r="U41" s="25"/>
      <c r="V41" s="25"/>
    </row>
    <row r="42" customFormat="false" ht="13.5" hidden="false" customHeight="false" outlineLevel="0" collapsed="false">
      <c r="Q42" s="25"/>
      <c r="R42" s="25"/>
      <c r="S42" s="25"/>
      <c r="T42" s="25"/>
      <c r="U42" s="25"/>
      <c r="V42" s="25"/>
    </row>
    <row r="43" customFormat="false" ht="13.5" hidden="false" customHeight="false" outlineLevel="0" collapsed="false">
      <c r="Q43" s="25"/>
      <c r="R43" s="25"/>
      <c r="S43" s="25"/>
      <c r="T43" s="25"/>
      <c r="U43" s="25"/>
      <c r="V43" s="25"/>
    </row>
    <row r="44" customFormat="false" ht="13.5" hidden="false" customHeight="false" outlineLevel="0" collapsed="false">
      <c r="Q44" s="25"/>
      <c r="R44" s="25"/>
      <c r="S44" s="25"/>
      <c r="T44" s="25"/>
      <c r="U44" s="25"/>
      <c r="V44" s="25"/>
    </row>
    <row r="45" customFormat="false" ht="13.5" hidden="false" customHeight="false" outlineLevel="0" collapsed="false">
      <c r="Q45" s="25"/>
      <c r="R45" s="25"/>
      <c r="S45" s="25"/>
      <c r="T45" s="25"/>
      <c r="U45" s="25"/>
      <c r="V45" s="25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</row>
    <row r="55" customFormat="false" ht="13.5" hidden="false" customHeight="false" outlineLevel="0" collapsed="false">
      <c r="Q55" s="25"/>
      <c r="R55" s="25"/>
      <c r="S55" s="25"/>
      <c r="T55" s="25"/>
      <c r="U55" s="25"/>
      <c r="V55" s="25"/>
    </row>
    <row r="56" customFormat="false" ht="13.5" hidden="false" customHeight="false" outlineLevel="0" collapsed="false">
      <c r="Q56" s="25"/>
      <c r="R56" s="25"/>
      <c r="S56" s="25"/>
      <c r="T56" s="25"/>
      <c r="U56" s="25"/>
      <c r="V56" s="25"/>
    </row>
  </sheetData>
  <mergeCells count="17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N1"/>
    <mergeCell ref="AO1:AP1"/>
    <mergeCell ref="N2:N32"/>
    <mergeCell ref="W2:W36"/>
    <mergeCell ref="AL34:AM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6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H13" activeCellId="0" sqref="AH13"/>
    </sheetView>
  </sheetViews>
  <sheetFormatPr defaultColWidth="11.0546875" defaultRowHeight="13.5" zeroHeight="false" outlineLevelRow="0" outlineLevelCol="0"/>
  <cols>
    <col collapsed="false" customWidth="true" hidden="false" outlineLevel="0" max="1" min="1" style="25" width="34.56"/>
    <col collapsed="false" customWidth="true" hidden="false" outlineLevel="0" max="2" min="2" style="25" width="4.56"/>
    <col collapsed="false" customWidth="true" hidden="false" outlineLevel="0" max="3" min="3" style="25" width="8.14"/>
    <col collapsed="false" customWidth="true" hidden="false" outlineLevel="0" max="4" min="4" style="25" width="4.28"/>
    <col collapsed="false" customWidth="true" hidden="false" outlineLevel="0" max="5" min="5" style="25" width="5.56"/>
    <col collapsed="false" customWidth="true" hidden="false" outlineLevel="0" max="6" min="6" style="25" width="7.56"/>
    <col collapsed="false" customWidth="true" hidden="false" outlineLevel="0" max="7" min="7" style="25" width="3.56"/>
    <col collapsed="false" customWidth="true" hidden="false" outlineLevel="0" max="8" min="8" style="25" width="6.85"/>
    <col collapsed="false" customWidth="true" hidden="false" outlineLevel="0" max="9" min="9" style="25" width="8.41"/>
    <col collapsed="false" customWidth="true" hidden="false" outlineLevel="0" max="10" min="10" style="25" width="3.56"/>
    <col collapsed="false" customWidth="true" hidden="false" outlineLevel="0" max="11" min="11" style="25" width="5.56"/>
    <col collapsed="false" customWidth="true" hidden="false" outlineLevel="0" max="12" min="12" style="25" width="8.85"/>
    <col collapsed="false" customWidth="true" hidden="false" outlineLevel="0" max="13" min="13" style="25" width="3.28"/>
    <col collapsed="false" customWidth="true" hidden="false" outlineLevel="0" max="14" min="14" style="26" width="3.42"/>
    <col collapsed="false" customWidth="true" hidden="false" outlineLevel="0" max="15" min="15" style="26" width="34.56"/>
    <col collapsed="false" customWidth="true" hidden="false" outlineLevel="0" max="16" min="16" style="26" width="4.99"/>
    <col collapsed="false" customWidth="true" hidden="false" outlineLevel="0" max="17" min="17" style="26" width="6.28"/>
    <col collapsed="false" customWidth="true" hidden="false" outlineLevel="0" max="18" min="18" style="26" width="11.42"/>
    <col collapsed="false" customWidth="true" hidden="false" outlineLevel="0" max="19" min="19" style="26" width="6.13"/>
    <col collapsed="false" customWidth="true" hidden="false" outlineLevel="0" max="20" min="20" style="26" width="4.14"/>
    <col collapsed="false" customWidth="true" hidden="false" outlineLevel="0" max="21" min="21" style="26" width="11.42"/>
    <col collapsed="false" customWidth="true" hidden="false" outlineLevel="0" max="22" min="22" style="26" width="5.71"/>
    <col collapsed="false" customWidth="true" hidden="false" outlineLevel="0" max="23" min="23" style="26" width="4.85"/>
    <col collapsed="false" customWidth="true" hidden="false" outlineLevel="0" max="24" min="24" style="26" width="36.85"/>
    <col collapsed="false" customWidth="true" hidden="false" outlineLevel="0" max="25" min="25" style="26" width="6.85"/>
    <col collapsed="false" customWidth="true" hidden="false" outlineLevel="0" max="26" min="26" style="26" width="5.41"/>
    <col collapsed="false" customWidth="true" hidden="false" outlineLevel="0" max="27" min="27" style="26" width="10.85"/>
    <col collapsed="false" customWidth="true" hidden="false" outlineLevel="0" max="28" min="28" style="26" width="4.99"/>
    <col collapsed="false" customWidth="true" hidden="false" outlineLevel="0" max="29" min="29" style="26" width="5.13"/>
    <col collapsed="false" customWidth="true" hidden="false" outlineLevel="0" max="30" min="30" style="26" width="12.42"/>
    <col collapsed="false" customWidth="true" hidden="false" outlineLevel="0" max="32" min="31" style="26" width="4.99"/>
    <col collapsed="false" customWidth="true" hidden="false" outlineLevel="0" max="33" min="33" style="26" width="8.7"/>
    <col collapsed="false" customWidth="true" hidden="false" outlineLevel="0" max="35" min="34" style="26" width="5.56"/>
    <col collapsed="false" customWidth="true" hidden="false" outlineLevel="0" max="36" min="36" style="26" width="7.99"/>
    <col collapsed="false" customWidth="true" hidden="false" outlineLevel="0" max="37" min="37" style="26" width="3.7"/>
    <col collapsed="false" customWidth="true" hidden="false" outlineLevel="0" max="38" min="38" style="236" width="4.7"/>
    <col collapsed="false" customWidth="true" hidden="true" outlineLevel="0" max="39" min="39" style="26" width="3.56"/>
    <col collapsed="false" customWidth="true" hidden="false" outlineLevel="0" max="40" min="40" style="26" width="39.56"/>
    <col collapsed="false" customWidth="true" hidden="false" outlineLevel="0" max="41" min="41" style="26" width="8.14"/>
    <col collapsed="false" customWidth="true" hidden="false" outlineLevel="0" max="42" min="42" style="26" width="5.13"/>
    <col collapsed="false" customWidth="true" hidden="false" outlineLevel="0" max="43" min="43" style="26" width="91.85"/>
    <col collapsed="false" customWidth="true" hidden="false" outlineLevel="0" max="44" min="44" style="26" width="5.56"/>
    <col collapsed="false" customWidth="true" hidden="false" outlineLevel="0" max="47" min="45" style="26" width="11.42"/>
    <col collapsed="false" customWidth="true" hidden="false" outlineLevel="0" max="48" min="48" style="26" width="5.41"/>
    <col collapsed="false" customWidth="true" hidden="true" outlineLevel="0" max="50" min="49" style="26" width="11.42"/>
    <col collapsed="false" customWidth="true" hidden="false" outlineLevel="0" max="251" min="51" style="26" width="11.42"/>
    <col collapsed="false" customWidth="true" hidden="false" outlineLevel="0" max="253" min="252" style="27" width="11.42"/>
  </cols>
  <sheetData>
    <row r="1" s="36" customFormat="true" ht="21" hidden="false" customHeight="true" outlineLevel="0" collapsed="false">
      <c r="A1" s="28" t="s">
        <v>78</v>
      </c>
      <c r="B1" s="29" t="s">
        <v>79</v>
      </c>
      <c r="C1" s="29"/>
      <c r="D1" s="29"/>
      <c r="E1" s="30" t="s">
        <v>361</v>
      </c>
      <c r="F1" s="30"/>
      <c r="G1" s="30"/>
      <c r="H1" s="30" t="s">
        <v>81</v>
      </c>
      <c r="I1" s="30"/>
      <c r="J1" s="30"/>
      <c r="K1" s="30" t="s">
        <v>82</v>
      </c>
      <c r="L1" s="30"/>
      <c r="M1" s="30"/>
      <c r="N1" s="31" t="s">
        <v>83</v>
      </c>
      <c r="O1" s="31"/>
      <c r="P1" s="31"/>
      <c r="Q1" s="30" t="s">
        <v>528</v>
      </c>
      <c r="R1" s="30"/>
      <c r="S1" s="30"/>
      <c r="T1" s="30" t="s">
        <v>472</v>
      </c>
      <c r="U1" s="30"/>
      <c r="V1" s="30"/>
      <c r="W1" s="31" t="s">
        <v>86</v>
      </c>
      <c r="X1" s="31"/>
      <c r="Y1" s="31"/>
      <c r="Z1" s="30" t="s">
        <v>87</v>
      </c>
      <c r="AA1" s="30"/>
      <c r="AB1" s="30"/>
      <c r="AC1" s="30" t="s">
        <v>88</v>
      </c>
      <c r="AD1" s="30"/>
      <c r="AE1" s="30"/>
      <c r="AF1" s="30" t="s">
        <v>89</v>
      </c>
      <c r="AG1" s="30"/>
      <c r="AH1" s="30"/>
      <c r="AI1" s="30" t="s">
        <v>90</v>
      </c>
      <c r="AJ1" s="30"/>
      <c r="AK1" s="30"/>
      <c r="AL1" s="30"/>
      <c r="AM1" s="33"/>
      <c r="AN1" s="237" t="s">
        <v>481</v>
      </c>
      <c r="AO1" s="237"/>
      <c r="HR1" s="27"/>
      <c r="HS1" s="27"/>
      <c r="HT1" s="0"/>
    </row>
    <row r="2" s="43" customFormat="true" ht="21" hidden="false" customHeight="true" outlineLevel="0" collapsed="false">
      <c r="A2" s="42" t="s">
        <v>529</v>
      </c>
      <c r="B2" s="38" t="s">
        <v>93</v>
      </c>
      <c r="C2" s="39" t="s">
        <v>202</v>
      </c>
      <c r="D2" s="39" t="s">
        <v>95</v>
      </c>
      <c r="E2" s="39" t="s">
        <v>93</v>
      </c>
      <c r="F2" s="39" t="s">
        <v>94</v>
      </c>
      <c r="G2" s="39" t="s">
        <v>95</v>
      </c>
      <c r="H2" s="39" t="s">
        <v>93</v>
      </c>
      <c r="I2" s="39" t="s">
        <v>94</v>
      </c>
      <c r="J2" s="39" t="s">
        <v>95</v>
      </c>
      <c r="K2" s="39" t="s">
        <v>93</v>
      </c>
      <c r="L2" s="39" t="s">
        <v>94</v>
      </c>
      <c r="M2" s="39" t="s">
        <v>95</v>
      </c>
      <c r="N2" s="187" t="s">
        <v>483</v>
      </c>
      <c r="O2" s="37" t="s">
        <v>78</v>
      </c>
      <c r="P2" s="37" t="s">
        <v>95</v>
      </c>
      <c r="Q2" s="39" t="s">
        <v>93</v>
      </c>
      <c r="R2" s="39" t="s">
        <v>94</v>
      </c>
      <c r="S2" s="41" t="s">
        <v>95</v>
      </c>
      <c r="T2" s="39" t="s">
        <v>93</v>
      </c>
      <c r="U2" s="39" t="s">
        <v>94</v>
      </c>
      <c r="V2" s="41" t="s">
        <v>95</v>
      </c>
      <c r="W2" s="187" t="s">
        <v>483</v>
      </c>
      <c r="X2" s="37" t="s">
        <v>78</v>
      </c>
      <c r="Y2" s="37" t="s">
        <v>95</v>
      </c>
      <c r="Z2" s="39" t="s">
        <v>93</v>
      </c>
      <c r="AA2" s="41" t="s">
        <v>94</v>
      </c>
      <c r="AB2" s="41" t="s">
        <v>95</v>
      </c>
      <c r="AC2" s="41" t="s">
        <v>93</v>
      </c>
      <c r="AD2" s="41" t="s">
        <v>94</v>
      </c>
      <c r="AE2" s="41" t="s">
        <v>95</v>
      </c>
      <c r="AF2" s="39" t="s">
        <v>93</v>
      </c>
      <c r="AG2" s="39" t="s">
        <v>94</v>
      </c>
      <c r="AH2" s="39" t="s">
        <v>95</v>
      </c>
      <c r="AI2" s="39" t="s">
        <v>364</v>
      </c>
      <c r="AJ2" s="39" t="s">
        <v>94</v>
      </c>
      <c r="AK2" s="39" t="s">
        <v>95</v>
      </c>
      <c r="AL2" s="238"/>
      <c r="AM2" s="33"/>
      <c r="AN2" s="37" t="s">
        <v>78</v>
      </c>
      <c r="AO2" s="37" t="s">
        <v>95</v>
      </c>
      <c r="HR2" s="27"/>
      <c r="HS2" s="27"/>
      <c r="HT2" s="0"/>
      <c r="HU2" s="0"/>
      <c r="HV2" s="0"/>
      <c r="HW2" s="0"/>
      <c r="HX2" s="0"/>
      <c r="HY2" s="0"/>
      <c r="HZ2" s="0"/>
    </row>
    <row r="3" customFormat="false" ht="21" hidden="false" customHeight="true" outlineLevel="0" collapsed="false">
      <c r="A3" s="44" t="s">
        <v>530</v>
      </c>
      <c r="B3" s="239" t="n">
        <v>1</v>
      </c>
      <c r="C3" s="154" t="s">
        <v>531</v>
      </c>
      <c r="D3" s="154" t="n">
        <v>5</v>
      </c>
      <c r="E3" s="54"/>
      <c r="F3" s="75"/>
      <c r="G3" s="78"/>
      <c r="H3" s="54"/>
      <c r="I3" s="54"/>
      <c r="J3" s="78"/>
      <c r="K3" s="54"/>
      <c r="L3" s="54"/>
      <c r="M3" s="78"/>
      <c r="N3" s="187"/>
      <c r="O3" s="52" t="s">
        <v>532</v>
      </c>
      <c r="P3" s="52" t="n">
        <v>19</v>
      </c>
      <c r="Q3" s="154" t="n">
        <v>1</v>
      </c>
      <c r="R3" s="154" t="s">
        <v>533</v>
      </c>
      <c r="S3" s="240" t="n">
        <v>6</v>
      </c>
      <c r="T3" s="73"/>
      <c r="U3" s="73"/>
      <c r="V3" s="112"/>
      <c r="W3" s="187"/>
      <c r="X3" s="52" t="s">
        <v>532</v>
      </c>
      <c r="Y3" s="52" t="n">
        <v>25</v>
      </c>
      <c r="Z3" s="221" t="n">
        <v>2</v>
      </c>
      <c r="AA3" s="221" t="s">
        <v>521</v>
      </c>
      <c r="AB3" s="221" t="n">
        <v>4</v>
      </c>
      <c r="AC3" s="60" t="n">
        <v>3</v>
      </c>
      <c r="AD3" s="60" t="s">
        <v>534</v>
      </c>
      <c r="AE3" s="60" t="n">
        <v>6</v>
      </c>
      <c r="AF3" s="240" t="n">
        <v>1</v>
      </c>
      <c r="AG3" s="240" t="s">
        <v>535</v>
      </c>
      <c r="AH3" s="240" t="n">
        <v>3</v>
      </c>
      <c r="AI3" s="60" t="n">
        <v>3</v>
      </c>
      <c r="AJ3" s="60" t="s">
        <v>536</v>
      </c>
      <c r="AK3" s="60" t="n">
        <v>7</v>
      </c>
      <c r="AL3" s="241" t="n">
        <v>1</v>
      </c>
      <c r="AM3" s="33"/>
      <c r="AN3" s="52" t="s">
        <v>532</v>
      </c>
      <c r="AO3" s="52" t="n">
        <v>45</v>
      </c>
      <c r="HR3" s="27"/>
      <c r="HS3" s="27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1" hidden="false" customHeight="true" outlineLevel="0" collapsed="false">
      <c r="A4" s="44" t="s">
        <v>537</v>
      </c>
      <c r="B4" s="242" t="n">
        <v>2</v>
      </c>
      <c r="C4" s="157" t="s">
        <v>538</v>
      </c>
      <c r="D4" s="157" t="n">
        <v>4</v>
      </c>
      <c r="E4" s="56" t="n">
        <v>1</v>
      </c>
      <c r="F4" s="56" t="s">
        <v>371</v>
      </c>
      <c r="G4" s="56" t="n">
        <v>6</v>
      </c>
      <c r="H4" s="154" t="n">
        <v>1</v>
      </c>
      <c r="I4" s="154" t="s">
        <v>539</v>
      </c>
      <c r="J4" s="154" t="n">
        <v>3</v>
      </c>
      <c r="K4" s="46" t="n">
        <v>1</v>
      </c>
      <c r="L4" s="46" t="s">
        <v>540</v>
      </c>
      <c r="M4" s="46" t="n">
        <v>6</v>
      </c>
      <c r="N4" s="187"/>
      <c r="O4" s="52" t="s">
        <v>541</v>
      </c>
      <c r="P4" s="52" t="n">
        <v>12</v>
      </c>
      <c r="Q4" s="54"/>
      <c r="R4" s="54"/>
      <c r="S4" s="55"/>
      <c r="T4" s="54"/>
      <c r="U4" s="54"/>
      <c r="V4" s="55"/>
      <c r="W4" s="187"/>
      <c r="X4" s="52" t="s">
        <v>542</v>
      </c>
      <c r="Y4" s="52" t="n">
        <v>18</v>
      </c>
      <c r="Z4" s="54"/>
      <c r="AA4" s="65"/>
      <c r="AB4" s="65"/>
      <c r="AC4" s="65"/>
      <c r="AD4" s="65"/>
      <c r="AE4" s="55"/>
      <c r="AF4" s="221" t="n">
        <v>2</v>
      </c>
      <c r="AG4" s="221" t="s">
        <v>543</v>
      </c>
      <c r="AH4" s="221" t="n">
        <v>2</v>
      </c>
      <c r="AI4" s="78"/>
      <c r="AJ4" s="78"/>
      <c r="AK4" s="78"/>
      <c r="AL4" s="241" t="n">
        <v>2</v>
      </c>
      <c r="AM4" s="33"/>
      <c r="AN4" s="52" t="s">
        <v>542</v>
      </c>
      <c r="AO4" s="52" t="n">
        <v>20</v>
      </c>
      <c r="HR4" s="27"/>
      <c r="HS4" s="27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1" hidden="false" customHeight="true" outlineLevel="0" collapsed="false">
      <c r="A5" s="44" t="s">
        <v>544</v>
      </c>
      <c r="B5" s="243" t="n">
        <v>3</v>
      </c>
      <c r="C5" s="155" t="s">
        <v>545</v>
      </c>
      <c r="D5" s="155" t="n">
        <v>3</v>
      </c>
      <c r="E5" s="60" t="n">
        <v>3</v>
      </c>
      <c r="F5" s="68" t="s">
        <v>546</v>
      </c>
      <c r="G5" s="60" t="n">
        <v>4</v>
      </c>
      <c r="H5" s="54"/>
      <c r="I5" s="54"/>
      <c r="J5" s="78"/>
      <c r="K5" s="60" t="n">
        <v>2</v>
      </c>
      <c r="L5" s="60" t="s">
        <v>547</v>
      </c>
      <c r="M5" s="60" t="n">
        <v>5</v>
      </c>
      <c r="N5" s="187"/>
      <c r="O5" s="52" t="s">
        <v>542</v>
      </c>
      <c r="P5" s="52" t="n">
        <v>11</v>
      </c>
      <c r="Q5" s="157" t="n">
        <v>2</v>
      </c>
      <c r="R5" s="157" t="s">
        <v>328</v>
      </c>
      <c r="S5" s="221" t="n">
        <v>5</v>
      </c>
      <c r="T5" s="56" t="n">
        <v>1</v>
      </c>
      <c r="U5" s="56" t="s">
        <v>548</v>
      </c>
      <c r="V5" s="57" t="n">
        <v>2</v>
      </c>
      <c r="W5" s="187"/>
      <c r="X5" s="52" t="s">
        <v>541</v>
      </c>
      <c r="Y5" s="52" t="n">
        <v>12</v>
      </c>
      <c r="Z5" s="54"/>
      <c r="AA5" s="65"/>
      <c r="AB5" s="55"/>
      <c r="AC5" s="65"/>
      <c r="AD5" s="65"/>
      <c r="AE5" s="55"/>
      <c r="AF5" s="54"/>
      <c r="AG5" s="65"/>
      <c r="AH5" s="55"/>
      <c r="AI5" s="54"/>
      <c r="AJ5" s="54"/>
      <c r="AK5" s="78"/>
      <c r="AL5" s="241" t="n">
        <v>3</v>
      </c>
      <c r="AM5" s="33"/>
      <c r="AN5" s="52" t="s">
        <v>549</v>
      </c>
      <c r="AO5" s="52" t="n">
        <v>16</v>
      </c>
      <c r="HR5" s="27"/>
      <c r="HS5" s="27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1" hidden="false" customHeight="true" outlineLevel="0" collapsed="false">
      <c r="A6" s="44" t="s">
        <v>549</v>
      </c>
      <c r="B6" s="244" t="n">
        <v>4</v>
      </c>
      <c r="C6" s="160" t="s">
        <v>550</v>
      </c>
      <c r="D6" s="157" t="n">
        <v>2</v>
      </c>
      <c r="E6" s="54"/>
      <c r="F6" s="75"/>
      <c r="G6" s="78"/>
      <c r="H6" s="54"/>
      <c r="I6" s="54"/>
      <c r="J6" s="78"/>
      <c r="K6" s="60" t="n">
        <v>5</v>
      </c>
      <c r="L6" s="60" t="s">
        <v>551</v>
      </c>
      <c r="M6" s="60" t="n">
        <v>2</v>
      </c>
      <c r="N6" s="187"/>
      <c r="O6" s="44" t="s">
        <v>530</v>
      </c>
      <c r="P6" s="44" t="n">
        <v>5</v>
      </c>
      <c r="Q6" s="54"/>
      <c r="R6" s="54"/>
      <c r="S6" s="65"/>
      <c r="T6" s="54"/>
      <c r="U6" s="54"/>
      <c r="V6" s="55"/>
      <c r="W6" s="187"/>
      <c r="X6" s="44" t="s">
        <v>552</v>
      </c>
      <c r="Y6" s="44" t="n">
        <v>8</v>
      </c>
      <c r="Z6" s="54"/>
      <c r="AA6" s="65"/>
      <c r="AB6" s="65"/>
      <c r="AC6" s="65"/>
      <c r="AD6" s="65"/>
      <c r="AE6" s="55"/>
      <c r="AF6" s="54"/>
      <c r="AG6" s="65"/>
      <c r="AH6" s="55"/>
      <c r="AI6" s="78"/>
      <c r="AJ6" s="78"/>
      <c r="AK6" s="78"/>
      <c r="AL6" s="241" t="n">
        <v>4</v>
      </c>
      <c r="AM6" s="33"/>
      <c r="AN6" s="44" t="s">
        <v>553</v>
      </c>
      <c r="AO6" s="44" t="n">
        <v>15</v>
      </c>
      <c r="HR6" s="27"/>
      <c r="HS6" s="27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1" hidden="false" customHeight="true" outlineLevel="0" collapsed="false">
      <c r="A7" s="44" t="s">
        <v>554</v>
      </c>
      <c r="B7" s="157" t="n">
        <v>5</v>
      </c>
      <c r="C7" s="157" t="s">
        <v>555</v>
      </c>
      <c r="D7" s="157" t="n">
        <v>0</v>
      </c>
      <c r="E7" s="73"/>
      <c r="F7" s="73"/>
      <c r="G7" s="73"/>
      <c r="H7" s="54"/>
      <c r="I7" s="54"/>
      <c r="J7" s="78"/>
      <c r="K7" s="54"/>
      <c r="L7" s="54"/>
      <c r="M7" s="54"/>
      <c r="N7" s="187"/>
      <c r="O7" s="44" t="s">
        <v>556</v>
      </c>
      <c r="P7" s="44" t="n">
        <v>4</v>
      </c>
      <c r="Q7" s="54"/>
      <c r="R7" s="54"/>
      <c r="S7" s="65"/>
      <c r="T7" s="60" t="n">
        <v>2</v>
      </c>
      <c r="U7" s="60" t="s">
        <v>349</v>
      </c>
      <c r="V7" s="69" t="n">
        <v>1</v>
      </c>
      <c r="W7" s="187"/>
      <c r="X7" s="44" t="s">
        <v>549</v>
      </c>
      <c r="Y7" s="44" t="n">
        <v>7</v>
      </c>
      <c r="Z7" s="157" t="n">
        <v>4</v>
      </c>
      <c r="AA7" s="221" t="s">
        <v>557</v>
      </c>
      <c r="AB7" s="221" t="n">
        <v>2</v>
      </c>
      <c r="AC7" s="60" t="n">
        <v>4</v>
      </c>
      <c r="AD7" s="60" t="s">
        <v>558</v>
      </c>
      <c r="AE7" s="60" t="n">
        <v>5</v>
      </c>
      <c r="AF7" s="54"/>
      <c r="AG7" s="65"/>
      <c r="AH7" s="55"/>
      <c r="AI7" s="60" t="n">
        <v>8</v>
      </c>
      <c r="AJ7" s="60" t="s">
        <v>559</v>
      </c>
      <c r="AK7" s="60" t="n">
        <v>2</v>
      </c>
      <c r="AL7" s="241" t="n">
        <v>5</v>
      </c>
      <c r="AM7" s="33"/>
      <c r="AN7" s="44" t="s">
        <v>541</v>
      </c>
      <c r="AO7" s="44" t="n">
        <v>12</v>
      </c>
      <c r="HR7" s="27"/>
      <c r="HS7" s="27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" hidden="false" customHeight="true" outlineLevel="0" collapsed="false">
      <c r="A8" s="117" t="s">
        <v>542</v>
      </c>
      <c r="B8" s="83"/>
      <c r="C8" s="80"/>
      <c r="D8" s="84"/>
      <c r="E8" s="60" t="n">
        <v>2</v>
      </c>
      <c r="F8" s="60" t="s">
        <v>560</v>
      </c>
      <c r="G8" s="60" t="n">
        <v>5</v>
      </c>
      <c r="H8" s="157" t="n">
        <v>2</v>
      </c>
      <c r="I8" s="157" t="s">
        <v>438</v>
      </c>
      <c r="J8" s="158" t="n">
        <v>2</v>
      </c>
      <c r="K8" s="60" t="n">
        <v>3</v>
      </c>
      <c r="L8" s="60" t="s">
        <v>561</v>
      </c>
      <c r="M8" s="60" t="n">
        <v>4</v>
      </c>
      <c r="N8" s="187"/>
      <c r="O8" s="44" t="s">
        <v>552</v>
      </c>
      <c r="P8" s="44" t="n">
        <v>4</v>
      </c>
      <c r="Q8" s="157" t="n">
        <v>3</v>
      </c>
      <c r="R8" s="157" t="s">
        <v>562</v>
      </c>
      <c r="S8" s="221" t="n">
        <v>4</v>
      </c>
      <c r="T8" s="54"/>
      <c r="U8" s="54"/>
      <c r="V8" s="55"/>
      <c r="W8" s="187"/>
      <c r="X8" s="44" t="s">
        <v>530</v>
      </c>
      <c r="Y8" s="44" t="n">
        <v>5</v>
      </c>
      <c r="Z8" s="54"/>
      <c r="AA8" s="65"/>
      <c r="AB8" s="65"/>
      <c r="AC8" s="65"/>
      <c r="AD8" s="65"/>
      <c r="AE8" s="55"/>
      <c r="AF8" s="54"/>
      <c r="AG8" s="65"/>
      <c r="AH8" s="55"/>
      <c r="AI8" s="78"/>
      <c r="AJ8" s="78"/>
      <c r="AK8" s="78"/>
      <c r="AL8" s="241" t="n">
        <v>6</v>
      </c>
      <c r="AM8" s="33"/>
      <c r="AN8" s="44" t="s">
        <v>563</v>
      </c>
      <c r="AO8" s="44" t="n">
        <v>12</v>
      </c>
      <c r="HR8" s="27"/>
      <c r="HS8" s="27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" hidden="false" customHeight="true" outlineLevel="0" collapsed="false">
      <c r="A9" s="44" t="s">
        <v>556</v>
      </c>
      <c r="B9" s="79"/>
      <c r="C9" s="80"/>
      <c r="D9" s="81"/>
      <c r="E9" s="60" t="n">
        <v>4</v>
      </c>
      <c r="F9" s="68" t="s">
        <v>564</v>
      </c>
      <c r="G9" s="60" t="n">
        <v>3</v>
      </c>
      <c r="H9" s="157" t="n">
        <v>3</v>
      </c>
      <c r="I9" s="157" t="s">
        <v>565</v>
      </c>
      <c r="J9" s="158" t="n">
        <v>1</v>
      </c>
      <c r="K9" s="54"/>
      <c r="L9" s="54"/>
      <c r="M9" s="54"/>
      <c r="N9" s="187"/>
      <c r="O9" s="44" t="s">
        <v>549</v>
      </c>
      <c r="P9" s="44" t="n">
        <v>4</v>
      </c>
      <c r="Q9" s="157" t="n">
        <v>4</v>
      </c>
      <c r="R9" s="157" t="s">
        <v>566</v>
      </c>
      <c r="S9" s="221" t="n">
        <v>3</v>
      </c>
      <c r="T9" s="54"/>
      <c r="U9" s="54"/>
      <c r="V9" s="55"/>
      <c r="W9" s="187"/>
      <c r="X9" s="44" t="s">
        <v>556</v>
      </c>
      <c r="Y9" s="44" t="n">
        <v>5</v>
      </c>
      <c r="Z9" s="54"/>
      <c r="AA9" s="65"/>
      <c r="AB9" s="55"/>
      <c r="AC9" s="60" t="n">
        <v>5</v>
      </c>
      <c r="AD9" s="60" t="s">
        <v>567</v>
      </c>
      <c r="AE9" s="60" t="n">
        <v>4</v>
      </c>
      <c r="AF9" s="54"/>
      <c r="AG9" s="65"/>
      <c r="AH9" s="55"/>
      <c r="AI9" s="60" t="n">
        <v>6</v>
      </c>
      <c r="AJ9" s="60" t="s">
        <v>568</v>
      </c>
      <c r="AK9" s="60" t="n">
        <v>4</v>
      </c>
      <c r="AL9" s="241" t="n">
        <v>7</v>
      </c>
      <c r="AM9" s="33"/>
      <c r="AN9" s="44" t="s">
        <v>556</v>
      </c>
      <c r="AO9" s="44" t="n">
        <v>13</v>
      </c>
      <c r="HR9" s="27"/>
      <c r="HS9" s="27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" hidden="false" customHeight="true" outlineLevel="0" collapsed="false">
      <c r="A10" s="44" t="s">
        <v>569</v>
      </c>
      <c r="B10" s="83"/>
      <c r="C10" s="80"/>
      <c r="D10" s="84"/>
      <c r="E10" s="60" t="n">
        <v>5</v>
      </c>
      <c r="F10" s="60" t="s">
        <v>570</v>
      </c>
      <c r="G10" s="60" t="n">
        <v>2</v>
      </c>
      <c r="H10" s="73"/>
      <c r="I10" s="73"/>
      <c r="J10" s="73"/>
      <c r="K10" s="73"/>
      <c r="L10" s="73"/>
      <c r="M10" s="191"/>
      <c r="N10" s="187"/>
      <c r="O10" s="44" t="s">
        <v>569</v>
      </c>
      <c r="P10" s="44" t="n">
        <v>2</v>
      </c>
      <c r="Q10" s="54"/>
      <c r="R10" s="54"/>
      <c r="S10" s="65"/>
      <c r="T10" s="54"/>
      <c r="U10" s="54"/>
      <c r="V10" s="55"/>
      <c r="W10" s="187"/>
      <c r="X10" s="44" t="s">
        <v>569</v>
      </c>
      <c r="Y10" s="44" t="n">
        <v>2</v>
      </c>
      <c r="Z10" s="54"/>
      <c r="AA10" s="65"/>
      <c r="AB10" s="55"/>
      <c r="AC10" s="60" t="n">
        <v>8</v>
      </c>
      <c r="AD10" s="60" t="s">
        <v>571</v>
      </c>
      <c r="AE10" s="60" t="n">
        <v>1</v>
      </c>
      <c r="AF10" s="54"/>
      <c r="AG10" s="65"/>
      <c r="AH10" s="55"/>
      <c r="AI10" s="78"/>
      <c r="AJ10" s="78"/>
      <c r="AK10" s="78"/>
      <c r="AL10" s="241" t="n">
        <v>8</v>
      </c>
      <c r="AM10" s="33"/>
      <c r="AN10" s="44" t="s">
        <v>572</v>
      </c>
      <c r="AO10" s="44" t="n">
        <v>10</v>
      </c>
      <c r="HR10" s="27"/>
      <c r="HS10" s="27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" hidden="false" customHeight="true" outlineLevel="0" collapsed="false">
      <c r="A11" s="44" t="s">
        <v>552</v>
      </c>
      <c r="B11" s="83"/>
      <c r="C11" s="63"/>
      <c r="D11" s="84"/>
      <c r="E11" s="60" t="n">
        <v>6</v>
      </c>
      <c r="F11" s="60" t="s">
        <v>573</v>
      </c>
      <c r="G11" s="60" t="n">
        <v>1</v>
      </c>
      <c r="H11" s="54"/>
      <c r="I11" s="54"/>
      <c r="J11" s="78"/>
      <c r="K11" s="60" t="n">
        <v>4</v>
      </c>
      <c r="L11" s="60" t="s">
        <v>574</v>
      </c>
      <c r="M11" s="60" t="n">
        <v>3</v>
      </c>
      <c r="N11" s="187"/>
      <c r="O11" s="44" t="s">
        <v>575</v>
      </c>
      <c r="P11" s="44" t="n">
        <v>1</v>
      </c>
      <c r="Q11" s="54"/>
      <c r="R11" s="54"/>
      <c r="S11" s="65"/>
      <c r="T11" s="54"/>
      <c r="U11" s="54"/>
      <c r="V11" s="55"/>
      <c r="W11" s="187"/>
      <c r="X11" s="44" t="s">
        <v>576</v>
      </c>
      <c r="Y11" s="44" t="n">
        <v>1</v>
      </c>
      <c r="Z11" s="155" t="n">
        <v>5</v>
      </c>
      <c r="AA11" s="245" t="s">
        <v>577</v>
      </c>
      <c r="AB11" s="245" t="n">
        <v>1</v>
      </c>
      <c r="AC11" s="65"/>
      <c r="AD11" s="65"/>
      <c r="AE11" s="55"/>
      <c r="AF11" s="54"/>
      <c r="AG11" s="65"/>
      <c r="AH11" s="55"/>
      <c r="AI11" s="78"/>
      <c r="AJ11" s="78"/>
      <c r="AK11" s="78"/>
      <c r="AL11" s="241" t="n">
        <v>9</v>
      </c>
      <c r="AM11" s="33"/>
      <c r="AN11" s="44" t="s">
        <v>552</v>
      </c>
      <c r="AO11" s="44" t="n">
        <v>8</v>
      </c>
      <c r="HR11" s="27"/>
      <c r="HS11" s="27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" hidden="false" customHeight="true" outlineLevel="0" collapsed="false">
      <c r="A12" s="44" t="s">
        <v>575</v>
      </c>
      <c r="B12" s="83"/>
      <c r="C12" s="63"/>
      <c r="D12" s="84"/>
      <c r="E12" s="54"/>
      <c r="F12" s="54"/>
      <c r="G12" s="78"/>
      <c r="H12" s="54"/>
      <c r="I12" s="54"/>
      <c r="J12" s="78"/>
      <c r="K12" s="60" t="n">
        <v>6</v>
      </c>
      <c r="L12" s="60" t="s">
        <v>578</v>
      </c>
      <c r="M12" s="60" t="n">
        <v>1</v>
      </c>
      <c r="N12" s="187"/>
      <c r="O12" s="44" t="s">
        <v>554</v>
      </c>
      <c r="P12" s="44" t="n">
        <v>0</v>
      </c>
      <c r="Q12" s="54"/>
      <c r="R12" s="54"/>
      <c r="S12" s="65"/>
      <c r="T12" s="54"/>
      <c r="U12" s="54"/>
      <c r="V12" s="55"/>
      <c r="W12" s="187"/>
      <c r="X12" s="44" t="s">
        <v>579</v>
      </c>
      <c r="Y12" s="44" t="n">
        <v>1</v>
      </c>
      <c r="Z12" s="54"/>
      <c r="AA12" s="65"/>
      <c r="AB12" s="55"/>
      <c r="AC12" s="60" t="n">
        <v>6</v>
      </c>
      <c r="AD12" s="60" t="s">
        <v>580</v>
      </c>
      <c r="AE12" s="60" t="n">
        <v>3</v>
      </c>
      <c r="AF12" s="54"/>
      <c r="AG12" s="65"/>
      <c r="AH12" s="55"/>
      <c r="AI12" s="60" t="n">
        <v>9</v>
      </c>
      <c r="AJ12" s="60" t="s">
        <v>581</v>
      </c>
      <c r="AK12" s="60" t="n">
        <v>1</v>
      </c>
      <c r="AL12" s="241" t="n">
        <v>10</v>
      </c>
      <c r="AM12" s="33"/>
      <c r="AN12" s="44" t="s">
        <v>530</v>
      </c>
      <c r="AO12" s="44" t="n">
        <v>5</v>
      </c>
      <c r="HR12" s="27"/>
      <c r="HS12" s="27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" hidden="false" customHeight="true" outlineLevel="0" collapsed="false">
      <c r="A13" s="44"/>
      <c r="B13" s="83"/>
      <c r="C13" s="63"/>
      <c r="D13" s="84"/>
      <c r="E13" s="54"/>
      <c r="F13" s="54"/>
      <c r="G13" s="78"/>
      <c r="H13" s="54"/>
      <c r="I13" s="54"/>
      <c r="J13" s="78"/>
      <c r="K13" s="54"/>
      <c r="L13" s="54"/>
      <c r="M13" s="78"/>
      <c r="N13" s="187"/>
      <c r="O13" s="44" t="s">
        <v>579</v>
      </c>
      <c r="P13" s="44"/>
      <c r="Q13" s="157" t="n">
        <v>5</v>
      </c>
      <c r="R13" s="157" t="s">
        <v>582</v>
      </c>
      <c r="S13" s="221" t="n">
        <v>1</v>
      </c>
      <c r="T13" s="54"/>
      <c r="U13" s="54"/>
      <c r="V13" s="55"/>
      <c r="W13" s="187"/>
      <c r="X13" s="44" t="s">
        <v>554</v>
      </c>
      <c r="Y13" s="44" t="n">
        <v>0</v>
      </c>
      <c r="Z13" s="54"/>
      <c r="AA13" s="65"/>
      <c r="AB13" s="55"/>
      <c r="AC13" s="65"/>
      <c r="AD13" s="65"/>
      <c r="AE13" s="55"/>
      <c r="AF13" s="54"/>
      <c r="AG13" s="65"/>
      <c r="AH13" s="55"/>
      <c r="AI13" s="78"/>
      <c r="AJ13" s="78"/>
      <c r="AK13" s="78"/>
      <c r="AL13" s="241" t="n">
        <v>11</v>
      </c>
      <c r="AM13" s="33"/>
      <c r="AN13" s="44" t="s">
        <v>579</v>
      </c>
      <c r="AO13" s="44" t="n">
        <v>5</v>
      </c>
      <c r="HR13" s="27"/>
      <c r="HS13" s="27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" hidden="false" customHeight="true" outlineLevel="0" collapsed="false">
      <c r="A14" s="44"/>
      <c r="B14" s="83"/>
      <c r="C14" s="63"/>
      <c r="D14" s="84"/>
      <c r="E14" s="54"/>
      <c r="F14" s="54"/>
      <c r="G14" s="78"/>
      <c r="H14" s="54"/>
      <c r="I14" s="54"/>
      <c r="J14" s="78"/>
      <c r="K14" s="54"/>
      <c r="L14" s="54"/>
      <c r="M14" s="78"/>
      <c r="N14" s="187"/>
      <c r="O14" s="44" t="s">
        <v>583</v>
      </c>
      <c r="P14" s="44"/>
      <c r="Q14" s="157" t="s">
        <v>174</v>
      </c>
      <c r="R14" s="157"/>
      <c r="S14" s="221" t="n">
        <v>0</v>
      </c>
      <c r="T14" s="54"/>
      <c r="U14" s="54"/>
      <c r="V14" s="55"/>
      <c r="W14" s="187"/>
      <c r="X14" s="44" t="s">
        <v>583</v>
      </c>
      <c r="Y14" s="44" t="n">
        <v>0</v>
      </c>
      <c r="Z14" s="54"/>
      <c r="AA14" s="65"/>
      <c r="AB14" s="55"/>
      <c r="AC14" s="65"/>
      <c r="AD14" s="65"/>
      <c r="AE14" s="55"/>
      <c r="AF14" s="54"/>
      <c r="AG14" s="65"/>
      <c r="AH14" s="55"/>
      <c r="AI14" s="78"/>
      <c r="AJ14" s="78"/>
      <c r="AK14" s="78"/>
      <c r="AL14" s="241" t="n">
        <v>12</v>
      </c>
      <c r="AM14" s="33"/>
      <c r="AN14" s="44" t="s">
        <v>569</v>
      </c>
      <c r="AO14" s="44" t="n">
        <v>3</v>
      </c>
      <c r="HR14" s="27"/>
      <c r="HS14" s="27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" hidden="false" customHeight="true" outlineLevel="0" collapsed="false">
      <c r="A15" s="44"/>
      <c r="B15" s="83"/>
      <c r="C15" s="63"/>
      <c r="D15" s="84"/>
      <c r="E15" s="54"/>
      <c r="F15" s="54"/>
      <c r="G15" s="78"/>
      <c r="H15" s="54"/>
      <c r="I15" s="54"/>
      <c r="J15" s="78"/>
      <c r="K15" s="54"/>
      <c r="L15" s="54"/>
      <c r="M15" s="78"/>
      <c r="N15" s="187"/>
      <c r="O15" s="44"/>
      <c r="P15" s="44"/>
      <c r="Q15" s="54"/>
      <c r="R15" s="54"/>
      <c r="S15" s="55"/>
      <c r="T15" s="54"/>
      <c r="U15" s="54"/>
      <c r="V15" s="55"/>
      <c r="W15" s="187"/>
      <c r="X15" s="44" t="s">
        <v>563</v>
      </c>
      <c r="Y15" s="44"/>
      <c r="Z15" s="154" t="n">
        <v>1</v>
      </c>
      <c r="AA15" s="240" t="s">
        <v>584</v>
      </c>
      <c r="AB15" s="240" t="n">
        <v>5</v>
      </c>
      <c r="AC15" s="60" t="n">
        <v>2</v>
      </c>
      <c r="AD15" s="60" t="s">
        <v>585</v>
      </c>
      <c r="AE15" s="60" t="n">
        <v>7</v>
      </c>
      <c r="AF15" s="54"/>
      <c r="AG15" s="65"/>
      <c r="AH15" s="55"/>
      <c r="AI15" s="78"/>
      <c r="AJ15" s="78"/>
      <c r="AK15" s="78"/>
      <c r="AL15" s="241" t="n">
        <v>13</v>
      </c>
      <c r="AM15" s="33"/>
      <c r="AN15" s="44" t="s">
        <v>575</v>
      </c>
      <c r="AO15" s="44" t="n">
        <v>2</v>
      </c>
      <c r="HR15" s="27"/>
      <c r="HS15" s="27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" hidden="false" customHeight="true" outlineLevel="0" collapsed="false">
      <c r="A16" s="44"/>
      <c r="B16" s="83"/>
      <c r="C16" s="63"/>
      <c r="D16" s="86"/>
      <c r="E16" s="75"/>
      <c r="F16" s="75"/>
      <c r="G16" s="55"/>
      <c r="H16" s="54"/>
      <c r="I16" s="54"/>
      <c r="J16" s="55"/>
      <c r="K16" s="54"/>
      <c r="L16" s="54"/>
      <c r="M16" s="55"/>
      <c r="N16" s="187"/>
      <c r="O16" s="44"/>
      <c r="P16" s="44"/>
      <c r="Q16" s="54"/>
      <c r="R16" s="54"/>
      <c r="S16" s="55"/>
      <c r="T16" s="54"/>
      <c r="U16" s="54"/>
      <c r="V16" s="55"/>
      <c r="W16" s="187"/>
      <c r="X16" s="44" t="s">
        <v>572</v>
      </c>
      <c r="Y16" s="44"/>
      <c r="Z16" s="157" t="n">
        <v>3</v>
      </c>
      <c r="AA16" s="221" t="s">
        <v>586</v>
      </c>
      <c r="AB16" s="221" t="n">
        <v>3</v>
      </c>
      <c r="AC16" s="60" t="n">
        <v>7</v>
      </c>
      <c r="AD16" s="60" t="s">
        <v>587</v>
      </c>
      <c r="AE16" s="60" t="n">
        <v>2</v>
      </c>
      <c r="AF16" s="54"/>
      <c r="AG16" s="65"/>
      <c r="AH16" s="55"/>
      <c r="AI16" s="60" t="n">
        <v>5</v>
      </c>
      <c r="AJ16" s="60" t="s">
        <v>588</v>
      </c>
      <c r="AK16" s="60" t="n">
        <v>5</v>
      </c>
      <c r="AL16" s="241" t="n">
        <v>14</v>
      </c>
      <c r="AM16" s="33"/>
      <c r="AN16" s="44" t="s">
        <v>589</v>
      </c>
      <c r="AO16" s="44" t="n">
        <v>1</v>
      </c>
      <c r="HR16" s="27"/>
      <c r="HS16" s="27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" hidden="false" customHeight="true" outlineLevel="0" collapsed="false">
      <c r="A17" s="44"/>
      <c r="B17" s="83"/>
      <c r="C17" s="63"/>
      <c r="D17" s="86"/>
      <c r="E17" s="54"/>
      <c r="F17" s="54"/>
      <c r="G17" s="55"/>
      <c r="H17" s="54"/>
      <c r="I17" s="54"/>
      <c r="J17" s="55"/>
      <c r="K17" s="54"/>
      <c r="L17" s="54"/>
      <c r="M17" s="55"/>
      <c r="N17" s="187"/>
      <c r="O17" s="44"/>
      <c r="P17" s="44"/>
      <c r="Q17" s="54"/>
      <c r="R17" s="54"/>
      <c r="S17" s="55"/>
      <c r="T17" s="54"/>
      <c r="U17" s="54"/>
      <c r="V17" s="55"/>
      <c r="W17" s="187"/>
      <c r="X17" s="44" t="s">
        <v>553</v>
      </c>
      <c r="Y17" s="44"/>
      <c r="Z17" s="54"/>
      <c r="AA17" s="65"/>
      <c r="AB17" s="55"/>
      <c r="AC17" s="56" t="n">
        <v>1</v>
      </c>
      <c r="AD17" s="56" t="s">
        <v>590</v>
      </c>
      <c r="AE17" s="56" t="n">
        <v>6</v>
      </c>
      <c r="AF17" s="54"/>
      <c r="AG17" s="65"/>
      <c r="AH17" s="55"/>
      <c r="AI17" s="56" t="n">
        <v>1</v>
      </c>
      <c r="AJ17" s="56" t="s">
        <v>591</v>
      </c>
      <c r="AK17" s="56" t="n">
        <v>9</v>
      </c>
      <c r="AL17" s="241" t="n">
        <v>15</v>
      </c>
      <c r="AM17" s="33"/>
      <c r="AN17" s="44" t="s">
        <v>554</v>
      </c>
      <c r="AO17" s="44" t="n">
        <v>0</v>
      </c>
      <c r="HR17" s="27"/>
      <c r="HS17" s="27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" hidden="false" customHeight="true" outlineLevel="0" collapsed="false">
      <c r="A18" s="44"/>
      <c r="B18" s="83"/>
      <c r="C18" s="63"/>
      <c r="D18" s="86"/>
      <c r="E18" s="54"/>
      <c r="F18" s="54"/>
      <c r="G18" s="55"/>
      <c r="H18" s="54"/>
      <c r="I18" s="54"/>
      <c r="J18" s="55"/>
      <c r="K18" s="54"/>
      <c r="L18" s="54"/>
      <c r="M18" s="55"/>
      <c r="N18" s="187"/>
      <c r="O18" s="44"/>
      <c r="P18" s="44"/>
      <c r="Q18" s="54"/>
      <c r="R18" s="54"/>
      <c r="S18" s="55"/>
      <c r="T18" s="54"/>
      <c r="U18" s="54"/>
      <c r="V18" s="55"/>
      <c r="W18" s="187"/>
      <c r="X18" s="44" t="s">
        <v>589</v>
      </c>
      <c r="Y18" s="44"/>
      <c r="Z18" s="54"/>
      <c r="AA18" s="65"/>
      <c r="AB18" s="55"/>
      <c r="AC18" s="65"/>
      <c r="AD18" s="65"/>
      <c r="AE18" s="55"/>
      <c r="AF18" s="221" t="n">
        <v>3</v>
      </c>
      <c r="AG18" s="221" t="s">
        <v>592</v>
      </c>
      <c r="AH18" s="221" t="n">
        <v>1</v>
      </c>
      <c r="AI18" s="78"/>
      <c r="AJ18" s="78"/>
      <c r="AK18" s="78"/>
      <c r="AL18" s="241" t="n">
        <v>16</v>
      </c>
      <c r="AM18" s="33"/>
      <c r="AN18" s="44" t="s">
        <v>583</v>
      </c>
      <c r="AO18" s="44" t="n">
        <v>0</v>
      </c>
      <c r="HR18" s="27"/>
      <c r="HS18" s="27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" hidden="false" customHeight="true" outlineLevel="0" collapsed="false">
      <c r="A19" s="44"/>
      <c r="B19" s="83"/>
      <c r="C19" s="63"/>
      <c r="D19" s="86"/>
      <c r="E19" s="63"/>
      <c r="F19" s="63"/>
      <c r="G19" s="86"/>
      <c r="H19" s="63"/>
      <c r="I19" s="63"/>
      <c r="J19" s="86"/>
      <c r="K19" s="60"/>
      <c r="L19" s="60"/>
      <c r="M19" s="82"/>
      <c r="N19" s="187"/>
      <c r="O19" s="44"/>
      <c r="P19" s="44"/>
      <c r="Q19" s="54"/>
      <c r="R19" s="54"/>
      <c r="S19" s="55"/>
      <c r="T19" s="54"/>
      <c r="U19" s="54"/>
      <c r="V19" s="55"/>
      <c r="W19" s="187"/>
      <c r="X19" s="44" t="s">
        <v>593</v>
      </c>
      <c r="Y19" s="44"/>
      <c r="Z19" s="54"/>
      <c r="AA19" s="65"/>
      <c r="AB19" s="55"/>
      <c r="AC19" s="65"/>
      <c r="AD19" s="65"/>
      <c r="AE19" s="55"/>
      <c r="AF19" s="54"/>
      <c r="AG19" s="65"/>
      <c r="AH19" s="55"/>
      <c r="AI19" s="60" t="n">
        <v>2</v>
      </c>
      <c r="AJ19" s="60" t="s">
        <v>594</v>
      </c>
      <c r="AK19" s="60" t="n">
        <v>8</v>
      </c>
      <c r="AL19" s="241" t="n">
        <v>17</v>
      </c>
      <c r="AM19" s="33"/>
      <c r="AN19" s="44" t="s">
        <v>593</v>
      </c>
      <c r="AO19" s="44" t="n">
        <v>8</v>
      </c>
      <c r="HR19" s="27"/>
      <c r="HS19" s="27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" hidden="false" customHeight="true" outlineLevel="0" collapsed="false">
      <c r="A20" s="44"/>
      <c r="B20" s="83"/>
      <c r="C20" s="63"/>
      <c r="D20" s="86"/>
      <c r="E20" s="63"/>
      <c r="F20" s="63"/>
      <c r="G20" s="86"/>
      <c r="H20" s="157"/>
      <c r="I20" s="157"/>
      <c r="J20" s="158"/>
      <c r="K20" s="60"/>
      <c r="L20" s="60"/>
      <c r="M20" s="44"/>
      <c r="N20" s="187"/>
      <c r="O20" s="44"/>
      <c r="P20" s="60"/>
      <c r="Q20" s="54"/>
      <c r="R20" s="54"/>
      <c r="S20" s="55"/>
      <c r="T20" s="54"/>
      <c r="U20" s="54"/>
      <c r="V20" s="55"/>
      <c r="W20" s="187"/>
      <c r="X20" s="44" t="s">
        <v>595</v>
      </c>
      <c r="Y20" s="44"/>
      <c r="Z20" s="54"/>
      <c r="AA20" s="65"/>
      <c r="AB20" s="55"/>
      <c r="AC20" s="65"/>
      <c r="AD20" s="65"/>
      <c r="AE20" s="55"/>
      <c r="AF20" s="54"/>
      <c r="AG20" s="65"/>
      <c r="AH20" s="55"/>
      <c r="AI20" s="60" t="n">
        <v>4</v>
      </c>
      <c r="AJ20" s="60" t="s">
        <v>596</v>
      </c>
      <c r="AK20" s="60" t="n">
        <v>6</v>
      </c>
      <c r="AL20" s="241" t="n">
        <v>18</v>
      </c>
      <c r="AM20" s="33"/>
      <c r="AN20" s="44" t="s">
        <v>595</v>
      </c>
      <c r="AO20" s="44" t="n">
        <v>6</v>
      </c>
      <c r="HR20" s="27"/>
      <c r="HS20" s="27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" hidden="false" customHeight="true" outlineLevel="0" collapsed="false">
      <c r="A21" s="60"/>
      <c r="B21" s="83"/>
      <c r="C21" s="63"/>
      <c r="D21" s="86"/>
      <c r="E21" s="63"/>
      <c r="F21" s="63"/>
      <c r="G21" s="86"/>
      <c r="H21" s="63"/>
      <c r="I21" s="63"/>
      <c r="J21" s="86"/>
      <c r="K21" s="63"/>
      <c r="L21" s="63"/>
      <c r="M21" s="86"/>
      <c r="N21" s="187"/>
      <c r="O21" s="44"/>
      <c r="P21" s="60"/>
      <c r="Q21" s="54"/>
      <c r="R21" s="54"/>
      <c r="S21" s="55"/>
      <c r="T21" s="54"/>
      <c r="U21" s="54"/>
      <c r="V21" s="55"/>
      <c r="W21" s="187"/>
      <c r="X21" s="44" t="s">
        <v>597</v>
      </c>
      <c r="Y21" s="44"/>
      <c r="Z21" s="54"/>
      <c r="AA21" s="65"/>
      <c r="AB21" s="55"/>
      <c r="AC21" s="65"/>
      <c r="AD21" s="65"/>
      <c r="AE21" s="55"/>
      <c r="AF21" s="54"/>
      <c r="AG21" s="65"/>
      <c r="AH21" s="55"/>
      <c r="AI21" s="60" t="n">
        <v>7</v>
      </c>
      <c r="AJ21" s="60" t="s">
        <v>598</v>
      </c>
      <c r="AK21" s="60" t="n">
        <v>3</v>
      </c>
      <c r="AL21" s="241" t="n">
        <v>19</v>
      </c>
      <c r="AM21" s="33"/>
      <c r="AN21" s="44" t="s">
        <v>597</v>
      </c>
      <c r="AO21" s="44" t="n">
        <v>3</v>
      </c>
      <c r="HQ21" s="27"/>
      <c r="HR21" s="27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" hidden="false" customHeight="true" outlineLevel="0" collapsed="false">
      <c r="A22" s="60"/>
      <c r="B22" s="83"/>
      <c r="C22" s="63"/>
      <c r="D22" s="84"/>
      <c r="E22" s="63"/>
      <c r="F22" s="63"/>
      <c r="G22" s="64"/>
      <c r="H22" s="63"/>
      <c r="I22" s="63"/>
      <c r="J22" s="64"/>
      <c r="K22" s="63"/>
      <c r="L22" s="63"/>
      <c r="M22" s="64"/>
      <c r="N22" s="187"/>
      <c r="O22" s="44"/>
      <c r="P22" s="44"/>
      <c r="Q22" s="54"/>
      <c r="R22" s="54"/>
      <c r="S22" s="55"/>
      <c r="T22" s="54"/>
      <c r="U22" s="54"/>
      <c r="V22" s="55"/>
      <c r="W22" s="187"/>
      <c r="X22" s="44"/>
      <c r="Y22" s="44"/>
      <c r="Z22" s="54"/>
      <c r="AA22" s="224"/>
      <c r="AB22" s="55"/>
      <c r="AC22" s="112"/>
      <c r="AD22" s="112"/>
      <c r="AE22" s="112"/>
      <c r="AF22" s="54"/>
      <c r="AG22" s="65"/>
      <c r="AH22" s="55"/>
      <c r="AI22" s="78"/>
      <c r="AJ22" s="78"/>
      <c r="AK22" s="78"/>
      <c r="AL22" s="241" t="n">
        <v>20</v>
      </c>
      <c r="AM22" s="33"/>
      <c r="AN22" s="117"/>
      <c r="AO22" s="44"/>
      <c r="HT22" s="27"/>
      <c r="HU22" s="27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" hidden="false" customHeight="true" outlineLevel="0" collapsed="false">
      <c r="A23" s="60"/>
      <c r="B23" s="83"/>
      <c r="C23" s="63"/>
      <c r="D23" s="64"/>
      <c r="E23" s="63"/>
      <c r="F23" s="63"/>
      <c r="G23" s="64"/>
      <c r="H23" s="63"/>
      <c r="I23" s="63"/>
      <c r="J23" s="86"/>
      <c r="K23" s="63"/>
      <c r="L23" s="63"/>
      <c r="M23" s="86"/>
      <c r="N23" s="187"/>
      <c r="O23" s="44"/>
      <c r="P23" s="44"/>
      <c r="Q23" s="54"/>
      <c r="R23" s="54"/>
      <c r="S23" s="55"/>
      <c r="T23" s="54"/>
      <c r="U23" s="54"/>
      <c r="V23" s="55"/>
      <c r="W23" s="187"/>
      <c r="X23" s="44"/>
      <c r="Y23" s="44"/>
      <c r="Z23" s="54"/>
      <c r="AA23" s="65"/>
      <c r="AB23" s="55"/>
      <c r="AC23" s="65"/>
      <c r="AD23" s="65"/>
      <c r="AE23" s="55"/>
      <c r="AF23" s="54"/>
      <c r="AG23" s="65"/>
      <c r="AH23" s="55"/>
      <c r="AI23" s="78"/>
      <c r="AJ23" s="78"/>
      <c r="AK23" s="78"/>
      <c r="AL23" s="241" t="n">
        <v>21</v>
      </c>
      <c r="AM23" s="33"/>
      <c r="AN23" s="44"/>
      <c r="AO23" s="44"/>
      <c r="HT23" s="27"/>
      <c r="HU23" s="27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" hidden="false" customHeight="true" outlineLevel="0" collapsed="false">
      <c r="A24" s="60"/>
      <c r="B24" s="83"/>
      <c r="C24" s="63"/>
      <c r="D24" s="84"/>
      <c r="E24" s="63"/>
      <c r="F24" s="63"/>
      <c r="G24" s="84"/>
      <c r="H24" s="63"/>
      <c r="I24" s="63"/>
      <c r="J24" s="84"/>
      <c r="K24" s="63"/>
      <c r="L24" s="63"/>
      <c r="M24" s="64"/>
      <c r="N24" s="187"/>
      <c r="O24" s="60"/>
      <c r="P24" s="60"/>
      <c r="Q24" s="54"/>
      <c r="R24" s="54"/>
      <c r="S24" s="55"/>
      <c r="T24" s="54"/>
      <c r="U24" s="54"/>
      <c r="V24" s="55"/>
      <c r="W24" s="187"/>
      <c r="X24" s="44"/>
      <c r="Y24" s="44"/>
      <c r="Z24" s="54"/>
      <c r="AA24" s="65"/>
      <c r="AB24" s="65"/>
      <c r="AC24" s="54"/>
      <c r="AD24" s="65"/>
      <c r="AE24" s="55"/>
      <c r="AF24" s="54"/>
      <c r="AG24" s="65"/>
      <c r="AH24" s="55"/>
      <c r="AI24" s="78"/>
      <c r="AJ24" s="78"/>
      <c r="AK24" s="78"/>
      <c r="AL24" s="241" t="n">
        <v>22</v>
      </c>
      <c r="AM24" s="33"/>
      <c r="AN24" s="44"/>
      <c r="AO24" s="44"/>
      <c r="HT24" s="27"/>
      <c r="HU24" s="27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" hidden="false" customHeight="true" outlineLevel="0" collapsed="false">
      <c r="A25" s="68"/>
      <c r="B25" s="83"/>
      <c r="C25" s="63"/>
      <c r="D25" s="84"/>
      <c r="E25" s="63"/>
      <c r="F25" s="63"/>
      <c r="G25" s="84"/>
      <c r="H25" s="63"/>
      <c r="I25" s="63"/>
      <c r="J25" s="84"/>
      <c r="K25" s="63"/>
      <c r="L25" s="63"/>
      <c r="M25" s="64"/>
      <c r="N25" s="187"/>
      <c r="O25" s="60"/>
      <c r="P25" s="60"/>
      <c r="Q25" s="54"/>
      <c r="R25" s="54"/>
      <c r="S25" s="55"/>
      <c r="T25" s="54"/>
      <c r="U25" s="54"/>
      <c r="V25" s="55"/>
      <c r="W25" s="187"/>
      <c r="X25" s="44"/>
      <c r="Y25" s="44"/>
      <c r="Z25" s="54"/>
      <c r="AA25" s="65"/>
      <c r="AB25" s="65"/>
      <c r="AC25" s="65"/>
      <c r="AD25" s="65"/>
      <c r="AE25" s="55"/>
      <c r="AF25" s="54"/>
      <c r="AG25" s="65"/>
      <c r="AH25" s="55"/>
      <c r="AI25" s="78"/>
      <c r="AJ25" s="78"/>
      <c r="AK25" s="78"/>
      <c r="AL25" s="241" t="n">
        <v>23</v>
      </c>
      <c r="AM25" s="33"/>
      <c r="AN25" s="44"/>
      <c r="AO25" s="44"/>
      <c r="HT25" s="27"/>
      <c r="HU25" s="27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" hidden="false" customHeight="true" outlineLevel="0" collapsed="false">
      <c r="A26" s="60"/>
      <c r="B26" s="83"/>
      <c r="C26" s="63"/>
      <c r="D26" s="84"/>
      <c r="E26" s="63"/>
      <c r="F26" s="63"/>
      <c r="G26" s="84"/>
      <c r="H26" s="63"/>
      <c r="I26" s="63"/>
      <c r="J26" s="84"/>
      <c r="K26" s="63"/>
      <c r="L26" s="63"/>
      <c r="M26" s="64"/>
      <c r="N26" s="187"/>
      <c r="O26" s="60"/>
      <c r="P26" s="60"/>
      <c r="Q26" s="54"/>
      <c r="R26" s="54"/>
      <c r="S26" s="55"/>
      <c r="T26" s="54"/>
      <c r="U26" s="54"/>
      <c r="V26" s="55"/>
      <c r="W26" s="187"/>
      <c r="X26" s="44"/>
      <c r="Y26" s="44"/>
      <c r="Z26" s="54"/>
      <c r="AA26" s="65"/>
      <c r="AB26" s="65"/>
      <c r="AC26" s="65"/>
      <c r="AD26" s="65"/>
      <c r="AE26" s="55"/>
      <c r="AF26" s="54"/>
      <c r="AG26" s="65"/>
      <c r="AH26" s="55"/>
      <c r="AI26" s="78"/>
      <c r="AJ26" s="78"/>
      <c r="AK26" s="78"/>
      <c r="AL26" s="241" t="n">
        <v>24</v>
      </c>
      <c r="AM26" s="33"/>
      <c r="AN26" s="44"/>
      <c r="AO26" s="44"/>
      <c r="HT26" s="27"/>
      <c r="HU26" s="27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4.25" hidden="true" customHeight="true" outlineLevel="0" collapsed="false">
      <c r="A27" s="60"/>
      <c r="B27" s="83"/>
      <c r="C27" s="63"/>
      <c r="D27" s="84"/>
      <c r="E27" s="63"/>
      <c r="F27" s="63"/>
      <c r="G27" s="84"/>
      <c r="H27" s="63"/>
      <c r="I27" s="63"/>
      <c r="J27" s="84"/>
      <c r="K27" s="63"/>
      <c r="L27" s="63"/>
      <c r="M27" s="64"/>
      <c r="N27" s="187"/>
      <c r="O27" s="60"/>
      <c r="P27" s="60"/>
      <c r="Q27" s="63"/>
      <c r="R27" s="63"/>
      <c r="S27" s="86"/>
      <c r="T27" s="63"/>
      <c r="U27" s="63"/>
      <c r="V27" s="86"/>
      <c r="W27" s="187"/>
      <c r="X27" s="44"/>
      <c r="Y27" s="44"/>
      <c r="Z27" s="54"/>
      <c r="AA27" s="65"/>
      <c r="AB27" s="65"/>
      <c r="AC27" s="55"/>
      <c r="AD27" s="65"/>
      <c r="AE27" s="55"/>
      <c r="AF27" s="54"/>
      <c r="AG27" s="65"/>
      <c r="AH27" s="55"/>
      <c r="AI27" s="159"/>
      <c r="AJ27" s="159"/>
      <c r="AK27" s="159"/>
      <c r="AL27" s="246"/>
      <c r="AM27" s="33"/>
      <c r="AN27" s="44" t="s">
        <v>599</v>
      </c>
      <c r="AO27" s="44" t="n">
        <v>0</v>
      </c>
      <c r="HR27" s="27"/>
      <c r="HS27" s="27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4.25" hidden="true" customHeight="true" outlineLevel="0" collapsed="false">
      <c r="A28" s="60"/>
      <c r="B28" s="83"/>
      <c r="C28" s="63"/>
      <c r="D28" s="84"/>
      <c r="E28" s="63"/>
      <c r="F28" s="63"/>
      <c r="G28" s="84"/>
      <c r="H28" s="63"/>
      <c r="I28" s="63"/>
      <c r="J28" s="84"/>
      <c r="K28" s="63"/>
      <c r="L28" s="63"/>
      <c r="M28" s="64"/>
      <c r="N28" s="187"/>
      <c r="O28" s="60"/>
      <c r="P28" s="60"/>
      <c r="Q28" s="63"/>
      <c r="R28" s="63"/>
      <c r="S28" s="86"/>
      <c r="T28" s="63"/>
      <c r="U28" s="63"/>
      <c r="V28" s="86"/>
      <c r="W28" s="187"/>
      <c r="X28" s="117"/>
      <c r="Y28" s="44"/>
      <c r="Z28" s="54"/>
      <c r="AA28" s="65"/>
      <c r="AB28" s="65"/>
      <c r="AC28" s="55"/>
      <c r="AD28" s="65"/>
      <c r="AE28" s="55"/>
      <c r="AF28" s="54"/>
      <c r="AG28" s="65"/>
      <c r="AH28" s="55"/>
      <c r="AI28" s="159"/>
      <c r="AJ28" s="159"/>
      <c r="AK28" s="159"/>
      <c r="AL28" s="246"/>
      <c r="AM28" s="33"/>
      <c r="AN28" s="44" t="s">
        <v>600</v>
      </c>
      <c r="AO28" s="44" t="n">
        <v>0</v>
      </c>
      <c r="HR28" s="27"/>
      <c r="HS28" s="27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4.25" hidden="true" customHeight="true" outlineLevel="0" collapsed="false">
      <c r="A29" s="60"/>
      <c r="B29" s="83"/>
      <c r="C29" s="63"/>
      <c r="D29" s="84"/>
      <c r="E29" s="63"/>
      <c r="F29" s="63"/>
      <c r="G29" s="84"/>
      <c r="H29" s="63"/>
      <c r="I29" s="63"/>
      <c r="J29" s="84"/>
      <c r="K29" s="63"/>
      <c r="L29" s="63"/>
      <c r="M29" s="64"/>
      <c r="N29" s="187"/>
      <c r="O29" s="60"/>
      <c r="P29" s="60"/>
      <c r="Q29" s="63"/>
      <c r="R29" s="63"/>
      <c r="S29" s="86"/>
      <c r="T29" s="63"/>
      <c r="U29" s="63"/>
      <c r="V29" s="86"/>
      <c r="W29" s="187"/>
      <c r="X29" s="44"/>
      <c r="Y29" s="44"/>
      <c r="Z29" s="54"/>
      <c r="AA29" s="65"/>
      <c r="AB29" s="65"/>
      <c r="AC29" s="55"/>
      <c r="AD29" s="65"/>
      <c r="AE29" s="55"/>
      <c r="AF29" s="54"/>
      <c r="AG29" s="65"/>
      <c r="AH29" s="55"/>
      <c r="AI29" s="159"/>
      <c r="AJ29" s="159"/>
      <c r="AK29" s="159"/>
      <c r="AL29" s="246"/>
      <c r="AM29" s="33"/>
      <c r="AN29" s="44"/>
      <c r="AO29" s="44"/>
      <c r="HR29" s="27"/>
      <c r="HS29" s="27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4.25" hidden="true" customHeight="true" outlineLevel="0" collapsed="false">
      <c r="A30" s="60"/>
      <c r="B30" s="83"/>
      <c r="C30" s="63"/>
      <c r="D30" s="84"/>
      <c r="E30" s="63"/>
      <c r="F30" s="63"/>
      <c r="G30" s="84"/>
      <c r="H30" s="63"/>
      <c r="I30" s="63"/>
      <c r="J30" s="84"/>
      <c r="K30" s="63"/>
      <c r="L30" s="63"/>
      <c r="M30" s="64"/>
      <c r="N30" s="187"/>
      <c r="O30" s="60"/>
      <c r="P30" s="60"/>
      <c r="Q30" s="63"/>
      <c r="R30" s="63"/>
      <c r="S30" s="86"/>
      <c r="T30" s="63"/>
      <c r="U30" s="63"/>
      <c r="V30" s="86"/>
      <c r="W30" s="187"/>
      <c r="X30" s="44"/>
      <c r="Y30" s="44"/>
      <c r="Z30" s="54"/>
      <c r="AA30" s="65"/>
      <c r="AB30" s="65"/>
      <c r="AC30" s="55"/>
      <c r="AD30" s="65"/>
      <c r="AE30" s="55"/>
      <c r="AF30" s="54"/>
      <c r="AG30" s="65"/>
      <c r="AH30" s="55"/>
      <c r="AI30" s="159"/>
      <c r="AJ30" s="159"/>
      <c r="AK30" s="159"/>
      <c r="AL30" s="246"/>
      <c r="AM30" s="33"/>
      <c r="AN30" s="44"/>
      <c r="AO30" s="44"/>
      <c r="HR30" s="27"/>
      <c r="HS30" s="27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4.25" hidden="true" customHeight="true" outlineLevel="0" collapsed="false">
      <c r="A31" s="60"/>
      <c r="B31" s="83"/>
      <c r="C31" s="63"/>
      <c r="D31" s="84"/>
      <c r="E31" s="63"/>
      <c r="F31" s="63"/>
      <c r="G31" s="84"/>
      <c r="H31" s="63"/>
      <c r="I31" s="63"/>
      <c r="J31" s="84"/>
      <c r="K31" s="63"/>
      <c r="L31" s="63"/>
      <c r="M31" s="64"/>
      <c r="N31" s="187"/>
      <c r="O31" s="60"/>
      <c r="P31" s="60"/>
      <c r="Q31" s="63"/>
      <c r="R31" s="63"/>
      <c r="S31" s="86"/>
      <c r="T31" s="63"/>
      <c r="U31" s="63"/>
      <c r="V31" s="86"/>
      <c r="W31" s="187"/>
      <c r="X31" s="44"/>
      <c r="Y31" s="44"/>
      <c r="Z31" s="54"/>
      <c r="AA31" s="65"/>
      <c r="AB31" s="65"/>
      <c r="AC31" s="55"/>
      <c r="AD31" s="65"/>
      <c r="AE31" s="55"/>
      <c r="AF31" s="54"/>
      <c r="AG31" s="65"/>
      <c r="AH31" s="55"/>
      <c r="AI31" s="159"/>
      <c r="AJ31" s="159"/>
      <c r="AK31" s="159"/>
      <c r="AL31" s="246"/>
      <c r="AM31" s="33"/>
      <c r="AN31" s="44"/>
      <c r="AO31" s="44"/>
      <c r="HR31" s="27"/>
      <c r="HS31" s="27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0.75" hidden="false" customHeight="true" outlineLevel="0" collapsed="false">
      <c r="A32" s="60"/>
      <c r="B32" s="83"/>
      <c r="C32" s="63"/>
      <c r="D32" s="84"/>
      <c r="E32" s="63"/>
      <c r="F32" s="63"/>
      <c r="G32" s="84"/>
      <c r="H32" s="63"/>
      <c r="I32" s="63"/>
      <c r="J32" s="84"/>
      <c r="K32" s="63"/>
      <c r="L32" s="63"/>
      <c r="M32" s="64"/>
      <c r="N32" s="187"/>
      <c r="O32" s="60"/>
      <c r="P32" s="60"/>
      <c r="Q32" s="63"/>
      <c r="R32" s="63"/>
      <c r="S32" s="86"/>
      <c r="T32" s="63"/>
      <c r="U32" s="63"/>
      <c r="V32" s="86"/>
      <c r="W32" s="187"/>
      <c r="X32" s="44"/>
      <c r="Y32" s="44"/>
      <c r="Z32" s="54"/>
      <c r="AA32" s="65"/>
      <c r="AB32" s="65"/>
      <c r="AC32" s="55"/>
      <c r="AD32" s="65"/>
      <c r="AE32" s="55"/>
      <c r="AF32" s="54"/>
      <c r="AG32" s="65"/>
      <c r="AH32" s="55"/>
      <c r="AI32" s="247"/>
      <c r="AJ32" s="247"/>
      <c r="AK32" s="247"/>
      <c r="AL32" s="248"/>
      <c r="AM32" s="33"/>
      <c r="AN32" s="44"/>
      <c r="AO32" s="44"/>
      <c r="HT32" s="27"/>
      <c r="HU32" s="27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0.75" hidden="true" customHeight="true" outlineLevel="0" collapsed="false">
      <c r="Q33" s="25"/>
      <c r="R33" s="25"/>
      <c r="S33" s="25"/>
      <c r="T33" s="25"/>
      <c r="U33" s="25"/>
      <c r="V33" s="25"/>
      <c r="X33" s="44"/>
      <c r="Y33" s="44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249"/>
      <c r="AM33" s="60"/>
      <c r="AN33" s="44"/>
      <c r="AO33" s="44"/>
      <c r="IP33" s="27"/>
      <c r="IQ33" s="27"/>
      <c r="IR33" s="0"/>
      <c r="IS33" s="0"/>
    </row>
    <row r="34" customFormat="false" ht="13.5" hidden="true" customHeight="true" outlineLevel="0" collapsed="false">
      <c r="Q34" s="25"/>
      <c r="R34" s="25"/>
      <c r="S34" s="25"/>
      <c r="T34" s="25"/>
      <c r="U34" s="25"/>
      <c r="V34" s="25"/>
      <c r="X34" s="44"/>
      <c r="Y34" s="44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249"/>
      <c r="AM34" s="60"/>
      <c r="AN34" s="44"/>
      <c r="AO34" s="44"/>
      <c r="IP34" s="27"/>
      <c r="IQ34" s="27"/>
      <c r="IR34" s="0"/>
      <c r="IS34" s="0"/>
    </row>
    <row r="35" customFormat="false" ht="13.5" hidden="true" customHeight="true" outlineLevel="0" collapsed="false">
      <c r="Q35" s="25"/>
      <c r="R35" s="25"/>
      <c r="S35" s="25"/>
      <c r="T35" s="25"/>
      <c r="U35" s="25"/>
      <c r="V35" s="25"/>
      <c r="X35" s="44"/>
      <c r="Y35" s="44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249"/>
      <c r="AM35" s="25"/>
      <c r="AN35" s="44"/>
      <c r="AO35" s="44"/>
      <c r="IP35" s="27"/>
      <c r="IQ35" s="27"/>
      <c r="IR35" s="0"/>
      <c r="IS35" s="0"/>
    </row>
    <row r="36" customFormat="false" ht="13.5" hidden="true" customHeight="true" outlineLevel="0" collapsed="false">
      <c r="Q36" s="25"/>
      <c r="R36" s="25"/>
      <c r="S36" s="25"/>
      <c r="T36" s="25"/>
      <c r="U36" s="25"/>
      <c r="V36" s="25"/>
      <c r="X36" s="124"/>
      <c r="Y36" s="124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249"/>
      <c r="AM36" s="25"/>
      <c r="AN36" s="44"/>
      <c r="AO36" s="44"/>
      <c r="IP36" s="27"/>
      <c r="IQ36" s="27"/>
      <c r="IR36" s="0"/>
      <c r="IS36" s="0"/>
    </row>
    <row r="37" customFormat="false" ht="18" hidden="false" customHeight="true" outlineLevel="0" collapsed="false">
      <c r="A37" s="68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250"/>
      <c r="O37" s="60"/>
      <c r="P37" s="60"/>
      <c r="Q37" s="143"/>
      <c r="R37" s="143"/>
      <c r="S37" s="143"/>
      <c r="T37" s="143"/>
      <c r="U37" s="143"/>
      <c r="V37" s="143"/>
      <c r="W37" s="250"/>
      <c r="X37" s="44"/>
      <c r="Y37" s="4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251" t="n">
        <v>25</v>
      </c>
      <c r="AM37" s="25"/>
      <c r="AN37" s="44"/>
      <c r="AO37" s="44"/>
      <c r="IP37" s="27"/>
      <c r="IQ37" s="27"/>
      <c r="IR37" s="0"/>
      <c r="IS37" s="0"/>
    </row>
    <row r="38" customFormat="false" ht="18.75" hidden="false" customHeight="true" outlineLevel="0" collapsed="false">
      <c r="A38" s="252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0"/>
      <c r="O38" s="254"/>
      <c r="P38" s="254"/>
      <c r="Q38" s="253"/>
      <c r="R38" s="253"/>
      <c r="S38" s="253"/>
      <c r="T38" s="253"/>
      <c r="U38" s="253"/>
      <c r="V38" s="253"/>
      <c r="W38" s="250"/>
      <c r="X38" s="255"/>
      <c r="Y38" s="255"/>
      <c r="Z38" s="256"/>
      <c r="AA38" s="256"/>
      <c r="AB38" s="256"/>
      <c r="AC38" s="256"/>
      <c r="AD38" s="256"/>
      <c r="AE38" s="256"/>
      <c r="AF38" s="256"/>
      <c r="AG38" s="256"/>
      <c r="AH38" s="256"/>
      <c r="AI38" s="256"/>
      <c r="AJ38" s="256"/>
      <c r="AK38" s="256"/>
      <c r="AL38" s="251" t="n">
        <v>26</v>
      </c>
      <c r="AM38" s="25"/>
      <c r="AN38" s="44"/>
      <c r="AO38" s="44"/>
      <c r="IP38" s="27"/>
      <c r="IQ38" s="27"/>
      <c r="IR38" s="0"/>
      <c r="IS38" s="0"/>
    </row>
    <row r="39" s="262" customFormat="true" ht="13.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8"/>
      <c r="O39" s="258"/>
      <c r="P39" s="258"/>
      <c r="Q39" s="257"/>
      <c r="R39" s="257"/>
      <c r="S39" s="257"/>
      <c r="T39" s="257"/>
      <c r="U39" s="257"/>
      <c r="V39" s="257"/>
      <c r="W39" s="258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9"/>
      <c r="AM39" s="259"/>
      <c r="AN39" s="257"/>
      <c r="AO39" s="257"/>
      <c r="AP39" s="26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0"/>
      <c r="BO39" s="260"/>
      <c r="BP39" s="260"/>
      <c r="BQ39" s="260"/>
      <c r="BR39" s="260"/>
      <c r="BS39" s="260"/>
      <c r="BT39" s="260"/>
      <c r="BU39" s="260"/>
      <c r="BV39" s="260"/>
      <c r="BW39" s="260"/>
      <c r="BX39" s="260"/>
      <c r="BY39" s="260"/>
      <c r="BZ39" s="260"/>
      <c r="CA39" s="260"/>
      <c r="CB39" s="260"/>
      <c r="CC39" s="260"/>
      <c r="CD39" s="260"/>
      <c r="CE39" s="260"/>
      <c r="CF39" s="260"/>
      <c r="CG39" s="260"/>
      <c r="CH39" s="260"/>
      <c r="CI39" s="260"/>
      <c r="CJ39" s="260"/>
      <c r="CK39" s="260"/>
      <c r="CL39" s="260"/>
      <c r="CM39" s="260"/>
      <c r="CN39" s="260"/>
      <c r="CO39" s="260"/>
      <c r="CP39" s="260"/>
      <c r="CQ39" s="260"/>
      <c r="CR39" s="260"/>
      <c r="CS39" s="260"/>
      <c r="CT39" s="260"/>
      <c r="CU39" s="260"/>
      <c r="CV39" s="260"/>
      <c r="CW39" s="260"/>
      <c r="CX39" s="260"/>
      <c r="CY39" s="260"/>
      <c r="CZ39" s="260"/>
      <c r="DA39" s="260"/>
      <c r="DB39" s="260"/>
      <c r="DC39" s="260"/>
      <c r="DD39" s="260"/>
      <c r="DE39" s="260"/>
      <c r="DF39" s="260"/>
      <c r="DG39" s="260"/>
      <c r="DH39" s="260"/>
      <c r="DI39" s="260"/>
      <c r="DJ39" s="260"/>
      <c r="DK39" s="260"/>
      <c r="DL39" s="260"/>
      <c r="DM39" s="260"/>
      <c r="DN39" s="260"/>
      <c r="DO39" s="260"/>
      <c r="DP39" s="260"/>
      <c r="DQ39" s="260"/>
      <c r="DR39" s="260"/>
      <c r="DS39" s="260"/>
      <c r="DT39" s="260"/>
      <c r="DU39" s="260"/>
      <c r="DV39" s="260"/>
      <c r="DW39" s="260"/>
      <c r="DX39" s="260"/>
      <c r="DY39" s="260"/>
      <c r="DZ39" s="260"/>
      <c r="EA39" s="260"/>
      <c r="EB39" s="260"/>
      <c r="EC39" s="260"/>
      <c r="ED39" s="260"/>
      <c r="EE39" s="260"/>
      <c r="EF39" s="260"/>
      <c r="EG39" s="260"/>
      <c r="EH39" s="260"/>
      <c r="EI39" s="260"/>
      <c r="EJ39" s="260"/>
      <c r="EK39" s="260"/>
      <c r="EL39" s="260"/>
      <c r="EM39" s="260"/>
      <c r="EN39" s="260"/>
      <c r="EO39" s="260"/>
      <c r="EP39" s="260"/>
      <c r="EQ39" s="260"/>
      <c r="ER39" s="260"/>
      <c r="ES39" s="260"/>
      <c r="ET39" s="260"/>
      <c r="EU39" s="260"/>
      <c r="EV39" s="260"/>
      <c r="EW39" s="260"/>
      <c r="EX39" s="260"/>
      <c r="EY39" s="260"/>
      <c r="EZ39" s="260"/>
      <c r="FA39" s="260"/>
      <c r="FB39" s="260"/>
      <c r="FC39" s="260"/>
      <c r="FD39" s="260"/>
      <c r="FE39" s="260"/>
      <c r="FF39" s="260"/>
      <c r="FG39" s="260"/>
      <c r="FH39" s="260"/>
      <c r="FI39" s="260"/>
      <c r="FJ39" s="260"/>
      <c r="FK39" s="260"/>
      <c r="FL39" s="260"/>
      <c r="FM39" s="260"/>
      <c r="FN39" s="260"/>
      <c r="FO39" s="260"/>
      <c r="FP39" s="260"/>
      <c r="FQ39" s="260"/>
      <c r="FR39" s="260"/>
      <c r="FS39" s="260"/>
      <c r="FT39" s="260"/>
      <c r="FU39" s="260"/>
      <c r="FV39" s="260"/>
      <c r="FW39" s="260"/>
      <c r="FX39" s="260"/>
      <c r="FY39" s="260"/>
      <c r="FZ39" s="260"/>
      <c r="GA39" s="260"/>
      <c r="GB39" s="260"/>
      <c r="GC39" s="260"/>
      <c r="GD39" s="260"/>
      <c r="GE39" s="260"/>
      <c r="GF39" s="260"/>
      <c r="GG39" s="260"/>
      <c r="GH39" s="260"/>
      <c r="GI39" s="260"/>
      <c r="GJ39" s="260"/>
      <c r="GK39" s="260"/>
      <c r="GL39" s="260"/>
      <c r="GM39" s="260"/>
      <c r="GN39" s="260"/>
      <c r="GO39" s="260"/>
      <c r="GP39" s="260"/>
      <c r="GQ39" s="260"/>
      <c r="GR39" s="260"/>
      <c r="GS39" s="260"/>
      <c r="GT39" s="260"/>
      <c r="GU39" s="260"/>
      <c r="GV39" s="260"/>
      <c r="GW39" s="260"/>
      <c r="GX39" s="260"/>
      <c r="GY39" s="260"/>
      <c r="GZ39" s="260"/>
      <c r="HA39" s="260"/>
      <c r="HB39" s="260"/>
      <c r="HC39" s="260"/>
      <c r="HD39" s="260"/>
      <c r="HE39" s="260"/>
      <c r="HF39" s="260"/>
      <c r="HG39" s="260"/>
      <c r="HH39" s="260"/>
      <c r="HI39" s="260"/>
      <c r="HJ39" s="260"/>
      <c r="HK39" s="260"/>
      <c r="HL39" s="260"/>
      <c r="HM39" s="260"/>
      <c r="HN39" s="260"/>
      <c r="HO39" s="260"/>
      <c r="HP39" s="260"/>
      <c r="HQ39" s="260"/>
      <c r="HR39" s="260"/>
      <c r="HS39" s="260"/>
      <c r="HT39" s="260"/>
      <c r="HU39" s="260"/>
      <c r="HV39" s="260"/>
      <c r="HW39" s="260"/>
      <c r="HX39" s="260"/>
      <c r="HY39" s="260"/>
      <c r="HZ39" s="260"/>
      <c r="IA39" s="260"/>
      <c r="IB39" s="260"/>
      <c r="IC39" s="260"/>
      <c r="ID39" s="260"/>
      <c r="IE39" s="260"/>
      <c r="IF39" s="260"/>
      <c r="IG39" s="260"/>
      <c r="IH39" s="260"/>
      <c r="II39" s="260"/>
      <c r="IJ39" s="260"/>
      <c r="IK39" s="260"/>
      <c r="IL39" s="260"/>
      <c r="IM39" s="260"/>
      <c r="IN39" s="260"/>
      <c r="IO39" s="260"/>
      <c r="IP39" s="261"/>
      <c r="IQ39" s="261"/>
    </row>
    <row r="40" customFormat="false" ht="15.75" hidden="true" customHeight="true" outlineLevel="0" collapsed="false">
      <c r="Q40" s="25"/>
      <c r="R40" s="25"/>
      <c r="S40" s="25"/>
      <c r="T40" s="25"/>
      <c r="U40" s="25"/>
      <c r="V40" s="25"/>
      <c r="X40" s="44"/>
      <c r="Y40" s="44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90"/>
      <c r="AM40" s="25"/>
      <c r="AN40" s="44"/>
      <c r="AO40" s="44"/>
      <c r="AQ40" s="263"/>
      <c r="AR40" s="264"/>
    </row>
    <row r="41" customFormat="false" ht="14.25" hidden="true" customHeight="false" outlineLevel="0" collapsed="false">
      <c r="Q41" s="25"/>
      <c r="R41" s="25"/>
      <c r="S41" s="25"/>
      <c r="T41" s="25"/>
      <c r="U41" s="25"/>
      <c r="V41" s="25"/>
      <c r="X41" s="44"/>
      <c r="Y41" s="44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90"/>
      <c r="AM41" s="25"/>
      <c r="AN41" s="44"/>
      <c r="AO41" s="44"/>
      <c r="AQ41" s="263"/>
      <c r="AR41" s="263"/>
    </row>
    <row r="42" customFormat="false" ht="5.25" hidden="true" customHeight="true" outlineLevel="0" collapsed="false">
      <c r="Q42" s="25"/>
      <c r="R42" s="25"/>
      <c r="S42" s="25"/>
      <c r="T42" s="25"/>
      <c r="U42" s="25"/>
      <c r="V42" s="25"/>
      <c r="X42" s="44"/>
      <c r="Y42" s="44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90"/>
      <c r="AM42" s="25"/>
      <c r="AN42" s="44"/>
      <c r="AO42" s="44"/>
      <c r="AQ42" s="263"/>
      <c r="AR42" s="263"/>
    </row>
    <row r="43" customFormat="false" ht="14.25" hidden="true" customHeight="false" outlineLevel="0" collapsed="false">
      <c r="Q43" s="25"/>
      <c r="R43" s="25"/>
      <c r="S43" s="25"/>
      <c r="T43" s="25"/>
      <c r="U43" s="25"/>
      <c r="V43" s="25"/>
      <c r="X43" s="44"/>
      <c r="Y43" s="60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90"/>
      <c r="AM43" s="25"/>
      <c r="AN43" s="44"/>
      <c r="AO43" s="44"/>
      <c r="AQ43" s="263"/>
      <c r="AR43" s="263"/>
    </row>
    <row r="44" customFormat="false" ht="14.25" hidden="true" customHeight="false" outlineLevel="0" collapsed="false">
      <c r="Q44" s="25"/>
      <c r="R44" s="25"/>
      <c r="S44" s="25"/>
      <c r="T44" s="25"/>
      <c r="U44" s="25"/>
      <c r="V44" s="25"/>
      <c r="X44" s="44"/>
      <c r="Y44" s="60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90"/>
      <c r="AM44" s="25"/>
      <c r="AN44" s="90"/>
      <c r="AO44" s="90"/>
      <c r="AQ44" s="263"/>
      <c r="AR44" s="263"/>
    </row>
    <row r="45" customFormat="false" ht="14.25" hidden="true" customHeight="false" outlineLevel="0" collapsed="false">
      <c r="Q45" s="25"/>
      <c r="R45" s="25"/>
      <c r="S45" s="25"/>
      <c r="T45" s="25"/>
      <c r="U45" s="25"/>
      <c r="V45" s="25"/>
      <c r="X45" s="44"/>
      <c r="Y45" s="60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90"/>
      <c r="AM45" s="25"/>
      <c r="AN45" s="96"/>
      <c r="AQ45" s="263"/>
      <c r="AR45" s="263"/>
    </row>
    <row r="46" customFormat="false" ht="13.5" hidden="false" customHeight="false" outlineLevel="0" collapsed="false"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90"/>
      <c r="AM46" s="25"/>
      <c r="AN46" s="96"/>
    </row>
    <row r="47" customFormat="false" ht="13.5" hidden="false" customHeight="false" outlineLevel="0" collapsed="false"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90"/>
      <c r="AM47" s="25"/>
      <c r="AN47" s="96"/>
    </row>
    <row r="48" customFormat="false" ht="13.5" hidden="false" customHeight="false" outlineLevel="0" collapsed="false"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90"/>
      <c r="AM48" s="25"/>
    </row>
    <row r="49" customFormat="false" ht="13.5" hidden="false" customHeight="false" outlineLevel="0" collapsed="false"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90"/>
      <c r="AM49" s="25"/>
    </row>
    <row r="50" customFormat="false" ht="13.5" hidden="false" customHeight="false" outlineLevel="0" collapsed="false"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90"/>
      <c r="AM50" s="25"/>
    </row>
    <row r="51" customFormat="false" ht="13.5" hidden="false" customHeight="false" outlineLevel="0" collapsed="false"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90"/>
      <c r="AM51" s="25"/>
    </row>
    <row r="52" customFormat="false" ht="13.5" hidden="false" customHeight="false" outlineLevel="0" collapsed="false"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6"/>
    </row>
    <row r="53" customFormat="false" ht="13.5" hidden="false" customHeight="false" outlineLevel="0" collapsed="false"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6"/>
    </row>
    <row r="54" customFormat="false" ht="13.5" hidden="false" customHeight="false" outlineLevel="0" collapsed="false"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6"/>
    </row>
    <row r="55" customFormat="false" ht="13.5" hidden="false" customHeight="false" outlineLevel="0" collapsed="false"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6"/>
    </row>
    <row r="56" customFormat="false" ht="13.5" hidden="false" customHeight="false" outlineLevel="0" collapsed="false"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6"/>
    </row>
    <row r="57" customFormat="false" ht="13.5" hidden="false" customHeight="false" outlineLevel="0" collapsed="false">
      <c r="AL57" s="26"/>
    </row>
    <row r="58" customFormat="false" ht="13.5" hidden="false" customHeight="false" outlineLevel="0" collapsed="false">
      <c r="AL58" s="26"/>
    </row>
    <row r="59" customFormat="false" ht="13.5" hidden="false" customHeight="false" outlineLevel="0" collapsed="false">
      <c r="AL59" s="26"/>
    </row>
    <row r="60" customFormat="false" ht="13.5" hidden="false" customHeight="false" outlineLevel="0" collapsed="false">
      <c r="AL60" s="26"/>
    </row>
    <row r="61" customFormat="false" ht="13.5" hidden="false" customHeight="false" outlineLevel="0" collapsed="false">
      <c r="AL61" s="26"/>
    </row>
    <row r="62" customFormat="false" ht="13.5" hidden="false" customHeight="false" outlineLevel="0" collapsed="false">
      <c r="AL62" s="26"/>
    </row>
    <row r="63" customFormat="false" ht="13.5" hidden="false" customHeight="false" outlineLevel="0" collapsed="false">
      <c r="AL63" s="26"/>
    </row>
    <row r="64" customFormat="false" ht="13.5" hidden="false" customHeight="false" outlineLevel="0" collapsed="false">
      <c r="AL64" s="26"/>
    </row>
    <row r="65" customFormat="false" ht="13.5" hidden="false" customHeight="false" outlineLevel="0" collapsed="false">
      <c r="AL65" s="26"/>
    </row>
    <row r="66" customFormat="false" ht="13.5" hidden="false" customHeight="false" outlineLevel="0" collapsed="false">
      <c r="AL66" s="26"/>
    </row>
    <row r="67" customFormat="false" ht="13.5" hidden="false" customHeight="false" outlineLevel="0" collapsed="false">
      <c r="AL67" s="26"/>
    </row>
    <row r="68" customFormat="false" ht="13.5" hidden="false" customHeight="false" outlineLevel="0" collapsed="false">
      <c r="AL68" s="26"/>
    </row>
    <row r="69" customFormat="false" ht="13.5" hidden="false" customHeight="false" outlineLevel="0" collapsed="false">
      <c r="AL69" s="26"/>
    </row>
    <row r="70" customFormat="false" ht="13.5" hidden="false" customHeight="false" outlineLevel="0" collapsed="false">
      <c r="AL70" s="26"/>
    </row>
    <row r="71" customFormat="false" ht="13.5" hidden="false" customHeight="false" outlineLevel="0" collapsed="false">
      <c r="AL71" s="26"/>
    </row>
    <row r="72" customFormat="false" ht="13.5" hidden="false" customHeight="false" outlineLevel="0" collapsed="false">
      <c r="AL72" s="26"/>
    </row>
    <row r="73" customFormat="false" ht="13.5" hidden="false" customHeight="false" outlineLevel="0" collapsed="false">
      <c r="AL73" s="26"/>
    </row>
    <row r="74" customFormat="false" ht="13.5" hidden="false" customHeight="false" outlineLevel="0" collapsed="false">
      <c r="AL74" s="26"/>
    </row>
    <row r="75" customFormat="false" ht="13.5" hidden="false" customHeight="false" outlineLevel="0" collapsed="false">
      <c r="AL75" s="26"/>
    </row>
    <row r="76" customFormat="false" ht="13.5" hidden="false" customHeight="false" outlineLevel="0" collapsed="false">
      <c r="AL76" s="26"/>
    </row>
    <row r="77" customFormat="false" ht="13.5" hidden="false" customHeight="false" outlineLevel="0" collapsed="false">
      <c r="AL77" s="26"/>
    </row>
    <row r="78" customFormat="false" ht="13.5" hidden="false" customHeight="false" outlineLevel="0" collapsed="false">
      <c r="AL78" s="26"/>
    </row>
    <row r="79" customFormat="false" ht="13.5" hidden="false" customHeight="false" outlineLevel="0" collapsed="false">
      <c r="AL79" s="26"/>
    </row>
    <row r="80" customFormat="false" ht="13.5" hidden="false" customHeight="false" outlineLevel="0" collapsed="false">
      <c r="AL80" s="26"/>
    </row>
    <row r="81" customFormat="false" ht="13.5" hidden="false" customHeight="false" outlineLevel="0" collapsed="false">
      <c r="AL81" s="26"/>
    </row>
    <row r="82" customFormat="false" ht="13.5" hidden="false" customHeight="false" outlineLevel="0" collapsed="false">
      <c r="AL82" s="26"/>
    </row>
    <row r="83" customFormat="false" ht="13.5" hidden="false" customHeight="false" outlineLevel="0" collapsed="false">
      <c r="AL83" s="26"/>
    </row>
    <row r="84" customFormat="false" ht="13.5" hidden="false" customHeight="false" outlineLevel="0" collapsed="false">
      <c r="AL84" s="26"/>
    </row>
    <row r="85" customFormat="false" ht="13.5" hidden="false" customHeight="false" outlineLevel="0" collapsed="false">
      <c r="AL85" s="26"/>
    </row>
    <row r="86" customFormat="false" ht="13.5" hidden="false" customHeight="false" outlineLevel="0" collapsed="false">
      <c r="AL86" s="26"/>
    </row>
    <row r="87" customFormat="false" ht="13.5" hidden="false" customHeight="false" outlineLevel="0" collapsed="false">
      <c r="AL87" s="26"/>
    </row>
    <row r="88" customFormat="false" ht="13.5" hidden="false" customHeight="false" outlineLevel="0" collapsed="false">
      <c r="AL88" s="26"/>
    </row>
    <row r="89" customFormat="false" ht="13.5" hidden="false" customHeight="false" outlineLevel="0" collapsed="false">
      <c r="AL89" s="26"/>
    </row>
    <row r="90" customFormat="false" ht="13.5" hidden="false" customHeight="false" outlineLevel="0" collapsed="false">
      <c r="AL90" s="26"/>
    </row>
    <row r="91" customFormat="false" ht="13.5" hidden="false" customHeight="false" outlineLevel="0" collapsed="false">
      <c r="AL91" s="26"/>
    </row>
    <row r="92" customFormat="false" ht="13.5" hidden="false" customHeight="false" outlineLevel="0" collapsed="false">
      <c r="AL92" s="26"/>
    </row>
    <row r="93" customFormat="false" ht="13.5" hidden="false" customHeight="false" outlineLevel="0" collapsed="false">
      <c r="AL93" s="26"/>
    </row>
    <row r="94" customFormat="false" ht="13.5" hidden="false" customHeight="false" outlineLevel="0" collapsed="false">
      <c r="AL94" s="26"/>
    </row>
    <row r="95" customFormat="false" ht="13.5" hidden="false" customHeight="false" outlineLevel="0" collapsed="false">
      <c r="AL95" s="26"/>
    </row>
    <row r="96" customFormat="false" ht="13.5" hidden="false" customHeight="false" outlineLevel="0" collapsed="false">
      <c r="AL96" s="26"/>
    </row>
    <row r="97" customFormat="false" ht="13.5" hidden="false" customHeight="false" outlineLevel="0" collapsed="false">
      <c r="AL97" s="26"/>
    </row>
    <row r="98" customFormat="false" ht="13.5" hidden="false" customHeight="false" outlineLevel="0" collapsed="false">
      <c r="AL98" s="26"/>
    </row>
    <row r="99" customFormat="false" ht="13.5" hidden="false" customHeight="false" outlineLevel="0" collapsed="false">
      <c r="AL99" s="26"/>
    </row>
    <row r="100" customFormat="false" ht="13.5" hidden="false" customHeight="false" outlineLevel="0" collapsed="false">
      <c r="AL100" s="26"/>
    </row>
    <row r="101" customFormat="false" ht="13.5" hidden="false" customHeight="false" outlineLevel="0" collapsed="false">
      <c r="AL101" s="26"/>
    </row>
    <row r="102" customFormat="false" ht="13.5" hidden="false" customHeight="false" outlineLevel="0" collapsed="false">
      <c r="AL102" s="26"/>
    </row>
    <row r="103" customFormat="false" ht="13.5" hidden="false" customHeight="false" outlineLevel="0" collapsed="false">
      <c r="AL103" s="26"/>
    </row>
    <row r="104" customFormat="false" ht="13.5" hidden="false" customHeight="false" outlineLevel="0" collapsed="false">
      <c r="AL104" s="26"/>
    </row>
    <row r="105" customFormat="false" ht="13.5" hidden="false" customHeight="false" outlineLevel="0" collapsed="false">
      <c r="AL105" s="26"/>
    </row>
    <row r="106" customFormat="false" ht="13.5" hidden="false" customHeight="false" outlineLevel="0" collapsed="false">
      <c r="AL106" s="26"/>
    </row>
    <row r="107" customFormat="false" ht="13.5" hidden="false" customHeight="false" outlineLevel="0" collapsed="false">
      <c r="AL107" s="26"/>
    </row>
    <row r="108" customFormat="false" ht="13.5" hidden="false" customHeight="false" outlineLevel="0" collapsed="false">
      <c r="AL108" s="26"/>
    </row>
    <row r="109" customFormat="false" ht="13.5" hidden="false" customHeight="false" outlineLevel="0" collapsed="false">
      <c r="AL109" s="26"/>
    </row>
    <row r="110" customFormat="false" ht="13.5" hidden="false" customHeight="false" outlineLevel="0" collapsed="false">
      <c r="AL110" s="26"/>
    </row>
    <row r="111" customFormat="false" ht="13.5" hidden="false" customHeight="false" outlineLevel="0" collapsed="false">
      <c r="AL111" s="26"/>
    </row>
    <row r="112" customFormat="false" ht="13.5" hidden="false" customHeight="false" outlineLevel="0" collapsed="false">
      <c r="AL112" s="26"/>
    </row>
    <row r="113" customFormat="false" ht="13.5" hidden="false" customHeight="false" outlineLevel="0" collapsed="false">
      <c r="AL113" s="26"/>
    </row>
    <row r="114" customFormat="false" ht="13.5" hidden="false" customHeight="false" outlineLevel="0" collapsed="false">
      <c r="AL114" s="26"/>
    </row>
    <row r="115" customFormat="false" ht="13.5" hidden="false" customHeight="false" outlineLevel="0" collapsed="false">
      <c r="AL115" s="26"/>
    </row>
    <row r="116" customFormat="false" ht="13.5" hidden="false" customHeight="false" outlineLevel="0" collapsed="false">
      <c r="AL116" s="26"/>
    </row>
    <row r="117" customFormat="false" ht="13.5" hidden="false" customHeight="false" outlineLevel="0" collapsed="false">
      <c r="AL117" s="26"/>
    </row>
    <row r="118" customFormat="false" ht="13.5" hidden="false" customHeight="false" outlineLevel="0" collapsed="false">
      <c r="AL118" s="26"/>
    </row>
    <row r="119" customFormat="false" ht="13.5" hidden="false" customHeight="false" outlineLevel="0" collapsed="false">
      <c r="AL119" s="26"/>
    </row>
    <row r="120" customFormat="false" ht="13.5" hidden="false" customHeight="false" outlineLevel="0" collapsed="false">
      <c r="AL120" s="26"/>
    </row>
    <row r="121" customFormat="false" ht="13.5" hidden="false" customHeight="false" outlineLevel="0" collapsed="false">
      <c r="AL121" s="26"/>
    </row>
    <row r="122" customFormat="false" ht="13.5" hidden="false" customHeight="false" outlineLevel="0" collapsed="false">
      <c r="AL122" s="26"/>
    </row>
    <row r="123" customFormat="false" ht="13.5" hidden="false" customHeight="false" outlineLevel="0" collapsed="false">
      <c r="AL123" s="26"/>
    </row>
    <row r="124" customFormat="false" ht="13.5" hidden="false" customHeight="false" outlineLevel="0" collapsed="false">
      <c r="AL124" s="26"/>
    </row>
    <row r="125" customFormat="false" ht="13.5" hidden="false" customHeight="false" outlineLevel="0" collapsed="false">
      <c r="AL125" s="26"/>
    </row>
    <row r="126" customFormat="false" ht="13.5" hidden="false" customHeight="false" outlineLevel="0" collapsed="false">
      <c r="AL126" s="26"/>
    </row>
    <row r="127" customFormat="false" ht="13.5" hidden="false" customHeight="false" outlineLevel="0" collapsed="false">
      <c r="AL127" s="26"/>
    </row>
    <row r="128" customFormat="false" ht="13.5" hidden="false" customHeight="false" outlineLevel="0" collapsed="false">
      <c r="AL128" s="26"/>
    </row>
    <row r="129" customFormat="false" ht="13.5" hidden="false" customHeight="false" outlineLevel="0" collapsed="false">
      <c r="AL129" s="26"/>
    </row>
    <row r="130" customFormat="false" ht="13.5" hidden="false" customHeight="false" outlineLevel="0" collapsed="false">
      <c r="AL130" s="26"/>
    </row>
    <row r="131" customFormat="false" ht="13.5" hidden="false" customHeight="false" outlineLevel="0" collapsed="false">
      <c r="AL131" s="26"/>
    </row>
    <row r="132" customFormat="false" ht="13.5" hidden="false" customHeight="false" outlineLevel="0" collapsed="false">
      <c r="AL132" s="26"/>
    </row>
    <row r="133" customFormat="false" ht="13.5" hidden="false" customHeight="false" outlineLevel="0" collapsed="false">
      <c r="AL133" s="26"/>
    </row>
    <row r="134" customFormat="false" ht="13.5" hidden="false" customHeight="false" outlineLevel="0" collapsed="false">
      <c r="AL134" s="26"/>
    </row>
    <row r="135" customFormat="false" ht="13.5" hidden="false" customHeight="false" outlineLevel="0" collapsed="false">
      <c r="AL135" s="26"/>
    </row>
    <row r="136" customFormat="false" ht="13.5" hidden="false" customHeight="false" outlineLevel="0" collapsed="false">
      <c r="AL136" s="26"/>
    </row>
  </sheetData>
  <mergeCells count="1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L1"/>
    <mergeCell ref="AM1:AM32"/>
    <mergeCell ref="AN1:AO1"/>
    <mergeCell ref="N2:N32"/>
    <mergeCell ref="W2:W32"/>
    <mergeCell ref="N37:N38"/>
    <mergeCell ref="W37:W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8:20:54Z</dcterms:created>
  <dc:creator>( Kiosk )</dc:creator>
  <dc:description/>
  <dc:language>en-US</dc:language>
  <cp:lastModifiedBy>STORS</cp:lastModifiedBy>
  <cp:lastPrinted>2009-05-13T08:26:56Z</cp:lastPrinted>
  <dcterms:modified xsi:type="dcterms:W3CDTF">2011-09-29T17:29:31Z</dcterms:modified>
  <cp:revision>0</cp:revision>
  <dc:subject/>
  <dc:title/>
</cp:coreProperties>
</file>