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4 MH" sheetId="6" state="visible" r:id="rId7"/>
    <sheet name="2 MH" sheetId="7" state="visible" r:id="rId8"/>
    <sheet name="1 SF" sheetId="8" state="visible" r:id="rId9"/>
    <sheet name="2 SF" sheetId="9" state="visible" r:id="rId10"/>
    <sheet name="4 SF" sheetId="10" state="visible" r:id="rId11"/>
    <sheet name="2 JH" sheetId="11" state="visible" r:id="rId12"/>
    <sheet name="4 JH" sheetId="12" state="visible" r:id="rId13"/>
    <sheet name="2 CH" sheetId="13" state="visible" r:id="rId14"/>
    <sheet name="4 CH" sheetId="14" state="visible" r:id="rId15"/>
    <sheet name="2JF" sheetId="15" state="visible" r:id="rId16"/>
    <sheet name="4 CF" sheetId="16" state="visible" r:id="rId17"/>
    <sheet name="Feuil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882">
  <si>
    <t xml:space="preserve">CLUBS</t>
  </si>
  <si>
    <t xml:space="preserve">MONACO</t>
  </si>
  <si>
    <t xml:space="preserve">MENTON</t>
  </si>
  <si>
    <t xml:space="preserve">CANNES</t>
  </si>
  <si>
    <t xml:space="preserve">LA CIOTAT</t>
  </si>
  <si>
    <t xml:space="preserve">CAM</t>
  </si>
  <si>
    <t xml:space="preserve">VALRAS</t>
  </si>
  <si>
    <t xml:space="preserve">ASPTT</t>
  </si>
  <si>
    <t xml:space="preserve">CASSIS</t>
  </si>
  <si>
    <t xml:space="preserve">GMOTTE</t>
  </si>
  <si>
    <t xml:space="preserve">SIXFOUR</t>
  </si>
  <si>
    <t xml:space="preserve">TOTAL</t>
  </si>
  <si>
    <t xml:space="preserve">CAM MARSEILLE</t>
  </si>
  <si>
    <t xml:space="preserve">NICE</t>
  </si>
  <si>
    <t xml:space="preserve">RC MARSEILLE</t>
  </si>
  <si>
    <t xml:space="preserve">MARIGNANE</t>
  </si>
  <si>
    <t xml:space="preserve">SETE ACBT</t>
  </si>
  <si>
    <t xml:space="preserve">ASPTT MARSEILLE</t>
  </si>
  <si>
    <t xml:space="preserve">TOULON</t>
  </si>
  <si>
    <t xml:space="preserve">SETE AV</t>
  </si>
  <si>
    <t xml:space="preserve">VILLEFRANCHE</t>
  </si>
  <si>
    <t xml:space="preserve">GRAU DU ROI</t>
  </si>
  <si>
    <t xml:space="preserve">BALARUC</t>
  </si>
  <si>
    <t xml:space="preserve">LA CIOTAT </t>
  </si>
  <si>
    <t xml:space="preserve">THONON</t>
  </si>
  <si>
    <t xml:space="preserve">CARNON</t>
  </si>
  <si>
    <t xml:space="preserve">AC BITERROIS</t>
  </si>
  <si>
    <t xml:space="preserve">AVIGNON</t>
  </si>
  <si>
    <t xml:space="preserve">MARTIGUES</t>
  </si>
  <si>
    <t xml:space="preserve">MEYZIEU</t>
  </si>
  <si>
    <t xml:space="preserve">ST FONS</t>
  </si>
  <si>
    <t xml:space="preserve">GRANDE MOTTE</t>
  </si>
  <si>
    <t xml:space="preserve">COTE D AZUR</t>
  </si>
  <si>
    <t xml:space="preserve">AGDE</t>
  </si>
  <si>
    <t xml:space="preserve">SIX FOUR</t>
  </si>
  <si>
    <t xml:space="preserve">BEAUCAIRE</t>
  </si>
  <si>
    <t xml:space="preserve">SAINT CASSIEN</t>
  </si>
  <si>
    <t xml:space="preserve">ST MALO</t>
  </si>
  <si>
    <t xml:space="preserve">BASSE SEINE</t>
  </si>
  <si>
    <t xml:space="preserve">AIGUEBELETTE</t>
  </si>
  <si>
    <t xml:space="preserve">MANOSQUE</t>
  </si>
  <si>
    <t xml:space="preserve">PERPIGNAN</t>
  </si>
  <si>
    <t xml:space="preserve">HAUTE CORSE</t>
  </si>
  <si>
    <t xml:space="preserve">VALENCE</t>
  </si>
  <si>
    <t xml:space="preserve">GRENOBLE</t>
  </si>
  <si>
    <t xml:space="preserve">RENNES </t>
  </si>
  <si>
    <t xml:space="preserve">BASTIA</t>
  </si>
  <si>
    <t xml:space="preserve">EVIAN</t>
  </si>
  <si>
    <t xml:space="preserve">CORBEIL</t>
  </si>
  <si>
    <t xml:space="preserve">SETE</t>
  </si>
  <si>
    <t xml:space="preserve">Toulon</t>
  </si>
  <si>
    <t xml:space="preserve">Avignon</t>
  </si>
  <si>
    <t xml:space="preserve">Thonon</t>
  </si>
  <si>
    <t xml:space="preserve">Cassis</t>
  </si>
  <si>
    <t xml:space="preserve">CMSA Marignane</t>
  </si>
  <si>
    <t xml:space="preserve">Valence</t>
  </si>
  <si>
    <t xml:space="preserve">Menton</t>
  </si>
  <si>
    <t xml:space="preserve">La Ciotat</t>
  </si>
  <si>
    <t xml:space="preserve">Rowing Club Marseille</t>
  </si>
  <si>
    <t xml:space="preserve">Six-Fours</t>
  </si>
  <si>
    <t xml:space="preserve">Sète Bassin de Thau</t>
  </si>
  <si>
    <t xml:space="preserve">Nice</t>
  </si>
  <si>
    <t xml:space="preserve">Grau du Roi</t>
  </si>
  <si>
    <t xml:space="preserve">SN Encouragement</t>
  </si>
  <si>
    <t xml:space="preserve">Monaco</t>
  </si>
  <si>
    <t xml:space="preserve">Villefranche sur Mer</t>
  </si>
  <si>
    <t xml:space="preserve">BASSE SEINNE</t>
  </si>
  <si>
    <t xml:space="preserve">SAINT FONS</t>
  </si>
  <si>
    <t xml:space="preserve">La Grande Motte</t>
  </si>
  <si>
    <t xml:space="preserve">Caderousse</t>
  </si>
  <si>
    <t xml:space="preserve">Aviron Sétois</t>
  </si>
  <si>
    <t xml:space="preserve">Grenoble</t>
  </si>
  <si>
    <t xml:space="preserve">Saint Cassien</t>
  </si>
  <si>
    <t xml:space="preserve">Mandelieu</t>
  </si>
  <si>
    <t xml:space="preserve">COTE D'AZUR</t>
  </si>
  <si>
    <t xml:space="preserve">Carnon</t>
  </si>
  <si>
    <t xml:space="preserve">Meyzieu</t>
  </si>
  <si>
    <t xml:space="preserve">EQUIPAGES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 ET 21/02</t>
    </r>
  </si>
  <si>
    <t xml:space="preserve">MENTON 21/03</t>
  </si>
  <si>
    <t xml:space="preserve">CANNES 18/04</t>
  </si>
  <si>
    <t xml:space="preserve">LA CIOTAT 9/05</t>
  </si>
  <si>
    <t xml:space="preserve">Classement après La CIOTAT</t>
  </si>
  <si>
    <t xml:space="preserve">C.A.M 30/05</t>
  </si>
  <si>
    <t xml:space="preserve">VALRAS 13/06</t>
  </si>
  <si>
    <t xml:space="preserve">Classement après VALRAS</t>
  </si>
  <si>
    <t xml:space="preserve">ASPTT 4/07</t>
  </si>
  <si>
    <t xml:space="preserve">CASSIS 5/09</t>
  </si>
  <si>
    <t xml:space="preserve">GRANDE MOTTE 12/09</t>
  </si>
  <si>
    <t xml:space="preserve">SIX FOUR 19/09</t>
  </si>
  <si>
    <t xml:space="preserve">Classement Général</t>
  </si>
  <si>
    <t xml:space="preserve">SENIORS HOMME 1X</t>
  </si>
  <si>
    <t xml:space="preserve">Classt</t>
  </si>
  <si>
    <t xml:space="preserve">Temps</t>
  </si>
  <si>
    <t xml:space="preserve">Pts</t>
  </si>
  <si>
    <t xml:space="preserve">Equipages</t>
  </si>
  <si>
    <t xml:space="preserve">classt</t>
  </si>
  <si>
    <t xml:space="preserve">Points</t>
  </si>
  <si>
    <t xml:space="preserve">Equipage</t>
  </si>
  <si>
    <t xml:space="preserve">ST MALO ( Beaudelot )</t>
  </si>
  <si>
    <t xml:space="preserve">1er/ 1er</t>
  </si>
  <si>
    <t xml:space="preserve">49'46"/44"15</t>
  </si>
  <si>
    <t xml:space="preserve">3+1</t>
  </si>
  <si>
    <t xml:space="preserve">TOULON ( Bart )</t>
  </si>
  <si>
    <t xml:space="preserve">48'03"</t>
  </si>
  <si>
    <t xml:space="preserve">Abd</t>
  </si>
  <si>
    <t xml:space="preserve">MARIGNANE (Moretto )</t>
  </si>
  <si>
    <t xml:space="preserve">RENNES ( Parquic )</t>
  </si>
  <si>
    <t xml:space="preserve">57'02"</t>
  </si>
  <si>
    <t xml:space="preserve">ASPTT (Sanchez)</t>
  </si>
  <si>
    <t xml:space="preserve">49'25"</t>
  </si>
  <si>
    <t xml:space="preserve">45'10"</t>
  </si>
  <si>
    <t xml:space="preserve">VILLEFRANCHE ( Papillon )</t>
  </si>
  <si>
    <t xml:space="preserve">1h04'43</t>
  </si>
  <si>
    <t xml:space="preserve">42'18"</t>
  </si>
  <si>
    <t xml:space="preserve">39'49"</t>
  </si>
  <si>
    <t xml:space="preserve">41'02"</t>
  </si>
  <si>
    <t xml:space="preserve">51'54"</t>
  </si>
  <si>
    <t xml:space="preserve">NICE ( Ravera ) 1V</t>
  </si>
  <si>
    <t xml:space="preserve">27'11"</t>
  </si>
  <si>
    <t xml:space="preserve">52'41"</t>
  </si>
  <si>
    <t xml:space="preserve">CHERBOURG (Mauger)</t>
  </si>
  <si>
    <t xml:space="preserve">MARIGNANE (Auger )</t>
  </si>
  <si>
    <t xml:space="preserve">45'54"</t>
  </si>
  <si>
    <t xml:space="preserve">59'16"</t>
  </si>
  <si>
    <t xml:space="preserve">SETE RC ( Legeay)  0V</t>
  </si>
  <si>
    <t xml:space="preserve">27'30"</t>
  </si>
  <si>
    <t xml:space="preserve">CASSIS ( Vigier )</t>
  </si>
  <si>
    <t xml:space="preserve">54'48"</t>
  </si>
  <si>
    <t xml:space="preserve">GRAU DU ROI ( Villepou )</t>
  </si>
  <si>
    <t xml:space="preserve">27'41"</t>
  </si>
  <si>
    <t xml:space="preserve">39'25"</t>
  </si>
  <si>
    <t xml:space="preserve">50'21"</t>
  </si>
  <si>
    <t xml:space="preserve">SETE RC ( Legeay)</t>
  </si>
  <si>
    <t xml:space="preserve">45'30"</t>
  </si>
  <si>
    <t xml:space="preserve">1'01"</t>
  </si>
  <si>
    <t xml:space="preserve">28'14"</t>
  </si>
  <si>
    <t xml:space="preserve">MONACO ( Moussu )</t>
  </si>
  <si>
    <t xml:space="preserve">44'10</t>
  </si>
  <si>
    <t xml:space="preserve">43'11"</t>
  </si>
  <si>
    <t xml:space="preserve">55'05"</t>
  </si>
  <si>
    <t xml:space="preserve">28'37"</t>
  </si>
  <si>
    <t xml:space="preserve">45'37"</t>
  </si>
  <si>
    <t xml:space="preserve">42'59"</t>
  </si>
  <si>
    <t xml:space="preserve">42'30"</t>
  </si>
  <si>
    <t xml:space="preserve">NICE ( Decuyper )</t>
  </si>
  <si>
    <t xml:space="preserve">28'48"</t>
  </si>
  <si>
    <t xml:space="preserve">AVIGNON ( Roussel )</t>
  </si>
  <si>
    <t xml:space="preserve">SETE AV (Gonzales )</t>
  </si>
  <si>
    <t xml:space="preserve">29'37"</t>
  </si>
  <si>
    <t xml:space="preserve">GRAU DU ROI ( Cathala )</t>
  </si>
  <si>
    <t xml:space="preserve">AVIGNON ( Bec )</t>
  </si>
  <si>
    <t xml:space="preserve">BASTIA ( Meloni)</t>
  </si>
  <si>
    <t xml:space="preserve">33'26"</t>
  </si>
  <si>
    <t xml:space="preserve">RENNES (Parquic)</t>
  </si>
  <si>
    <t xml:space="preserve">34'44"</t>
  </si>
  <si>
    <t xml:space="preserve">46'17"</t>
  </si>
  <si>
    <t xml:space="preserve">48'29"</t>
  </si>
  <si>
    <t xml:space="preserve">51'43</t>
  </si>
  <si>
    <t xml:space="preserve">RC MARSEILLE ( Cordeau )</t>
  </si>
  <si>
    <t xml:space="preserve">38'03</t>
  </si>
  <si>
    <t xml:space="preserve">49'38"</t>
  </si>
  <si>
    <t xml:space="preserve">GRAU DU ROI ( MERCIER)</t>
  </si>
  <si>
    <t xml:space="preserve">47'20</t>
  </si>
  <si>
    <t xml:space="preserve">AVIGNON ( Henry )</t>
  </si>
  <si>
    <t xml:space="preserve">39'32"</t>
  </si>
  <si>
    <t xml:space="preserve">57"02'</t>
  </si>
  <si>
    <t xml:space="preserve">THONON ( Pornin )</t>
  </si>
  <si>
    <t xml:space="preserve">NICE ( Mulrati )</t>
  </si>
  <si>
    <t xml:space="preserve">40'06</t>
  </si>
  <si>
    <t xml:space="preserve">BASSE SEINE ( Roquel )</t>
  </si>
  <si>
    <t xml:space="preserve">55'00"</t>
  </si>
  <si>
    <t xml:space="preserve">45'04"</t>
  </si>
  <si>
    <t xml:space="preserve">41'24"</t>
  </si>
  <si>
    <t xml:space="preserve">53'22"</t>
  </si>
  <si>
    <t xml:space="preserve">BEAUCAIRE ( Housset )</t>
  </si>
  <si>
    <t xml:space="preserve">48"59"</t>
  </si>
  <si>
    <t xml:space="preserve">RC MARSEILLE ( DESJARDIN )</t>
  </si>
  <si>
    <t xml:space="preserve">50'48"</t>
  </si>
  <si>
    <t xml:space="preserve">SETE ACBT ( Dumas )</t>
  </si>
  <si>
    <t xml:space="preserve">47'56"</t>
  </si>
  <si>
    <t xml:space="preserve">MONACO ( Giraldi  )</t>
  </si>
  <si>
    <t xml:space="preserve">ASPTT (Stretowski)</t>
  </si>
  <si>
    <t xml:space="preserve">49'33"</t>
  </si>
  <si>
    <t xml:space="preserve">NICE ( Ravera )</t>
  </si>
  <si>
    <t xml:space="preserve">39'35"</t>
  </si>
  <si>
    <t xml:space="preserve">52'12"</t>
  </si>
  <si>
    <t xml:space="preserve">41'00</t>
  </si>
  <si>
    <t xml:space="preserve">43'01</t>
  </si>
  <si>
    <t xml:space="preserve">44'10"</t>
  </si>
  <si>
    <t xml:space="preserve">41'21" (+2mns P)</t>
  </si>
  <si>
    <t xml:space="preserve">44'00"</t>
  </si>
  <si>
    <t xml:space="preserve">58'44"</t>
  </si>
  <si>
    <t xml:space="preserve">MANOSQUE ( Roy )</t>
  </si>
  <si>
    <t xml:space="preserve">SETE RC ( Dumas )</t>
  </si>
  <si>
    <t xml:space="preserve">45'13"</t>
  </si>
  <si>
    <t xml:space="preserve">50'25"</t>
  </si>
  <si>
    <t xml:space="preserve">SETE RC ( Marceau)</t>
  </si>
  <si>
    <t xml:space="preserve">46'33"</t>
  </si>
  <si>
    <t xml:space="preserve">CA MARSEILLE ( Schmid )</t>
  </si>
  <si>
    <t xml:space="preserve">46'38"</t>
  </si>
  <si>
    <t xml:space="preserve">42'57"</t>
  </si>
  <si>
    <t xml:space="preserve">45'57"</t>
  </si>
  <si>
    <t xml:space="preserve">CORBEIL ( Pornin )</t>
  </si>
  <si>
    <t xml:space="preserve">LA GRANDE MOTTE ( Miscoria )</t>
  </si>
  <si>
    <t xml:space="preserve">54'06</t>
  </si>
  <si>
    <t xml:space="preserve">54'56"</t>
  </si>
  <si>
    <t xml:space="preserve">56'24"</t>
  </si>
  <si>
    <t xml:space="preserve">SAINT FONS ( Scotto )</t>
  </si>
  <si>
    <t xml:space="preserve">1'04"</t>
  </si>
  <si>
    <t xml:space="preserve">1'05</t>
  </si>
  <si>
    <t xml:space="preserve">EQUIPAGES  </t>
  </si>
  <si>
    <t xml:space="preserve">La CIOTAT 09/05</t>
  </si>
  <si>
    <t xml:space="preserve">LA GRANDE MOTTE 12/09</t>
  </si>
  <si>
    <t xml:space="preserve">SENIORS HOMME 2X</t>
  </si>
  <si>
    <t xml:space="preserve">Temps </t>
  </si>
  <si>
    <t xml:space="preserve">TOULON (Gachet,Voigt )</t>
  </si>
  <si>
    <t xml:space="preserve">43'47"</t>
  </si>
  <si>
    <t xml:space="preserve">22'07"</t>
  </si>
  <si>
    <t xml:space="preserve">30'31"</t>
  </si>
  <si>
    <t xml:space="preserve">40'46"</t>
  </si>
  <si>
    <t xml:space="preserve">37'55"</t>
  </si>
  <si>
    <t xml:space="preserve">38'45"</t>
  </si>
  <si>
    <t xml:space="preserve">35'45"</t>
  </si>
  <si>
    <t xml:space="preserve">LA CIOTAT (Lacorre,Mckenzie )</t>
  </si>
  <si>
    <t xml:space="preserve">47'03"</t>
  </si>
  <si>
    <t xml:space="preserve">23'31"</t>
  </si>
  <si>
    <t xml:space="preserve">33'29"</t>
  </si>
  <si>
    <t xml:space="preserve">43'53"</t>
  </si>
  <si>
    <t xml:space="preserve">44'15</t>
  </si>
  <si>
    <t xml:space="preserve">41'08"</t>
  </si>
  <si>
    <t xml:space="preserve">39'07"</t>
  </si>
  <si>
    <t xml:space="preserve">CASSIS ( Soullard,Denjean)</t>
  </si>
  <si>
    <t xml:space="preserve">mixte FOY/ROCHE ( Vayssiere,Don )</t>
  </si>
  <si>
    <t xml:space="preserve">49'51"</t>
  </si>
  <si>
    <t xml:space="preserve">42'52"</t>
  </si>
  <si>
    <t xml:space="preserve">SETE RC ( Sansiquet, le Ster )</t>
  </si>
  <si>
    <t xml:space="preserve">39'16"</t>
  </si>
  <si>
    <t xml:space="preserve">NICE ( decuyper,magnet,fontaine)</t>
  </si>
  <si>
    <t xml:space="preserve">53'06"</t>
  </si>
  <si>
    <t xml:space="preserve">dsk</t>
  </si>
  <si>
    <t xml:space="preserve">39'42"</t>
  </si>
  <si>
    <t xml:space="preserve">41'46"</t>
  </si>
  <si>
    <t xml:space="preserve">40'25"</t>
  </si>
  <si>
    <t xml:space="preserve">39'13"</t>
  </si>
  <si>
    <t xml:space="preserve">40'05"</t>
  </si>
  <si>
    <t xml:space="preserve">49'39"</t>
  </si>
  <si>
    <t xml:space="preserve">ASPTT MARSEILLE ( Anelli,Camous )</t>
  </si>
  <si>
    <t xml:space="preserve">5iem/2iem</t>
  </si>
  <si>
    <t xml:space="preserve">56'12"/46'03"</t>
  </si>
  <si>
    <t xml:space="preserve">4+2</t>
  </si>
  <si>
    <t xml:space="preserve">24'21"</t>
  </si>
  <si>
    <t xml:space="preserve">53'12"</t>
  </si>
  <si>
    <t xml:space="preserve">43'28"</t>
  </si>
  <si>
    <t xml:space="preserve">ASPTT MARSEILLE ( Anelli,Camous,Sanchez )</t>
  </si>
  <si>
    <t xml:space="preserve">43'41"</t>
  </si>
  <si>
    <t xml:space="preserve">41'22"</t>
  </si>
  <si>
    <t xml:space="preserve">50'32</t>
  </si>
  <si>
    <t xml:space="preserve">GRAU DU ROI ( Cathala,Barthez)</t>
  </si>
  <si>
    <t xml:space="preserve">CASSIS ( Salvage,Vigier,lansard )</t>
  </si>
  <si>
    <t xml:space="preserve">59'58"</t>
  </si>
  <si>
    <t xml:space="preserve">34'05"</t>
  </si>
  <si>
    <t xml:space="preserve">MONACO (Giraldi,Bardon ,Moussu)</t>
  </si>
  <si>
    <t xml:space="preserve">44'25</t>
  </si>
  <si>
    <t xml:space="preserve">CAM MARSEILLE (Andreoli,Le Masson )</t>
  </si>
  <si>
    <t xml:space="preserve">1h03'04"</t>
  </si>
  <si>
    <t xml:space="preserve">27'03"</t>
  </si>
  <si>
    <t xml:space="preserve">SIX FOUR ( Colin,Taillan )</t>
  </si>
  <si>
    <t xml:space="preserve">51'30"</t>
  </si>
  <si>
    <t xml:space="preserve">TOULON ( Perez, Reynaud,Estienne )</t>
  </si>
  <si>
    <t xml:space="preserve">Abt/1er</t>
  </si>
  <si>
    <t xml:space="preserve">/44'22"</t>
  </si>
  <si>
    <t xml:space="preserve">0+3</t>
  </si>
  <si>
    <t xml:space="preserve">23'54"</t>
  </si>
  <si>
    <t xml:space="preserve">32'57"</t>
  </si>
  <si>
    <t xml:space="preserve">44'18</t>
  </si>
  <si>
    <t xml:space="preserve">47'40</t>
  </si>
  <si>
    <t xml:space="preserve">CAM ( Floch,Alligier )</t>
  </si>
  <si>
    <t xml:space="preserve">NICE ( Attia,Citterio)</t>
  </si>
  <si>
    <t xml:space="preserve">/3iem</t>
  </si>
  <si>
    <t xml:space="preserve">/58'26"</t>
  </si>
  <si>
    <t xml:space="preserve">TOULON ( Perez, Reynaud)</t>
  </si>
  <si>
    <t xml:space="preserve">40'13</t>
  </si>
  <si>
    <t xml:space="preserve">37'32</t>
  </si>
  <si>
    <t xml:space="preserve">38'32"</t>
  </si>
  <si>
    <t xml:space="preserve">24'06"</t>
  </si>
  <si>
    <t xml:space="preserve">34'17"</t>
  </si>
  <si>
    <t xml:space="preserve">43'57"</t>
  </si>
  <si>
    <t xml:space="preserve">37'15"</t>
  </si>
  <si>
    <t xml:space="preserve">47'13"</t>
  </si>
  <si>
    <t xml:space="preserve">CAM MARSEILLE (Magnier, Beeckmans )</t>
  </si>
  <si>
    <t xml:space="preserve">24'28"</t>
  </si>
  <si>
    <t xml:space="preserve">NICE ( Roudon,Vallante )</t>
  </si>
  <si>
    <t xml:space="preserve">TOULON (Perez,Maxence)</t>
  </si>
  <si>
    <t xml:space="preserve">MENTON ( Sassi,Viale )</t>
  </si>
  <si>
    <t xml:space="preserve">24'57"</t>
  </si>
  <si>
    <t xml:space="preserve">SIX FOUR ( Borgogno,ST Vanne )</t>
  </si>
  <si>
    <t xml:space="preserve">43'15"</t>
  </si>
  <si>
    <t xml:space="preserve">AVIGNON ( Boudoux,Blenet )</t>
  </si>
  <si>
    <t xml:space="preserve">NICE (Martin Prost )</t>
  </si>
  <si>
    <t xml:space="preserve">26'09"</t>
  </si>
  <si>
    <t xml:space="preserve">38'04"</t>
  </si>
  <si>
    <t xml:space="preserve">VILLEFRANCHE ( Laroche,laroche)</t>
  </si>
  <si>
    <t xml:space="preserve">NICE ( Filippi,?)</t>
  </si>
  <si>
    <t xml:space="preserve">27'00"</t>
  </si>
  <si>
    <t xml:space="preserve">SETE RC (Capdivila,Tron )</t>
  </si>
  <si>
    <t xml:space="preserve">42'50"</t>
  </si>
  <si>
    <t xml:space="preserve">42'20"</t>
  </si>
  <si>
    <t xml:space="preserve">RC MARSEILLE ( Dupuis, Reiche )</t>
  </si>
  <si>
    <t xml:space="preserve">30'44"</t>
  </si>
  <si>
    <t xml:space="preserve">AC BITERROIS (Journeau,Cadiot )</t>
  </si>
  <si>
    <t xml:space="preserve">BASSE SEINE  ( Roumayat, Le Gurun )</t>
  </si>
  <si>
    <t xml:space="preserve">32'18"</t>
  </si>
  <si>
    <t xml:space="preserve">43'17"</t>
  </si>
  <si>
    <t xml:space="preserve">RC MARSEILLE ( Bres,Bres)</t>
  </si>
  <si>
    <t xml:space="preserve">32'49"</t>
  </si>
  <si>
    <t xml:space="preserve">37'03"</t>
  </si>
  <si>
    <t xml:space="preserve">CANNES ( Guillon,Masse)</t>
  </si>
  <si>
    <t xml:space="preserve">37'05"</t>
  </si>
  <si>
    <t xml:space="preserve">BALARUC ( Bourliere,Malval )</t>
  </si>
  <si>
    <t xml:space="preserve">40'21"</t>
  </si>
  <si>
    <t xml:space="preserve">50'36"</t>
  </si>
  <si>
    <t xml:space="preserve">MARIGNANE ( Fonta,Mortelette )</t>
  </si>
  <si>
    <t xml:space="preserve">52'19"</t>
  </si>
  <si>
    <t xml:space="preserve">CAM ( Lopez ,Hamdam)</t>
  </si>
  <si>
    <t xml:space="preserve">CAM MARSEILLE (Magnier, Beeckmans,Blanc )</t>
  </si>
  <si>
    <t xml:space="preserve">SAINT CASSIEN (Pakin,Serratore )</t>
  </si>
  <si>
    <t xml:space="preserve">SAINT FONS ( Gentin,Cotte )</t>
  </si>
  <si>
    <t xml:space="preserve">42'08"</t>
  </si>
  <si>
    <t xml:space="preserve">AVIGNON (Bec,Pialat )</t>
  </si>
  <si>
    <t xml:space="preserve">44'06"</t>
  </si>
  <si>
    <t xml:space="preserve">MEYZIEU (Delpierre,Lemasson )</t>
  </si>
  <si>
    <t xml:space="preserve">46'37"</t>
  </si>
  <si>
    <t xml:space="preserve">51'15"</t>
  </si>
  <si>
    <t xml:space="preserve">48'23"</t>
  </si>
  <si>
    <t xml:space="preserve">NICE (Fontaine,Guy )</t>
  </si>
  <si>
    <t xml:space="preserve">46'58"</t>
  </si>
  <si>
    <t xml:space="preserve">48'33"</t>
  </si>
  <si>
    <t xml:space="preserve">ASPTT MARSEILLE (Dalais,Hadjhamou )</t>
  </si>
  <si>
    <t xml:space="preserve">49'07"</t>
  </si>
  <si>
    <t xml:space="preserve">49'56"</t>
  </si>
  <si>
    <t xml:space="preserve">ASPTT ( Helias,Portrait )</t>
  </si>
  <si>
    <t xml:space="preserve">54'20"</t>
  </si>
  <si>
    <t xml:space="preserve">AGDE (Wattez,Weiss )</t>
  </si>
  <si>
    <t xml:space="preserve">55'39"</t>
  </si>
  <si>
    <t xml:space="preserve">CASSIS ( Bordeau,Montaggioni)</t>
  </si>
  <si>
    <t xml:space="preserve">56'02"</t>
  </si>
  <si>
    <t xml:space="preserve">CARNON ( Lecellier,Favand )</t>
  </si>
  <si>
    <t xml:space="preserve">40'03</t>
  </si>
  <si>
    <t xml:space="preserve">42'27"</t>
  </si>
  <si>
    <t xml:space="preserve">46'39"</t>
  </si>
  <si>
    <t xml:space="preserve">52'05"</t>
  </si>
  <si>
    <t xml:space="preserve">SAINT FONS ( Nicod,Chirol )</t>
  </si>
  <si>
    <t xml:space="preserve">MIXTE ASPTT CASSIS( Salvage,Sanchez,Anelli )</t>
  </si>
  <si>
    <t xml:space="preserve">40'41</t>
  </si>
  <si>
    <t xml:space="preserve">39'30</t>
  </si>
  <si>
    <t xml:space="preserve">CAM ( Schmit, )</t>
  </si>
  <si>
    <t xml:space="preserve">MIXTE MARIGNANE/CHALON( Fonta,Cavard)</t>
  </si>
  <si>
    <t xml:space="preserve">34'46"</t>
  </si>
  <si>
    <t xml:space="preserve">MANOSQUE ( Robert,Dieudonne)</t>
  </si>
  <si>
    <t xml:space="preserve">37'00"</t>
  </si>
  <si>
    <t xml:space="preserve">BASSE SEINE( Roumayat, Le Gurun )</t>
  </si>
  <si>
    <t xml:space="preserve">38'50</t>
  </si>
  <si>
    <t xml:space="preserve">39'01</t>
  </si>
  <si>
    <t xml:space="preserve">MEYZIEU (Depiierre,Lemasson )</t>
  </si>
  <si>
    <t xml:space="preserve">39'20"</t>
  </si>
  <si>
    <t xml:space="preserve">CASSIS ( Hallakoun,Sarkissian )</t>
  </si>
  <si>
    <t xml:space="preserve">57'07</t>
  </si>
  <si>
    <t xml:space="preserve">LA GRANDE MOTTE ( Miscoria,Chirol )</t>
  </si>
  <si>
    <t xml:space="preserve">45'05"</t>
  </si>
  <si>
    <t xml:space="preserve">CANNES ( Gennardi,</t>
  </si>
  <si>
    <t xml:space="preserve">CASSIS ( Marques,Roustan )</t>
  </si>
  <si>
    <t xml:space="preserve">46'07"</t>
  </si>
  <si>
    <t xml:space="preserve">40'50"</t>
  </si>
  <si>
    <t xml:space="preserve">CARNON ( Boucher,Louradour )</t>
  </si>
  <si>
    <t xml:space="preserve">MIXTE ASPTT CASSIS( Salvage,Sanchez )</t>
  </si>
  <si>
    <t xml:space="preserve">58'05"</t>
  </si>
  <si>
    <t xml:space="preserve">44'09"</t>
  </si>
  <si>
    <t xml:space="preserve">46'41"</t>
  </si>
  <si>
    <t xml:space="preserve">MIXTE  FOY/ROCHE ( Vayssiere,Don )</t>
  </si>
  <si>
    <t xml:space="preserve">44'43"</t>
  </si>
  <si>
    <t xml:space="preserve">46'53"</t>
  </si>
  <si>
    <t xml:space="preserve">53'44"</t>
  </si>
  <si>
    <t xml:space="preserve">57'34"</t>
  </si>
  <si>
    <t xml:space="preserve">EQUIPAGES 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 et 21/02</t>
    </r>
  </si>
  <si>
    <t xml:space="preserve">LA CIOTAT 09/05</t>
  </si>
  <si>
    <t xml:space="preserve">Classement après LA CIOTAT</t>
  </si>
  <si>
    <t xml:space="preserve">SENIOR HOMMES 4X</t>
  </si>
  <si>
    <t xml:space="preserve">Classement Provisoire</t>
  </si>
  <si>
    <t xml:space="preserve">Clsst</t>
  </si>
  <si>
    <t xml:space="preserve">EQUIPAGE </t>
  </si>
  <si>
    <t xml:space="preserve">ST MALO (Malval,Briard,Leclanche,Dugueperoux B:Cuvillier)</t>
  </si>
  <si>
    <t xml:space="preserve">1er/1er</t>
  </si>
  <si>
    <t xml:space="preserve">39'37"/36'15"</t>
  </si>
  <si>
    <t xml:space="preserve">6+7</t>
  </si>
  <si>
    <t xml:space="preserve">CA MARSEILLE (Ronfle,Lopez,Ferrando,Marinier,Hamdam,Henri B:Magnier )</t>
  </si>
  <si>
    <t xml:space="preserve">37'47"</t>
  </si>
  <si>
    <t xml:space="preserve">36'15"</t>
  </si>
  <si>
    <t xml:space="preserve">34'04</t>
  </si>
  <si>
    <t xml:space="preserve">44'19"</t>
  </si>
  <si>
    <t xml:space="preserve">THONON (Dubouloz,Mouton,Dejuzingue,pfaifer B:Larrain )</t>
  </si>
  <si>
    <t xml:space="preserve">2iem/2iem</t>
  </si>
  <si>
    <t xml:space="preserve">41'33"/37'03"</t>
  </si>
  <si>
    <t xml:space="preserve">5+6</t>
  </si>
  <si>
    <t xml:space="preserve">CASSIS (Dupont,Diaz,Lieutaud,Vigier B:Brezzo)</t>
  </si>
  <si>
    <t xml:space="preserve">39'05</t>
  </si>
  <si>
    <t xml:space="preserve">CASSIS (Dupont,Diaz,Lieutaud,Vigier,Lieutaud B:Brezzo)</t>
  </si>
  <si>
    <t xml:space="preserve">37'46"</t>
  </si>
  <si>
    <t xml:space="preserve">37'21"</t>
  </si>
  <si>
    <t xml:space="preserve">45'08"</t>
  </si>
  <si>
    <t xml:space="preserve">21'07"</t>
  </si>
  <si>
    <t xml:space="preserve">29'03</t>
  </si>
  <si>
    <t xml:space="preserve">42'04</t>
  </si>
  <si>
    <t xml:space="preserve">SETE AV ( Peirrera,Peirrera,Dalmon,Puginier,Gonzales, B:Gorgeret )</t>
  </si>
  <si>
    <t xml:space="preserve">38'16"</t>
  </si>
  <si>
    <t xml:space="preserve">37'54"</t>
  </si>
  <si>
    <t xml:space="preserve">dis</t>
  </si>
  <si>
    <t xml:space="preserve">35'34</t>
  </si>
  <si>
    <t xml:space="preserve">35'38"</t>
  </si>
  <si>
    <t xml:space="preserve">CA MARSEILLE (Magnier,Schmit,Blanc,Beekmans,Ronfle,ferrando B:Point)</t>
  </si>
  <si>
    <t xml:space="preserve">49'06"</t>
  </si>
  <si>
    <t xml:space="preserve">30'47"</t>
  </si>
  <si>
    <t xml:space="preserve">RC MARSEILLE (Gazaix,Laroulandie,Bride,Rouviere,Tarento,Boudet  B:Lucciardi</t>
  </si>
  <si>
    <t xml:space="preserve">NICE (Manzanarez,Padilla,Dalmas,Audreri B:Radeau )</t>
  </si>
  <si>
    <t xml:space="preserve">56'57"</t>
  </si>
  <si>
    <t xml:space="preserve">27'19"</t>
  </si>
  <si>
    <t xml:space="preserve">CASSIS (Pons,Salvage,Goubin,Montaggioni,Bordeau B:Bernard)</t>
  </si>
  <si>
    <t xml:space="preserve">44'23"</t>
  </si>
  <si>
    <t xml:space="preserve">NICE (Roudon, Prost,Laffite,Degaine,Celoria,Saulnier B:Saulnier)</t>
  </si>
  <si>
    <t xml:space="preserve">59'17"</t>
  </si>
  <si>
    <t xml:space="preserve">38'53"</t>
  </si>
  <si>
    <t xml:space="preserve">37'26"</t>
  </si>
  <si>
    <t xml:space="preserve">CA MARSEILLE ( Farrugia,Ferrando,Alin,Zanini B:Magnier )</t>
  </si>
  <si>
    <t xml:space="preserve">SN MONACO ( Raymond,Imbert,Rochet,Bette B:?)</t>
  </si>
  <si>
    <t xml:space="preserve">/39'26"</t>
  </si>
  <si>
    <t xml:space="preserve">NICE (Bousquet,Loche,Leduc,Correa B:Nguyen</t>
  </si>
  <si>
    <t xml:space="preserve">51'53"</t>
  </si>
  <si>
    <t xml:space="preserve">/4iem</t>
  </si>
  <si>
    <t xml:space="preserve">42'48</t>
  </si>
  <si>
    <t xml:space="preserve">22'58"</t>
  </si>
  <si>
    <t xml:space="preserve">31'34"</t>
  </si>
  <si>
    <t xml:space="preserve">42'07"</t>
  </si>
  <si>
    <t xml:space="preserve">CASSIS (Pons,Salvage,Goubin,Montaggioni,Bordeau,Vigier B:Bernard)</t>
  </si>
  <si>
    <t xml:space="preserve">NICE (Bousquet,Loche,Leduc,Correa,Jonet,Vallone B:Nguyen</t>
  </si>
  <si>
    <t xml:space="preserve">/5iem</t>
  </si>
  <si>
    <t xml:space="preserve">/43'20</t>
  </si>
  <si>
    <t xml:space="preserve">23'05"</t>
  </si>
  <si>
    <t xml:space="preserve">RC MARSEILLE (Gazaix,Laroulandie,Bride,Rouviere  B:Lucciardi</t>
  </si>
  <si>
    <t xml:space="preserve">RC MARSEILLE (Gazaix,Laroulandie,Bride,Rouviere,Tarento  B:Lucciardi</t>
  </si>
  <si>
    <t xml:space="preserve">33'57"</t>
  </si>
  <si>
    <t xml:space="preserve">RC MANDELIEU (Fraccia,Gennardi,Gennardi,Chuekani,Juhen,MontaulieuB:Sorbolini)</t>
  </si>
  <si>
    <t xml:space="preserve">/6iem</t>
  </si>
  <si>
    <t xml:space="preserve">/44'29"</t>
  </si>
  <si>
    <t xml:space="preserve">34'11"</t>
  </si>
  <si>
    <t xml:space="preserve">RC MARSEILLE (Suquet,Mauger,colombier,Desjardins,Boudet B:Sanchez )</t>
  </si>
  <si>
    <t xml:space="preserve">36'09</t>
  </si>
  <si>
    <t xml:space="preserve">RC MARSEILLE (Suquet,Mauger,Desjardins,Desjardins B:Sanchez )</t>
  </si>
  <si>
    <t xml:space="preserve">RC MANDELIEU (Masse,Guillon,Patron,Chafer B:Bremond)</t>
  </si>
  <si>
    <t xml:space="preserve">/7iem</t>
  </si>
  <si>
    <t xml:space="preserve">/46'43"</t>
  </si>
  <si>
    <t xml:space="preserve">PERPIGNAN ( Perin,Drothiere,Bonnet,Diaz,Lanege B:Lanege )</t>
  </si>
  <si>
    <t xml:space="preserve">20'46"</t>
  </si>
  <si>
    <t xml:space="preserve">VALENCE (Meurillon,Meurillon,Campion,Felicioli B:Gipoulou )</t>
  </si>
  <si>
    <t xml:space="preserve">21'29"</t>
  </si>
  <si>
    <t xml:space="preserve">30'02"</t>
  </si>
  <si>
    <t xml:space="preserve">NICE ( Jonnet,Leduc,Vallone,Guy B:?)</t>
  </si>
  <si>
    <t xml:space="preserve">MARIGNANE ( Proto,Monjo,Bleret,Mortelette B:Baque )</t>
  </si>
  <si>
    <t xml:space="preserve">21'50"</t>
  </si>
  <si>
    <t xml:space="preserve">RC MARSEILLE (Bres ,Bres,Tarento,Boudet )</t>
  </si>
  <si>
    <t xml:space="preserve">AGDE (Bailles,Pernet,Moulis,Le Bœuf B:Lucas )</t>
  </si>
  <si>
    <t xml:space="preserve">NICE ( Jonnet,Leduc,Vallone,Guy ,Sen B:Ravera)</t>
  </si>
  <si>
    <t xml:space="preserve">CASSIS (Pons,Salvage,Goubin,Montaggioni B:Bernard)</t>
  </si>
  <si>
    <t xml:space="preserve">23'09"</t>
  </si>
  <si>
    <t xml:space="preserve">31'20"</t>
  </si>
  <si>
    <t xml:space="preserve">45'31"</t>
  </si>
  <si>
    <t xml:space="preserve">36'29</t>
  </si>
  <si>
    <t xml:space="preserve">57'39"</t>
  </si>
  <si>
    <t xml:space="preserve">RC MARSEILLE (Bres ,Bres,Tarento,Boudet</t>
  </si>
  <si>
    <t xml:space="preserve">23'21"</t>
  </si>
  <si>
    <t xml:space="preserve">VILLEFRANCHE ( Laroche,Actis,Laroche,Papillon B:Anssens )</t>
  </si>
  <si>
    <t xml:space="preserve">GRAU DU ROI ( Estevenon,Pignard,Remandet,Gautherau B:Piolat )</t>
  </si>
  <si>
    <t xml:space="preserve">44'03</t>
  </si>
  <si>
    <t xml:space="preserve">24'27"</t>
  </si>
  <si>
    <t xml:space="preserve">MONACO ( Mendolicchio,Pizzio,Giovine,Arzani B:Bottini )</t>
  </si>
  <si>
    <t xml:space="preserve">49'21"</t>
  </si>
  <si>
    <t xml:space="preserve">26'52"</t>
  </si>
  <si>
    <t xml:space="preserve">NICE (Magnet,Degaine,Roudon,formosa B:?)</t>
  </si>
  <si>
    <t xml:space="preserve">AC BITEROIS ( Cadiot,Journeau,Ursat,Hogomat B:Thevenon )</t>
  </si>
  <si>
    <t xml:space="preserve">32'22"</t>
  </si>
  <si>
    <t xml:space="preserve">NICE (Roudon, Prost,Laffite,Degaine B:Saulnier)</t>
  </si>
  <si>
    <t xml:space="preserve">CAM (Zanini,Roudil,Vidal,Castiglione B:Point )</t>
  </si>
  <si>
    <t xml:space="preserve">36'33"</t>
  </si>
  <si>
    <t xml:space="preserve">TOULON (Perez,Estienne,Reynaud,Maxence,B:Vogt</t>
  </si>
  <si>
    <t xml:space="preserve">NICE (Aim,Zephir,Brisville,Courant B:)</t>
  </si>
  <si>
    <t xml:space="preserve">38'40"</t>
  </si>
  <si>
    <t xml:space="preserve">MIXTE ( Soullard,Bec,Denjean,Proto )</t>
  </si>
  <si>
    <t xml:space="preserve">38'05"</t>
  </si>
  <si>
    <t xml:space="preserve">42'31"</t>
  </si>
  <si>
    <t xml:space="preserve">Meyzieu (Mayer,Conand,Good,Amrane B:Charaux )</t>
  </si>
  <si>
    <t xml:space="preserve">44'18"</t>
  </si>
  <si>
    <t xml:space="preserve">46'27</t>
  </si>
  <si>
    <t xml:space="preserve">41'33"</t>
  </si>
  <si>
    <t xml:space="preserve">50'04"</t>
  </si>
  <si>
    <t xml:space="preserve">44'46</t>
  </si>
  <si>
    <t xml:space="preserve">37'18"</t>
  </si>
  <si>
    <t xml:space="preserve">Mixte THONON/CORBEIL (Dubouloz,Mouton,Dejuzingue,pfaifer B:Larrain )</t>
  </si>
  <si>
    <t xml:space="preserve">32'51"</t>
  </si>
  <si>
    <t xml:space="preserve">33'01"</t>
  </si>
  <si>
    <t xml:space="preserve">34'32</t>
  </si>
  <si>
    <t xml:space="preserve">Nice ( Fontaine,Prost,Camous,Valente B:Polizzi )</t>
  </si>
  <si>
    <t xml:space="preserve">33'52"</t>
  </si>
  <si>
    <t xml:space="preserve">42'03</t>
  </si>
  <si>
    <t xml:space="preserve">37'01"</t>
  </si>
  <si>
    <t xml:space="preserve">39'52"</t>
  </si>
  <si>
    <t xml:space="preserve">MASTER HOMMES 4X</t>
  </si>
  <si>
    <t xml:space="preserve">MARTIGUES ( Ivanoff,Boutin,Le Delliou,Winock B:Ivanoff</t>
  </si>
  <si>
    <t xml:space="preserve">CASSIS (Pons,Perry,Bordeau,Goubin,Montaggioni,Manière B:Bernard)</t>
  </si>
  <si>
    <t xml:space="preserve">44'23</t>
  </si>
  <si>
    <t xml:space="preserve">CASSIS (Pons,Perry,Bordeau,Goubin,Montaggioni, B:Bernard)</t>
  </si>
  <si>
    <t xml:space="preserve">40'10"</t>
  </si>
  <si>
    <t xml:space="preserve">48'06"</t>
  </si>
  <si>
    <t xml:space="preserve">NICE (Valente,Saulnier,Boukoum,Oberthur B:Magnet )</t>
  </si>
  <si>
    <t xml:space="preserve">1h01'56"</t>
  </si>
  <si>
    <t xml:space="preserve">LA CIOTAT (Perruzi,Avikian,Faucon,Danhiez B:Sorbier )</t>
  </si>
  <si>
    <t xml:space="preserve">THONON ( Rabilloud,Bidal,Dubouloz,Desuzinge B:Vautey  1V</t>
  </si>
  <si>
    <t xml:space="preserve">NICE (Celoria, prost,Delaye,Guy B:Magnet )</t>
  </si>
  <si>
    <t xml:space="preserve">/1</t>
  </si>
  <si>
    <t xml:space="preserve">/48'59"</t>
  </si>
  <si>
    <t xml:space="preserve">LA CIOTAT (Bardou,Pouget,Gelmini,Triboulat B:Auriemma )</t>
  </si>
  <si>
    <t xml:space="preserve">LA CIOTAT (Perruzi,Avikian,Faucon,Danhiez B:Sorbier ) 0V</t>
  </si>
  <si>
    <t xml:space="preserve">RC MARSEILLE ( Milliard,Suquet,Colombier,Desjardin B:Laguilhon )</t>
  </si>
  <si>
    <t xml:space="preserve">53'42"</t>
  </si>
  <si>
    <t xml:space="preserve">54'36"</t>
  </si>
  <si>
    <t xml:space="preserve">LA CIOTAT ( Agulhon,Gandolfo,Spindler,Marino B:Hassan)</t>
  </si>
  <si>
    <t xml:space="preserve">1h09'</t>
  </si>
  <si>
    <t xml:space="preserve">AVIGNON ( Acheri,Favella,Ducret,Serguier B:Imbert )</t>
  </si>
  <si>
    <t xml:space="preserve">41'51</t>
  </si>
  <si>
    <t xml:space="preserve">THONON ( Rabilloud,Bidal,Dubouloz,Desuzinge B:Vautey</t>
  </si>
  <si>
    <t xml:space="preserve">37'43"</t>
  </si>
  <si>
    <t xml:space="preserve">AC BITERROIS ( Cadio,Journeau,Cowderoy,Davis B:Barreau )</t>
  </si>
  <si>
    <t xml:space="preserve">38'16</t>
  </si>
  <si>
    <t xml:space="preserve">46'36"</t>
  </si>
  <si>
    <t xml:space="preserve">MENTON 21/03 </t>
  </si>
  <si>
    <t xml:space="preserve">Classement après Menton</t>
  </si>
  <si>
    <t xml:space="preserve">SENIOR HOMMES 2X</t>
  </si>
  <si>
    <t xml:space="preserve">NICE (Loche,Leduc)</t>
  </si>
  <si>
    <t xml:space="preserve">48'57"</t>
  </si>
  <si>
    <t xml:space="preserve">THONON (Rabilloud,Bidal)</t>
  </si>
  <si>
    <t xml:space="preserve">2iem/1er</t>
  </si>
  <si>
    <t xml:space="preserve">50'24"/46'43"</t>
  </si>
  <si>
    <t xml:space="preserve">1+1</t>
  </si>
  <si>
    <t xml:space="preserve">SAINT CASSIEN ( Pakin,Serratore )</t>
  </si>
  <si>
    <t xml:space="preserve">24'53"</t>
  </si>
  <si>
    <t xml:space="preserve">NICE (Guy,Oberthur)</t>
  </si>
  <si>
    <t xml:space="preserve">26'54"</t>
  </si>
  <si>
    <t xml:space="preserve">CARNON (Lcellier,Hattais)</t>
  </si>
  <si>
    <t xml:space="preserve">RCM MARSEILLE</t>
  </si>
  <si>
    <t xml:space="preserve">27'54"</t>
  </si>
  <si>
    <t xml:space="preserve">AC BITEROIS (Barrau,Thevenon)</t>
  </si>
  <si>
    <t xml:space="preserve">39'58"</t>
  </si>
  <si>
    <t xml:space="preserve">CIOTAT 9/05</t>
  </si>
  <si>
    <t xml:space="preserve">Classement après  La CIOTAT</t>
  </si>
  <si>
    <t xml:space="preserve">Classement Géneral</t>
  </si>
  <si>
    <t xml:space="preserve">SENIOR FEMMES 1X</t>
  </si>
  <si>
    <t xml:space="preserve">temps</t>
  </si>
  <si>
    <t xml:space="preserve">EQUIPAGE</t>
  </si>
  <si>
    <t xml:space="preserve">RC MARSEILLE ( Le Calvez )</t>
  </si>
  <si>
    <t xml:space="preserve">55'57"/51'11"</t>
  </si>
  <si>
    <t xml:space="preserve">27'14"</t>
  </si>
  <si>
    <t xml:space="preserve">44'08"</t>
  </si>
  <si>
    <t xml:space="preserve">1'02"</t>
  </si>
  <si>
    <t xml:space="preserve">CASSIS ( Soullard )</t>
  </si>
  <si>
    <t xml:space="preserve">31'30"</t>
  </si>
  <si>
    <t xml:space="preserve">1H08'11"</t>
  </si>
  <si>
    <t xml:space="preserve">ASPTT MARSEILLE ( Theil )</t>
  </si>
  <si>
    <t xml:space="preserve">CASSIS ( Soullard ) 1V</t>
  </si>
  <si>
    <t xml:space="preserve">31'41"</t>
  </si>
  <si>
    <t xml:space="preserve">45'00"</t>
  </si>
  <si>
    <t xml:space="preserve">ASPTT MARSEILLE ( Theil ) 0V</t>
  </si>
  <si>
    <t xml:space="preserve">NICE ( Isman )</t>
  </si>
  <si>
    <t xml:space="preserve">42'17"</t>
  </si>
  <si>
    <t xml:space="preserve">NICE ( NGUYEN )</t>
  </si>
  <si>
    <t xml:space="preserve">NICE ( Nguyen )</t>
  </si>
  <si>
    <t xml:space="preserve">AVIGNON ( Culty )</t>
  </si>
  <si>
    <t xml:space="preserve">44'29"</t>
  </si>
  <si>
    <t xml:space="preserve">TOULON ( Vacca )</t>
  </si>
  <si>
    <t xml:space="preserve">  </t>
  </si>
  <si>
    <t xml:space="preserve">47'48"</t>
  </si>
  <si>
    <t xml:space="preserve">1H11'31"</t>
  </si>
  <si>
    <t xml:space="preserve">EVIAN ( Pellegrino )</t>
  </si>
  <si>
    <t xml:space="preserve">46'19"</t>
  </si>
  <si>
    <t xml:space="preserve">48'38"</t>
  </si>
  <si>
    <t xml:space="preserve">SETE ACBT (Salabert )</t>
  </si>
  <si>
    <t xml:space="preserve">50'14"</t>
  </si>
  <si>
    <t xml:space="preserve">NICE CN (Bolo )</t>
  </si>
  <si>
    <t xml:space="preserve">53'20"</t>
  </si>
  <si>
    <t xml:space="preserve">GRAU DU ROI ( Barthelot )</t>
  </si>
  <si>
    <t xml:space="preserve">1'46"</t>
  </si>
  <si>
    <t xml:space="preserve">CANNES 18/03</t>
  </si>
  <si>
    <t xml:space="preserve">Classement après 6 régates</t>
  </si>
  <si>
    <t xml:space="preserve">SENIOR FEMMES 2X</t>
  </si>
  <si>
    <t xml:space="preserve">CASSIS ( Dupin,tuffery)</t>
  </si>
  <si>
    <t xml:space="preserve">59'52"</t>
  </si>
  <si>
    <t xml:space="preserve">SETE RC ( Dessein,Tron )</t>
  </si>
  <si>
    <t xml:space="preserve">45'26"</t>
  </si>
  <si>
    <t xml:space="preserve">49'28"</t>
  </si>
  <si>
    <t xml:space="preserve">41'59"(+2mns  P)</t>
  </si>
  <si>
    <t xml:space="preserve">44'17"</t>
  </si>
  <si>
    <t xml:space="preserve">ASPTT MARSEILLE ( Barbiere,Theil )</t>
  </si>
  <si>
    <t xml:space="preserve">2iem/3iem</t>
  </si>
  <si>
    <t xml:space="preserve">1h00'22"</t>
  </si>
  <si>
    <t xml:space="preserve">ab</t>
  </si>
  <si>
    <t xml:space="preserve">CASSIS ( Dimartino,Berton)</t>
  </si>
  <si>
    <t xml:space="preserve">CASSIS ( Dupin,Bosseli ,Soullard)</t>
  </si>
  <si>
    <t xml:space="preserve">RC MARSEILLE (Mortelette,Cordeau)</t>
  </si>
  <si>
    <t xml:space="preserve">/1er</t>
  </si>
  <si>
    <t xml:space="preserve">/48'36"</t>
  </si>
  <si>
    <t xml:space="preserve">AC BITTEROIS (Ursat,Hogomat )</t>
  </si>
  <si>
    <t xml:space="preserve">ASPTT MARSEILLE ( Vermignon,Massoni )</t>
  </si>
  <si>
    <t xml:space="preserve">46'48"</t>
  </si>
  <si>
    <t xml:space="preserve">1'03"</t>
  </si>
  <si>
    <t xml:space="preserve">CASSIS ( Soullard,Montoliu,Demoustier)</t>
  </si>
  <si>
    <t xml:space="preserve">/2iem</t>
  </si>
  <si>
    <t xml:space="preserve">/52'50"</t>
  </si>
  <si>
    <t xml:space="preserve">27'53"</t>
  </si>
  <si>
    <t xml:space="preserve">RC MARSEILLE (Merlin,Sanchez )</t>
  </si>
  <si>
    <t xml:space="preserve">45'43"</t>
  </si>
  <si>
    <t xml:space="preserve">26'32"</t>
  </si>
  <si>
    <t xml:space="preserve">52'47"</t>
  </si>
  <si>
    <t xml:space="preserve">RC MANDELIEU (Antoine,Bianchi )</t>
  </si>
  <si>
    <t xml:space="preserve">NICE ( Bolo,Trappu)</t>
  </si>
  <si>
    <t xml:space="preserve">57'36"</t>
  </si>
  <si>
    <t xml:space="preserve">SETE RC ( Gryson,Salabert ) </t>
  </si>
  <si>
    <t xml:space="preserve">47'41"</t>
  </si>
  <si>
    <t xml:space="preserve">BALARUC (Huret,Pierson)</t>
  </si>
  <si>
    <t xml:space="preserve">28'13"</t>
  </si>
  <si>
    <t xml:space="preserve">53'11"</t>
  </si>
  <si>
    <t xml:space="preserve">GRENOBLE ( DA DALT, GUILLY )</t>
  </si>
  <si>
    <t xml:space="preserve">35'11"</t>
  </si>
  <si>
    <t xml:space="preserve">51'34"</t>
  </si>
  <si>
    <t xml:space="preserve">NICE ( Olivieri,Dubuc )</t>
  </si>
  <si>
    <t xml:space="preserve">36'58"</t>
  </si>
  <si>
    <t xml:space="preserve">1h03'08</t>
  </si>
  <si>
    <t xml:space="preserve">48'28"</t>
  </si>
  <si>
    <t xml:space="preserve">43'01"</t>
  </si>
  <si>
    <t xml:space="preserve">47'57"</t>
  </si>
  <si>
    <t xml:space="preserve">37'34"</t>
  </si>
  <si>
    <t xml:space="preserve">MARIGNANE (Baque,Marquis)</t>
  </si>
  <si>
    <t xml:space="preserve">37'37"</t>
  </si>
  <si>
    <t xml:space="preserve">VILLEFRANCHE ( Pedreno,Igorra)</t>
  </si>
  <si>
    <t xml:space="preserve">38'31"</t>
  </si>
  <si>
    <t xml:space="preserve">50'59"</t>
  </si>
  <si>
    <t xml:space="preserve">46'28"</t>
  </si>
  <si>
    <t xml:space="preserve">RC MANDELIEU (Fernandes ,Sorbilini)</t>
  </si>
  <si>
    <t xml:space="preserve">39'12"</t>
  </si>
  <si>
    <t xml:space="preserve">CAM ( Point,Mary )</t>
  </si>
  <si>
    <t xml:space="preserve">RC MANDELIEU (Richard, ? )</t>
  </si>
  <si>
    <t xml:space="preserve">45'42"</t>
  </si>
  <si>
    <t xml:space="preserve">53'24"</t>
  </si>
  <si>
    <t xml:space="preserve">46'00"</t>
  </si>
  <si>
    <t xml:space="preserve">1'10"</t>
  </si>
  <si>
    <t xml:space="preserve">CARNON CAM ( Thuault, Valdeyron )</t>
  </si>
  <si>
    <t xml:space="preserve">52'29"</t>
  </si>
  <si>
    <t xml:space="preserve">47'47"</t>
  </si>
  <si>
    <t xml:space="preserve">56'43"</t>
  </si>
  <si>
    <t xml:space="preserve">57'09"</t>
  </si>
  <si>
    <t xml:space="preserve">BALARUC (Huret,Pierson )</t>
  </si>
  <si>
    <t xml:space="preserve">MIXTE BALARUC/SETE(Pierson,Gorgeret)</t>
  </si>
  <si>
    <t xml:space="preserve">38'12"</t>
  </si>
  <si>
    <t xml:space="preserve">CASSIS ( Dupin,Bosseli )</t>
  </si>
  <si>
    <t xml:space="preserve">AVIGNON ( Laval,</t>
  </si>
  <si>
    <t xml:space="preserve">50'23"</t>
  </si>
  <si>
    <t xml:space="preserve">MIXTE BALARUC/SETE ( Pierson,Gorgeret)</t>
  </si>
  <si>
    <t xml:space="preserve">47'00"</t>
  </si>
  <si>
    <t xml:space="preserve">52'23"</t>
  </si>
  <si>
    <t xml:space="preserve">GRENOBLE ( DA Dalt, Guilly )</t>
  </si>
  <si>
    <t xml:space="preserve">39'51"</t>
  </si>
  <si>
    <t xml:space="preserve">BASSE SEINE ( Bericibar )</t>
  </si>
  <si>
    <t xml:space="preserve">MIXTE THONON/MEYZIEU (Pfaiffer,Gentin)</t>
  </si>
  <si>
    <t xml:space="preserve">41'00"</t>
  </si>
  <si>
    <t xml:space="preserve">43'36</t>
  </si>
  <si>
    <t xml:space="preserve">43'44"</t>
  </si>
  <si>
    <t xml:space="preserve">BALARUC ( Pierson,Labarthe )</t>
  </si>
  <si>
    <t xml:space="preserve">56'03"</t>
  </si>
  <si>
    <t xml:space="preserve">58'36"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  et 21/02</t>
    </r>
  </si>
  <si>
    <t xml:space="preserve">Classement après la CIOTAT</t>
  </si>
  <si>
    <t xml:space="preserve">SENIOR FEMMES 4X</t>
  </si>
  <si>
    <t xml:space="preserve">THONON ( Mossiere,Schaefli,Bidal,pfaifer B:Larrain)</t>
  </si>
  <si>
    <t xml:space="preserve">47'12"/44'21"</t>
  </si>
  <si>
    <t xml:space="preserve">CA MARSEILLE ( Vitali,Icard,Marie,Point,Khanfir B:Lopez )</t>
  </si>
  <si>
    <t xml:space="preserve">42'23"</t>
  </si>
  <si>
    <t xml:space="preserve">48'00"</t>
  </si>
  <si>
    <t xml:space="preserve">CA MARSEILLE ( Vitali,Icard,Marie,Point,Khanfir,Prandi B:Lopez )</t>
  </si>
  <si>
    <t xml:space="preserve">41'35"</t>
  </si>
  <si>
    <t xml:space="preserve">39'53"</t>
  </si>
  <si>
    <t xml:space="preserve">CA MARSEILLE ( Vitali,Icard,Marie,Point B:Lopez )</t>
  </si>
  <si>
    <t xml:space="preserve">52'32"</t>
  </si>
  <si>
    <t xml:space="preserve">25'50"</t>
  </si>
  <si>
    <t xml:space="preserve">48'27"</t>
  </si>
  <si>
    <t xml:space="preserve">CASSIS ( Zmyslony,Vautrin,Brozzoni,Tuffery,Troussel B:Brezzo)</t>
  </si>
  <si>
    <t xml:space="preserve">45'21"</t>
  </si>
  <si>
    <t xml:space="preserve">42'48"</t>
  </si>
  <si>
    <t xml:space="preserve">41'48"</t>
  </si>
  <si>
    <t xml:space="preserve">1'00"</t>
  </si>
  <si>
    <t xml:space="preserve">VILLEFRANCHE ( Igorra,Perottino,Pedreno,Perottino B:Anssens )</t>
  </si>
  <si>
    <t xml:space="preserve">27'33"</t>
  </si>
  <si>
    <t xml:space="preserve">53'03"</t>
  </si>
  <si>
    <t xml:space="preserve">44'37"</t>
  </si>
  <si>
    <t xml:space="preserve">RC MARSEILLE (Cordeau,Mortelette,Minore,Laguilhon B:Sanchez)</t>
  </si>
  <si>
    <t xml:space="preserve">NICE (Bolo,Vandamme,Scotto,Toppeno,Dubuc,Olivieri B:Roudon)</t>
  </si>
  <si>
    <t xml:space="preserve">57'19"</t>
  </si>
  <si>
    <t xml:space="preserve">RC MARSEILLE (Cordeau,Mortelette,Minore,Laguilhon,Verd Perez B:Sanchez)</t>
  </si>
  <si>
    <t xml:space="preserve">41'29"</t>
  </si>
  <si>
    <t xml:space="preserve">56'38"</t>
  </si>
  <si>
    <t xml:space="preserve"> CA MARSEILLE ( Bachelier,Bachelier,Elluard,Royer B:Larini )</t>
  </si>
  <si>
    <t xml:space="preserve">NICE (Calin,Celoria,Morin,Livigni,Lamboy B:Roudon)</t>
  </si>
  <si>
    <t xml:space="preserve">1h04'13</t>
  </si>
  <si>
    <t xml:space="preserve">28'31"</t>
  </si>
  <si>
    <t xml:space="preserve">24'15"</t>
  </si>
  <si>
    <t xml:space="preserve">RC MARSEILLE (Verd Perez,Avignon,Thomas,Millan,Copigneaux B:Mauger )</t>
  </si>
  <si>
    <t xml:space="preserve">47'21"</t>
  </si>
  <si>
    <t xml:space="preserve">47'35"</t>
  </si>
  <si>
    <t xml:space="preserve">1'06"</t>
  </si>
  <si>
    <t xml:space="preserve">MARIGNANE ( Lemaire,Perrin,Aigoin,Guinde B:Perrin )</t>
  </si>
  <si>
    <t xml:space="preserve">CASSIS ( Zmyslony,Vautrin,Brozzoni,Tuffery B:Brezzo)</t>
  </si>
  <si>
    <t xml:space="preserve">26'33"</t>
  </si>
  <si>
    <t xml:space="preserve">49'53"</t>
  </si>
  <si>
    <t xml:space="preserve">CASSIS ( Dupin,soullard,montoliu,Berton,Dimartino,Demoustie B:Brezzo)</t>
  </si>
  <si>
    <t xml:space="preserve">42'54"</t>
  </si>
  <si>
    <t xml:space="preserve">RC MARSEILLE (Verd Perez,Avignon,Thomas,Millan B:Mauger )</t>
  </si>
  <si>
    <t xml:space="preserve">27'08"</t>
  </si>
  <si>
    <t xml:space="preserve">58'00"</t>
  </si>
  <si>
    <t xml:space="preserve">MEYZIEU ( Telliez,Jayr,Charaux,Leveque B:Dupain )</t>
  </si>
  <si>
    <t xml:space="preserve">CA MARSEILLE ( ? )</t>
  </si>
  <si>
    <t xml:space="preserve">31'18"</t>
  </si>
  <si>
    <t xml:space="preserve">CASSIS ( Dupin,soullard,montoliu,Demoustie B:Brezzo)</t>
  </si>
  <si>
    <t xml:space="preserve">34'27"</t>
  </si>
  <si>
    <t xml:space="preserve">LA CIOTAT ( Menoux,Auriemma,Hassan,Nadeo B:Yacono )</t>
  </si>
  <si>
    <t xml:space="preserve">55'08"</t>
  </si>
  <si>
    <t xml:space="preserve">AIGUEBELETTE (Rosalie,</t>
  </si>
  <si>
    <t xml:space="preserve">MARIGNANE ( Lemaire,Perrin,Aigoin,Guinde,Falduzzi  B:Perrin )</t>
  </si>
  <si>
    <t xml:space="preserve">50'10"</t>
  </si>
  <si>
    <t xml:space="preserve">44'20"</t>
  </si>
  <si>
    <t xml:space="preserve">57'37</t>
  </si>
  <si>
    <t xml:space="preserve">40'42</t>
  </si>
  <si>
    <t xml:space="preserve">MIXTE MARIGNANE/CHALON( Guende,Guende,Bailleux,Favere B:Perrin )</t>
  </si>
  <si>
    <t xml:space="preserve">42'26"</t>
  </si>
  <si>
    <t xml:space="preserve">38'55</t>
  </si>
  <si>
    <t xml:space="preserve">CA MARSEILLE ( Nicolay,Siebenhaar,Peyrache,Viallon B:Arpage )</t>
  </si>
  <si>
    <t xml:space="preserve">48'49"</t>
  </si>
  <si>
    <t xml:space="preserve">CARNON ( Tuault,Smagghe,Smagghe,Pascal B: )</t>
  </si>
  <si>
    <t xml:space="preserve">45'52"</t>
  </si>
  <si>
    <t xml:space="preserve">59'04"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1/02</t>
    </r>
  </si>
  <si>
    <t xml:space="preserve">Classement après CANNES</t>
  </si>
  <si>
    <t xml:space="preserve">ASPTT 04/07</t>
  </si>
  <si>
    <t xml:space="preserve">Juniors Hommes 2X</t>
  </si>
  <si>
    <t xml:space="preserve">class</t>
  </si>
  <si>
    <t xml:space="preserve">NICE (Dalmas,Audrerie)</t>
  </si>
  <si>
    <t xml:space="preserve">24'01"</t>
  </si>
  <si>
    <t xml:space="preserve">NICE (Dalmas,Audrerie,Fisichella)</t>
  </si>
  <si>
    <t xml:space="preserve">37'17"</t>
  </si>
  <si>
    <t xml:space="preserve">SETE RC ( Esclapes,Anguille,Meyre )</t>
  </si>
  <si>
    <t xml:space="preserve">SETE RC ( Esclapes,Anguille )</t>
  </si>
  <si>
    <t xml:space="preserve">28'50"</t>
  </si>
  <si>
    <t xml:space="preserve">29'02"</t>
  </si>
  <si>
    <t xml:space="preserve">MARIGNANE (Quero,Marcoz )</t>
  </si>
  <si>
    <t xml:space="preserve">28'36"</t>
  </si>
  <si>
    <t xml:space="preserve">29'35"</t>
  </si>
  <si>
    <t xml:space="preserve">RC MARSEILLE ( Fernandez,Berthet )</t>
  </si>
  <si>
    <t xml:space="preserve">TOULON ( Levet,Monange )</t>
  </si>
  <si>
    <t xml:space="preserve">29'56"</t>
  </si>
  <si>
    <t xml:space="preserve">30'11"</t>
  </si>
  <si>
    <t xml:space="preserve">35'22"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/02</t>
    </r>
  </si>
  <si>
    <t xml:space="preserve">CIOTAT 09/05</t>
  </si>
  <si>
    <t xml:space="preserve">CASSIS 6/09</t>
  </si>
  <si>
    <t xml:space="preserve">TOULON 20/09</t>
  </si>
  <si>
    <t xml:space="preserve">GRANDE MOTTE 26/09</t>
  </si>
  <si>
    <t xml:space="preserve">Juniors Hommes 4X</t>
  </si>
  <si>
    <t xml:space="preserve">TOULON (Monange,Levet,Jarrot,Allaide B:Maurel )</t>
  </si>
  <si>
    <t xml:space="preserve">23'26"</t>
  </si>
  <si>
    <t xml:space="preserve">RC MARSEILLE ( Cassalegno,Berthet,Gourlot,Lalande B:Ortiz )</t>
  </si>
  <si>
    <t xml:space="preserve">24'23"</t>
  </si>
  <si>
    <t xml:space="preserve">CANNES ( Fracchia,Roisin,Whal,Bocaert )</t>
  </si>
  <si>
    <t xml:space="preserve">26'13"</t>
  </si>
  <si>
    <t xml:space="preserve">MARTIGUES (Lecossais,Roure,Zarbo,Domenge B:Audan )</t>
  </si>
  <si>
    <t xml:space="preserve">31'17"</t>
  </si>
  <si>
    <t xml:space="preserve">HAUTE CORSE ( Mattia,Madrau,Ferrandi,Bossert B:Monciovi)</t>
  </si>
  <si>
    <t xml:space="preserve">31'47"</t>
  </si>
  <si>
    <t xml:space="preserve">MARIGNANE ( Proto,Dancour,Favere,Montrot B:Baque )</t>
  </si>
  <si>
    <t xml:space="preserve">26'07</t>
  </si>
  <si>
    <t xml:space="preserve">Cadets Homme 2X</t>
  </si>
  <si>
    <t xml:space="preserve">Clst</t>
  </si>
  <si>
    <t xml:space="preserve">SAINT CASSIEN ( Scoottheeten,Guglielmi )</t>
  </si>
  <si>
    <t xml:space="preserve">24'30"</t>
  </si>
  <si>
    <t xml:space="preserve">MONACO ( Raffaello, )</t>
  </si>
  <si>
    <t xml:space="preserve">MENTON ( Targoni,Dubuis )</t>
  </si>
  <si>
    <t xml:space="preserve">27'23"</t>
  </si>
  <si>
    <t xml:space="preserve">CASSIS ( Oddes,Dupont )</t>
  </si>
  <si>
    <t xml:space="preserve">35'15"</t>
  </si>
  <si>
    <t xml:space="preserve">CA MARSEILLE ( Timothe</t>
  </si>
  <si>
    <t xml:space="preserve">32'54"</t>
  </si>
  <si>
    <t xml:space="preserve">32"54"</t>
  </si>
  <si>
    <t xml:space="preserve">CANNES ( Bequet</t>
  </si>
  <si>
    <t xml:space="preserve">45'20"</t>
  </si>
  <si>
    <t xml:space="preserve">Cassis 5/09</t>
  </si>
  <si>
    <t xml:space="preserve">LA GRANDE MOTTE  12/09</t>
  </si>
  <si>
    <t xml:space="preserve">Cadets hommes 4X</t>
  </si>
  <si>
    <t xml:space="preserve">NICE (Gallo,Legendre,Giola,Antognelli B:Bousquet )</t>
  </si>
  <si>
    <t xml:space="preserve">22'40"</t>
  </si>
  <si>
    <t xml:space="preserve">SETE AV (Heurthebise,Liguori,Oukhach,Trinca B:Gorgeret)</t>
  </si>
  <si>
    <t xml:space="preserve">CA MARSEILLE ( Ferrando,Gregoire,Vignali,Lierman B:Moretto ) 2V</t>
  </si>
  <si>
    <t xml:space="preserve">24'11"</t>
  </si>
  <si>
    <t xml:space="preserve">31'56"</t>
  </si>
  <si>
    <t xml:space="preserve">BALARUC ( Luste,Crine,Marques,Larrieu,Delort, B:Pierson )</t>
  </si>
  <si>
    <t xml:space="preserve">NICE (Gallo,Legendre,Giola,Antognelli B:Bousquet ) 1V</t>
  </si>
  <si>
    <t xml:space="preserve">BALARUC ( Luste,Crine,Marques,Larrieu B:Pierson )</t>
  </si>
  <si>
    <t xml:space="preserve">28'11"</t>
  </si>
  <si>
    <t xml:space="preserve">32'33"</t>
  </si>
  <si>
    <t xml:space="preserve">34'37</t>
  </si>
  <si>
    <t xml:space="preserve">36'36"</t>
  </si>
  <si>
    <t xml:space="preserve">NICE (Gallo,Legendre,Giola,Antognelli,Vene,Chocheyras B:Bousquet )</t>
  </si>
  <si>
    <t xml:space="preserve">27'17</t>
  </si>
  <si>
    <t xml:space="preserve">SETE AV (Heurthebise,Liguori,Oukhach,Trinca B:Gorgeret) 1V</t>
  </si>
  <si>
    <t xml:space="preserve">RC MARSEILLE ( Verquiere,Baroudi,Mahician,Sambroni B:Rebelle )</t>
  </si>
  <si>
    <t xml:space="preserve">31'11"</t>
  </si>
  <si>
    <t xml:space="preserve">CANNES ( Mosser,Proner,Pelbois,Constentini)</t>
  </si>
  <si>
    <t xml:space="preserve">32'59"</t>
  </si>
  <si>
    <t xml:space="preserve">RC MARSEILLE (Gigenti,Jaquet,Aiglin,Berthon B:Lucciardi )</t>
  </si>
  <si>
    <t xml:space="preserve">33'10"</t>
  </si>
  <si>
    <t xml:space="preserve">RC MARSEILLE (Mamane,Vaton,Piro,Chevillard B:Rebelle</t>
  </si>
  <si>
    <t xml:space="preserve">MENTON (Auer,Targoni,Patuelli,Brisson )</t>
  </si>
  <si>
    <t xml:space="preserve">38'30"</t>
  </si>
  <si>
    <t xml:space="preserve">NICE ( Chocheyras,Fisichella,Vene,Dalmasso B:Crato )</t>
  </si>
  <si>
    <t xml:space="preserve">26'34"</t>
  </si>
  <si>
    <t xml:space="preserve">COTE D'AZUR (Antognelli,Gallo,Legendre,garibaldi)</t>
  </si>
  <si>
    <t xml:space="preserve">29'54"</t>
  </si>
  <si>
    <t xml:space="preserve">RC MARSEILLE ( Lucciardi,Baroudi,Figerod,Verquiere B:Lucciardi</t>
  </si>
  <si>
    <t xml:space="preserve">31'45"</t>
  </si>
  <si>
    <t xml:space="preserve">NICE (Paino,Paino,Crato,Fisichella B:Sen )</t>
  </si>
  <si>
    <t xml:space="preserve">CA MARSEILLE ( Ferrando,Gregoire,Vignali,Lierman B:Moretto )</t>
  </si>
  <si>
    <t xml:space="preserve">27'09</t>
  </si>
  <si>
    <t xml:space="preserve">30'55"</t>
  </si>
  <si>
    <t xml:space="preserve">CARNON ( Vene,Merieux,Chorro,Bruneteau,</t>
  </si>
  <si>
    <t xml:space="preserve">28'56"</t>
  </si>
  <si>
    <t xml:space="preserve">31'54</t>
  </si>
  <si>
    <t xml:space="preserve">31'37"</t>
  </si>
  <si>
    <t xml:space="preserve">37'35"</t>
  </si>
  <si>
    <t xml:space="preserve">NICE (Paino,Paino,Crato,Fisichella B:Sen</t>
  </si>
  <si>
    <t xml:space="preserve">35'21"</t>
  </si>
  <si>
    <t xml:space="preserve">34'42"</t>
  </si>
  <si>
    <t xml:space="preserve">33'21"</t>
  </si>
  <si>
    <t xml:space="preserve">Classement après 4 régates</t>
  </si>
  <si>
    <t xml:space="preserve">Juniors Femmes 2X</t>
  </si>
  <si>
    <t xml:space="preserve">Avignon ( Coffigniez,Rabinowitch )</t>
  </si>
  <si>
    <t xml:space="preserve">31'28"</t>
  </si>
  <si>
    <t xml:space="preserve">AVIGNON ( Coffigniez,Rabinowitch )</t>
  </si>
  <si>
    <t xml:space="preserve">Manosque ( Dieudonne,Cuine )</t>
  </si>
  <si>
    <t xml:space="preserve">34'01</t>
  </si>
  <si>
    <t xml:space="preserve">MONACO ( Savelli,     )</t>
  </si>
  <si>
    <t xml:space="preserve">Marignane ( Cruz,Hoffen )</t>
  </si>
  <si>
    <t xml:space="preserve">MANOSQUE( Dieudonne,Cuine )</t>
  </si>
  <si>
    <t xml:space="preserve">CARNON ( Hatterer,Louradour )</t>
  </si>
  <si>
    <t xml:space="preserve">?</t>
  </si>
  <si>
    <t xml:space="preserve">MARIGANE ( Cruz,Hoffen )</t>
  </si>
  <si>
    <t xml:space="preserve">Cadets Femmes 4X</t>
  </si>
  <si>
    <t xml:space="preserve">NICE (Pollizi,Bousquet,Raverra,Bono B:Delafaye)</t>
  </si>
  <si>
    <t xml:space="preserve">NICE (Pollizi,Bousquet,Raverra,Bono,El Gindi B:Delafaye)</t>
  </si>
  <si>
    <t xml:space="preserve">31'18</t>
  </si>
  <si>
    <t xml:space="preserve">36'08</t>
  </si>
  <si>
    <t xml:space="preserve">RC MARSEILLE (Issa,Mallet,Salhi,Massari B:Martini )</t>
  </si>
  <si>
    <t xml:space="preserve">29'39"</t>
  </si>
  <si>
    <t xml:space="preserve">COTE D'AZUR ( Raverra,Pollizzi,Bousquet,niard )</t>
  </si>
  <si>
    <t xml:space="preserve">31'25"</t>
  </si>
  <si>
    <t xml:space="preserve">CASSIS ( Ordener,Jogna,Haase,Demoustier B:Demoustier</t>
  </si>
  <si>
    <t xml:space="preserve">MENTON 23/03</t>
  </si>
  <si>
    <t xml:space="preserve">cadet Femmes 1X</t>
  </si>
  <si>
    <t xml:space="preserve">MENTON (Roger )</t>
  </si>
  <si>
    <t xml:space="preserve">36'27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8"/>
      <name val="Comic Sans MS"/>
      <family val="4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b val="true"/>
      <sz val="8"/>
      <name val="Comic Sans MS"/>
      <family val="4"/>
      <charset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Comic Sans MS"/>
      <family val="4"/>
    </font>
    <font>
      <b val="true"/>
      <sz val="9"/>
      <name val="Comic Sans MS"/>
      <family val="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47B8B8"/>
        <bgColor rgb="FF339966"/>
      </patternFill>
    </fill>
    <fill>
      <patternFill patternType="solid">
        <fgColor rgb="FFFF9900"/>
        <bgColor rgb="FFFF9966"/>
      </patternFill>
    </fill>
    <fill>
      <patternFill patternType="solid">
        <fgColor rgb="FFFFCC00"/>
        <bgColor rgb="FFFFFF00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true" hidden="false" outlineLevel="0" max="12" min="3" style="2" width="12.56"/>
    <col collapsed="false" customWidth="false" hidden="false" outlineLevel="0" max="17" min="13" style="2" width="11.42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3"/>
      <c r="B1" s="3"/>
      <c r="C1" s="4" t="n">
        <f aca="false">SUM(C4:C42)</f>
        <v>88</v>
      </c>
      <c r="D1" s="4" t="n">
        <f aca="false">SUM(D4:D42)</f>
        <v>155</v>
      </c>
      <c r="E1" s="4" t="n">
        <f aca="false">SUM(E4:E42)</f>
        <v>111</v>
      </c>
      <c r="F1" s="4" t="n">
        <f aca="false">SUM(F4:F42)</f>
        <v>116</v>
      </c>
      <c r="G1" s="4" t="n">
        <f aca="false">SUM(G4:G42)</f>
        <v>76</v>
      </c>
      <c r="H1" s="4" t="n">
        <f aca="false">SUM(H4:H42)</f>
        <v>47</v>
      </c>
      <c r="I1" s="4" t="n">
        <f aca="false">SUM(I4:I42)</f>
        <v>60</v>
      </c>
      <c r="J1" s="5" t="n">
        <f aca="false">SUM(J4:J42)</f>
        <v>204</v>
      </c>
      <c r="K1" s="4" t="n">
        <f aca="false">SUM(K4:K42)</f>
        <v>75</v>
      </c>
      <c r="L1" s="4" t="n">
        <f aca="false">SUM(L4:L42)</f>
        <v>168</v>
      </c>
      <c r="M1" s="6"/>
      <c r="N1" s="7"/>
    </row>
    <row r="2" customFormat="false" ht="16.5" hidden="false" customHeight="fals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/>
      <c r="O2" s="12"/>
    </row>
    <row r="3" customFormat="false" ht="16.5" hidden="false" customHeight="false" outlineLevel="0" collapsed="false">
      <c r="A3" s="8" t="n">
        <v>1</v>
      </c>
      <c r="B3" s="13" t="s">
        <v>12</v>
      </c>
      <c r="C3" s="14" t="n">
        <v>14</v>
      </c>
      <c r="D3" s="14" t="n">
        <v>20</v>
      </c>
      <c r="E3" s="14" t="n">
        <v>12</v>
      </c>
      <c r="F3" s="14" t="n">
        <v>12</v>
      </c>
      <c r="G3" s="9" t="n">
        <v>36</v>
      </c>
      <c r="H3" s="9" t="n">
        <v>8</v>
      </c>
      <c r="I3" s="14" t="n">
        <v>10</v>
      </c>
      <c r="J3" s="9" t="n">
        <v>38</v>
      </c>
      <c r="K3" s="14" t="n">
        <v>0</v>
      </c>
      <c r="L3" s="14" t="n">
        <v>23</v>
      </c>
      <c r="M3" s="15" t="n">
        <f aca="false">SUM(C3:L3)</f>
        <v>173</v>
      </c>
      <c r="N3" s="16"/>
      <c r="O3" s="12"/>
    </row>
    <row r="4" customFormat="false" ht="16.5" hidden="false" customHeight="false" outlineLevel="0" collapsed="false">
      <c r="A4" s="8" t="n">
        <v>2</v>
      </c>
      <c r="B4" s="13" t="s">
        <v>8</v>
      </c>
      <c r="C4" s="14" t="n">
        <v>16</v>
      </c>
      <c r="D4" s="14" t="n">
        <v>22</v>
      </c>
      <c r="E4" s="14" t="n">
        <v>16</v>
      </c>
      <c r="F4" s="14" t="n">
        <v>16</v>
      </c>
      <c r="G4" s="14" t="n">
        <v>20</v>
      </c>
      <c r="H4" s="14" t="n">
        <v>5</v>
      </c>
      <c r="I4" s="9" t="n">
        <v>17</v>
      </c>
      <c r="J4" s="14" t="n">
        <v>35</v>
      </c>
      <c r="K4" s="14" t="n">
        <v>5</v>
      </c>
      <c r="L4" s="14" t="n">
        <v>20</v>
      </c>
      <c r="M4" s="15" t="n">
        <f aca="false">SUM(C4:L4)</f>
        <v>172</v>
      </c>
      <c r="N4" s="16"/>
      <c r="O4" s="12"/>
    </row>
    <row r="5" customFormat="false" ht="16.5" hidden="false" customHeight="false" outlineLevel="0" collapsed="false">
      <c r="A5" s="8" t="n">
        <v>3</v>
      </c>
      <c r="B5" s="13" t="s">
        <v>13</v>
      </c>
      <c r="C5" s="9" t="n">
        <v>30</v>
      </c>
      <c r="D5" s="14" t="n">
        <v>32</v>
      </c>
      <c r="E5" s="9" t="n">
        <v>22</v>
      </c>
      <c r="F5" s="14" t="n">
        <v>16</v>
      </c>
      <c r="G5" s="14" t="n">
        <v>0</v>
      </c>
      <c r="H5" s="14" t="n">
        <v>0</v>
      </c>
      <c r="I5" s="14" t="n">
        <v>0</v>
      </c>
      <c r="J5" s="14" t="n">
        <v>29</v>
      </c>
      <c r="K5" s="14" t="n">
        <v>0</v>
      </c>
      <c r="L5" s="14" t="n">
        <v>28</v>
      </c>
      <c r="M5" s="15" t="n">
        <f aca="false">SUM(C5:L5)</f>
        <v>157</v>
      </c>
      <c r="N5" s="11"/>
      <c r="O5" s="12"/>
    </row>
    <row r="6" customFormat="false" ht="16.5" hidden="false" customHeight="false" outlineLevel="0" collapsed="false">
      <c r="A6" s="8" t="n">
        <v>4</v>
      </c>
      <c r="B6" s="17" t="s">
        <v>14</v>
      </c>
      <c r="C6" s="14" t="n">
        <v>3</v>
      </c>
      <c r="D6" s="9" t="n">
        <v>40</v>
      </c>
      <c r="E6" s="14" t="n">
        <v>2</v>
      </c>
      <c r="F6" s="14" t="n">
        <v>6</v>
      </c>
      <c r="G6" s="14" t="n">
        <v>7</v>
      </c>
      <c r="H6" s="14" t="n">
        <v>0</v>
      </c>
      <c r="I6" s="14" t="n">
        <v>4</v>
      </c>
      <c r="J6" s="14" t="n">
        <v>34</v>
      </c>
      <c r="K6" s="14" t="n">
        <v>0</v>
      </c>
      <c r="L6" s="9" t="n">
        <v>39</v>
      </c>
      <c r="M6" s="15" t="n">
        <f aca="false">SUM(C6:L6)</f>
        <v>135</v>
      </c>
      <c r="N6" s="16"/>
      <c r="O6" s="12"/>
    </row>
    <row r="7" customFormat="false" ht="16.5" hidden="false" customHeight="false" outlineLevel="0" collapsed="false">
      <c r="A7" s="8" t="n">
        <v>5</v>
      </c>
      <c r="B7" s="17" t="s">
        <v>15</v>
      </c>
      <c r="C7" s="18" t="n">
        <v>0</v>
      </c>
      <c r="D7" s="18" t="n">
        <v>0</v>
      </c>
      <c r="E7" s="18" t="n">
        <v>2</v>
      </c>
      <c r="F7" s="18" t="n">
        <v>2</v>
      </c>
      <c r="G7" s="18" t="n">
        <v>7</v>
      </c>
      <c r="H7" s="18" t="n">
        <v>1</v>
      </c>
      <c r="I7" s="18" t="n">
        <v>5</v>
      </c>
      <c r="J7" s="18" t="n">
        <v>22</v>
      </c>
      <c r="K7" s="18" t="n">
        <v>2</v>
      </c>
      <c r="L7" s="18" t="n">
        <v>21</v>
      </c>
      <c r="M7" s="15" t="n">
        <f aca="false">SUM(C7:L7)</f>
        <v>62</v>
      </c>
      <c r="N7" s="16"/>
      <c r="O7" s="12"/>
    </row>
    <row r="8" customFormat="false" ht="16.5" hidden="false" customHeight="false" outlineLevel="0" collapsed="false">
      <c r="A8" s="8" t="n">
        <v>6</v>
      </c>
      <c r="B8" s="17" t="s">
        <v>16</v>
      </c>
      <c r="C8" s="18" t="n">
        <v>0</v>
      </c>
      <c r="D8" s="18" t="n">
        <v>0</v>
      </c>
      <c r="E8" s="18" t="n">
        <v>9</v>
      </c>
      <c r="F8" s="18" t="n">
        <v>6</v>
      </c>
      <c r="G8" s="18" t="n">
        <v>8</v>
      </c>
      <c r="H8" s="18" t="n">
        <v>6</v>
      </c>
      <c r="I8" s="18" t="n">
        <v>3</v>
      </c>
      <c r="J8" s="18" t="n">
        <v>9</v>
      </c>
      <c r="K8" s="18" t="n">
        <v>11</v>
      </c>
      <c r="L8" s="18" t="n">
        <v>0</v>
      </c>
      <c r="M8" s="15" t="n">
        <f aca="false">SUM(C8:L8)</f>
        <v>52</v>
      </c>
      <c r="N8" s="19"/>
      <c r="O8" s="12"/>
    </row>
    <row r="9" customFormat="false" ht="16.5" hidden="false" customHeight="false" outlineLevel="0" collapsed="false">
      <c r="A9" s="8" t="n">
        <v>7</v>
      </c>
      <c r="B9" s="17" t="s">
        <v>17</v>
      </c>
      <c r="C9" s="14" t="n">
        <v>4</v>
      </c>
      <c r="D9" s="14" t="n">
        <v>4</v>
      </c>
      <c r="E9" s="14" t="n">
        <v>3</v>
      </c>
      <c r="F9" s="14" t="n">
        <v>9</v>
      </c>
      <c r="G9" s="14" t="n">
        <v>11</v>
      </c>
      <c r="H9" s="14" t="n">
        <v>0</v>
      </c>
      <c r="I9" s="14" t="n">
        <v>8</v>
      </c>
      <c r="J9" s="14" t="n">
        <v>5</v>
      </c>
      <c r="K9" s="14" t="n">
        <v>1</v>
      </c>
      <c r="L9" s="14" t="n">
        <v>4</v>
      </c>
      <c r="M9" s="15" t="n">
        <f aca="false">SUM(C9:L9)</f>
        <v>49</v>
      </c>
      <c r="N9" s="19"/>
      <c r="O9" s="12"/>
    </row>
    <row r="10" customFormat="false" ht="16.5" hidden="false" customHeight="false" outlineLevel="0" collapsed="false">
      <c r="A10" s="8" t="n">
        <v>8</v>
      </c>
      <c r="B10" s="17" t="s">
        <v>18</v>
      </c>
      <c r="C10" s="14" t="n">
        <v>2</v>
      </c>
      <c r="D10" s="14" t="n">
        <v>7</v>
      </c>
      <c r="E10" s="14" t="n">
        <v>6</v>
      </c>
      <c r="F10" s="14" t="n">
        <v>5</v>
      </c>
      <c r="G10" s="14" t="n">
        <v>3</v>
      </c>
      <c r="H10" s="14" t="n">
        <v>0</v>
      </c>
      <c r="I10" s="14" t="n">
        <v>6</v>
      </c>
      <c r="J10" s="14" t="n">
        <v>8</v>
      </c>
      <c r="K10" s="14" t="n">
        <v>0</v>
      </c>
      <c r="L10" s="14" t="n">
        <v>4</v>
      </c>
      <c r="M10" s="15" t="n">
        <f aca="false">SUM(C10:L10)</f>
        <v>41</v>
      </c>
      <c r="N10" s="16"/>
      <c r="O10" s="12"/>
    </row>
    <row r="11" customFormat="false" ht="16.5" hidden="false" customHeight="false" outlineLevel="0" collapsed="false">
      <c r="A11" s="8" t="n">
        <v>9</v>
      </c>
      <c r="B11" s="17" t="s">
        <v>19</v>
      </c>
      <c r="C11" s="18" t="n">
        <v>0</v>
      </c>
      <c r="D11" s="18" t="n">
        <v>9</v>
      </c>
      <c r="E11" s="14" t="n">
        <v>8</v>
      </c>
      <c r="F11" s="14" t="n">
        <v>0</v>
      </c>
      <c r="G11" s="14" t="n">
        <v>4</v>
      </c>
      <c r="H11" s="9" t="n">
        <v>8</v>
      </c>
      <c r="I11" s="14" t="n">
        <v>4</v>
      </c>
      <c r="J11" s="14" t="n">
        <v>0</v>
      </c>
      <c r="K11" s="14" t="n">
        <v>5</v>
      </c>
      <c r="L11" s="14" t="n">
        <v>0</v>
      </c>
      <c r="M11" s="15" t="n">
        <f aca="false">SUM(C11:L11)</f>
        <v>38</v>
      </c>
      <c r="N11" s="16"/>
      <c r="O11" s="12"/>
    </row>
    <row r="12" customFormat="false" ht="16.5" hidden="false" customHeight="false" outlineLevel="0" collapsed="false">
      <c r="A12" s="8" t="n">
        <v>10</v>
      </c>
      <c r="B12" s="17" t="s">
        <v>3</v>
      </c>
      <c r="C12" s="14" t="n">
        <v>8</v>
      </c>
      <c r="D12" s="14" t="n">
        <v>0</v>
      </c>
      <c r="E12" s="14" t="n">
        <v>2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9</v>
      </c>
      <c r="M12" s="15" t="n">
        <f aca="false">SUM(C12:L12)</f>
        <v>37</v>
      </c>
      <c r="N12" s="16"/>
      <c r="O12" s="12"/>
    </row>
    <row r="13" customFormat="false" ht="16.5" hidden="false" customHeight="false" outlineLevel="0" collapsed="false">
      <c r="A13" s="8" t="n">
        <v>11</v>
      </c>
      <c r="B13" s="17" t="s">
        <v>20</v>
      </c>
      <c r="C13" s="14" t="n">
        <v>5</v>
      </c>
      <c r="D13" s="14" t="n">
        <v>8</v>
      </c>
      <c r="E13" s="14" t="n">
        <v>4</v>
      </c>
      <c r="F13" s="14" t="n">
        <v>6</v>
      </c>
      <c r="G13" s="14" t="n">
        <v>0</v>
      </c>
      <c r="H13" s="14" t="n">
        <v>0</v>
      </c>
      <c r="I13" s="14" t="n">
        <v>3</v>
      </c>
      <c r="J13" s="14" t="n">
        <v>5</v>
      </c>
      <c r="K13" s="14" t="n">
        <v>0</v>
      </c>
      <c r="L13" s="14" t="n">
        <v>6</v>
      </c>
      <c r="M13" s="15" t="n">
        <f aca="false">SUM(C13:L13)</f>
        <v>37</v>
      </c>
      <c r="N13" s="16"/>
      <c r="O13" s="12"/>
    </row>
    <row r="14" customFormat="false" ht="16.5" hidden="false" customHeight="false" outlineLevel="0" collapsed="false">
      <c r="A14" s="8" t="n">
        <v>12</v>
      </c>
      <c r="B14" s="17" t="s">
        <v>21</v>
      </c>
      <c r="C14" s="18" t="n">
        <v>0</v>
      </c>
      <c r="D14" s="18" t="n">
        <v>0</v>
      </c>
      <c r="E14" s="18" t="n">
        <v>0</v>
      </c>
      <c r="F14" s="18" t="n">
        <v>3</v>
      </c>
      <c r="G14" s="18" t="n">
        <v>5</v>
      </c>
      <c r="H14" s="18" t="n">
        <v>6</v>
      </c>
      <c r="I14" s="18" t="n">
        <v>7</v>
      </c>
      <c r="J14" s="18" t="n">
        <v>3</v>
      </c>
      <c r="K14" s="18" t="n">
        <v>3</v>
      </c>
      <c r="L14" s="18" t="n">
        <v>7</v>
      </c>
      <c r="M14" s="15" t="n">
        <f aca="false">SUM(C14:L14)</f>
        <v>34</v>
      </c>
      <c r="N14" s="16"/>
      <c r="O14" s="12"/>
    </row>
    <row r="15" customFormat="false" ht="16.5" hidden="false" customHeight="false" outlineLevel="0" collapsed="false">
      <c r="A15" s="8" t="n">
        <v>13</v>
      </c>
      <c r="B15" s="17" t="s">
        <v>22</v>
      </c>
      <c r="C15" s="18" t="n">
        <v>0</v>
      </c>
      <c r="D15" s="18" t="n">
        <v>5</v>
      </c>
      <c r="E15" s="18" t="n">
        <v>5</v>
      </c>
      <c r="F15" s="18" t="n">
        <v>7</v>
      </c>
      <c r="G15" s="18" t="n">
        <v>5</v>
      </c>
      <c r="H15" s="18" t="n">
        <v>3</v>
      </c>
      <c r="I15" s="18" t="n">
        <v>1</v>
      </c>
      <c r="J15" s="18" t="n">
        <v>0</v>
      </c>
      <c r="K15" s="18" t="n">
        <v>7</v>
      </c>
      <c r="L15" s="18" t="n">
        <v>0</v>
      </c>
      <c r="M15" s="15" t="n">
        <f aca="false">SUM(C15:L15)</f>
        <v>33</v>
      </c>
      <c r="N15" s="16"/>
      <c r="O15" s="12"/>
    </row>
    <row r="16" customFormat="false" ht="16.5" hidden="false" customHeight="false" outlineLevel="0" collapsed="false">
      <c r="A16" s="8" t="n">
        <v>14</v>
      </c>
      <c r="B16" s="17" t="s">
        <v>23</v>
      </c>
      <c r="C16" s="14" t="n">
        <v>2</v>
      </c>
      <c r="D16" s="14" t="n">
        <v>4</v>
      </c>
      <c r="E16" s="18" t="n">
        <v>2</v>
      </c>
      <c r="F16" s="9" t="n">
        <v>18</v>
      </c>
      <c r="G16" s="18" t="n">
        <v>0</v>
      </c>
      <c r="H16" s="18" t="n">
        <v>2</v>
      </c>
      <c r="I16" s="18" t="n">
        <v>2</v>
      </c>
      <c r="J16" s="18" t="n">
        <v>2</v>
      </c>
      <c r="K16" s="18" t="n">
        <v>0</v>
      </c>
      <c r="L16" s="18" t="n">
        <v>0</v>
      </c>
      <c r="M16" s="15" t="n">
        <f aca="false">SUM(C16:L16)</f>
        <v>32</v>
      </c>
      <c r="N16" s="16"/>
      <c r="O16" s="12"/>
    </row>
    <row r="17" customFormat="false" ht="16.5" hidden="false" customHeight="false" outlineLevel="0" collapsed="false">
      <c r="A17" s="8" t="n">
        <v>15</v>
      </c>
      <c r="B17" s="17" t="s">
        <v>24</v>
      </c>
      <c r="C17" s="14" t="n">
        <v>8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9</v>
      </c>
      <c r="K17" s="14" t="n">
        <v>0</v>
      </c>
      <c r="L17" s="14" t="n">
        <v>6</v>
      </c>
      <c r="M17" s="15" t="n">
        <f aca="false">SUM(C17:L17)</f>
        <v>23</v>
      </c>
      <c r="N17" s="16"/>
      <c r="O17" s="12"/>
    </row>
    <row r="18" customFormat="false" ht="16.5" hidden="false" customHeight="false" outlineLevel="0" collapsed="false">
      <c r="A18" s="8" t="n">
        <v>16</v>
      </c>
      <c r="B18" s="17" t="s">
        <v>1</v>
      </c>
      <c r="C18" s="14" t="n">
        <v>4</v>
      </c>
      <c r="D18" s="14" t="n">
        <v>9</v>
      </c>
      <c r="E18" s="14" t="n">
        <v>2</v>
      </c>
      <c r="F18" s="14" t="n">
        <v>0</v>
      </c>
      <c r="G18" s="14" t="n">
        <v>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5</v>
      </c>
      <c r="M18" s="15" t="n">
        <f aca="false">SUM(C18:L18)</f>
        <v>22</v>
      </c>
      <c r="N18" s="16"/>
      <c r="O18" s="12"/>
    </row>
    <row r="19" customFormat="false" ht="16.5" hidden="false" customHeight="false" outlineLevel="0" collapsed="false">
      <c r="A19" s="8" t="n">
        <v>17</v>
      </c>
      <c r="B19" s="17" t="s">
        <v>2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2</v>
      </c>
      <c r="I19" s="18" t="n">
        <v>0</v>
      </c>
      <c r="J19" s="18" t="n">
        <v>2</v>
      </c>
      <c r="K19" s="9" t="n">
        <v>17</v>
      </c>
      <c r="L19" s="18" t="n">
        <v>0</v>
      </c>
      <c r="M19" s="15" t="n">
        <f aca="false">SUM(C19:L19)</f>
        <v>21</v>
      </c>
      <c r="N19" s="16"/>
      <c r="O19" s="12"/>
    </row>
    <row r="20" customFormat="false" ht="16.5" hidden="false" customHeight="false" outlineLevel="0" collapsed="false">
      <c r="A20" s="8" t="n">
        <v>18</v>
      </c>
      <c r="B20" s="17" t="s">
        <v>26</v>
      </c>
      <c r="C20" s="18" t="n">
        <v>0</v>
      </c>
      <c r="D20" s="18" t="n">
        <v>0</v>
      </c>
      <c r="E20" s="18" t="n">
        <v>0</v>
      </c>
      <c r="F20" s="18" t="n">
        <v>4</v>
      </c>
      <c r="G20" s="18" t="n">
        <v>0</v>
      </c>
      <c r="H20" s="18" t="n">
        <v>6</v>
      </c>
      <c r="I20" s="18" t="n">
        <v>0</v>
      </c>
      <c r="J20" s="18" t="n">
        <v>0</v>
      </c>
      <c r="K20" s="18" t="n">
        <v>7</v>
      </c>
      <c r="L20" s="18" t="n">
        <v>0</v>
      </c>
      <c r="M20" s="15" t="n">
        <f aca="false">SUM(C20:L20)</f>
        <v>17</v>
      </c>
      <c r="N20" s="16"/>
      <c r="O20" s="12"/>
    </row>
    <row r="21" customFormat="false" ht="16.5" hidden="false" customHeight="false" outlineLevel="0" collapsed="false">
      <c r="A21" s="8" t="n">
        <v>19</v>
      </c>
      <c r="B21" s="17" t="s">
        <v>2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2</v>
      </c>
      <c r="K21" s="18" t="n">
        <v>1</v>
      </c>
      <c r="L21" s="18" t="n">
        <v>4</v>
      </c>
      <c r="M21" s="15" t="n">
        <f aca="false">SUM(C21:L21)</f>
        <v>17</v>
      </c>
      <c r="N21" s="16"/>
      <c r="O21" s="12"/>
    </row>
    <row r="22" customFormat="false" ht="16.5" hidden="false" customHeight="false" outlineLevel="0" collapsed="false">
      <c r="A22" s="8" t="n">
        <v>20</v>
      </c>
      <c r="B22" s="17" t="s">
        <v>28</v>
      </c>
      <c r="C22" s="18" t="n">
        <v>0</v>
      </c>
      <c r="D22" s="18" t="n">
        <v>0</v>
      </c>
      <c r="E22" s="18" t="n">
        <v>0</v>
      </c>
      <c r="F22" s="18" t="n">
        <v>1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5" t="n">
        <f aca="false">SUM(C22:L22)</f>
        <v>12</v>
      </c>
      <c r="N22" s="16"/>
      <c r="O22" s="12"/>
    </row>
    <row r="23" customFormat="false" ht="16.5" hidden="false" customHeight="false" outlineLevel="0" collapsed="false">
      <c r="A23" s="8" t="n">
        <v>21</v>
      </c>
      <c r="B23" s="17" t="s">
        <v>29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1</v>
      </c>
      <c r="K23" s="18" t="n">
        <v>0</v>
      </c>
      <c r="L23" s="18" t="n">
        <v>0</v>
      </c>
      <c r="M23" s="15" t="n">
        <f aca="false">SUM(C23:L23)</f>
        <v>11</v>
      </c>
      <c r="N23" s="19"/>
      <c r="O23" s="12"/>
    </row>
    <row r="24" customFormat="false" ht="16.5" hidden="false" customHeight="false" outlineLevel="0" collapsed="false">
      <c r="A24" s="8" t="n">
        <v>22</v>
      </c>
      <c r="B24" s="17" t="s">
        <v>2</v>
      </c>
      <c r="C24" s="18" t="n">
        <v>0</v>
      </c>
      <c r="D24" s="18" t="n">
        <v>1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f aca="false">SUM(C24:L24)</f>
        <v>10</v>
      </c>
      <c r="N24" s="16"/>
      <c r="O24" s="12"/>
    </row>
    <row r="25" customFormat="false" ht="16.5" hidden="false" customHeight="false" outlineLevel="0" collapsed="false">
      <c r="A25" s="8" t="n">
        <v>23</v>
      </c>
      <c r="B25" s="17" t="s">
        <v>3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2</v>
      </c>
      <c r="K25" s="18" t="n">
        <v>2</v>
      </c>
      <c r="L25" s="18" t="n">
        <v>5</v>
      </c>
      <c r="M25" s="15" t="n">
        <f aca="false">SUM(C25:L25)</f>
        <v>9</v>
      </c>
      <c r="N25" s="19"/>
      <c r="O25" s="12"/>
    </row>
    <row r="26" customFormat="false" ht="16.5" hidden="false" customHeight="false" outlineLevel="0" collapsed="false">
      <c r="A26" s="8" t="n">
        <v>24</v>
      </c>
      <c r="B26" s="17" t="s">
        <v>3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8</v>
      </c>
      <c r="L26" s="18" t="n">
        <v>0</v>
      </c>
      <c r="M26" s="15" t="n">
        <f aca="false">SUM(C26:L26)</f>
        <v>8</v>
      </c>
      <c r="N26" s="16"/>
      <c r="O26" s="12"/>
    </row>
    <row r="27" customFormat="false" ht="16.5" hidden="false" customHeight="false" outlineLevel="0" collapsed="false">
      <c r="A27" s="8" t="n">
        <v>25</v>
      </c>
      <c r="B27" s="17" t="s">
        <v>32</v>
      </c>
      <c r="C27" s="18" t="n">
        <v>0</v>
      </c>
      <c r="D27" s="18" t="n">
        <v>0</v>
      </c>
      <c r="E27" s="18" t="n">
        <v>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5" t="n">
        <f aca="false">SUM(C27:L27)</f>
        <v>8</v>
      </c>
      <c r="N27" s="16"/>
      <c r="O27" s="12"/>
    </row>
    <row r="28" customFormat="false" ht="16.5" hidden="false" customHeight="false" outlineLevel="0" collapsed="false">
      <c r="A28" s="8" t="n">
        <v>26</v>
      </c>
      <c r="B28" s="17" t="s">
        <v>33</v>
      </c>
      <c r="C28" s="18" t="n">
        <v>0</v>
      </c>
      <c r="D28" s="18" t="n">
        <v>0</v>
      </c>
      <c r="E28" s="18" t="n">
        <v>0</v>
      </c>
      <c r="F28" s="18" t="n">
        <v>2</v>
      </c>
      <c r="G28" s="18" t="n">
        <v>0</v>
      </c>
      <c r="H28" s="18" t="n">
        <v>4</v>
      </c>
      <c r="I28" s="18" t="n">
        <v>0</v>
      </c>
      <c r="J28" s="18" t="n">
        <v>0</v>
      </c>
      <c r="K28" s="18" t="n">
        <v>0</v>
      </c>
      <c r="L28" s="18" t="n">
        <v>0</v>
      </c>
      <c r="M28" s="15" t="n">
        <f aca="false">SUM(C28:L28)</f>
        <v>6</v>
      </c>
      <c r="N28" s="16"/>
      <c r="O28" s="12"/>
    </row>
    <row r="29" customFormat="false" ht="16.5" hidden="false" customHeight="false" outlineLevel="0" collapsed="false">
      <c r="A29" s="8" t="n">
        <v>27</v>
      </c>
      <c r="B29" s="17" t="s">
        <v>34</v>
      </c>
      <c r="C29" s="18" t="n">
        <v>0</v>
      </c>
      <c r="D29" s="18" t="n">
        <v>0</v>
      </c>
      <c r="E29" s="18" t="n">
        <v>0</v>
      </c>
      <c r="F29" s="18" t="n">
        <v>4</v>
      </c>
      <c r="G29" s="18" t="n">
        <v>0</v>
      </c>
      <c r="H29" s="18" t="n">
        <v>0</v>
      </c>
      <c r="I29" s="18" t="n">
        <v>0</v>
      </c>
      <c r="J29" s="18" t="n">
        <v>2</v>
      </c>
      <c r="K29" s="18" t="n">
        <v>0</v>
      </c>
      <c r="L29" s="18" t="n">
        <v>2</v>
      </c>
      <c r="M29" s="15" t="n">
        <f aca="false">SUM(C29:L29)</f>
        <v>8</v>
      </c>
      <c r="N29" s="19"/>
      <c r="O29" s="12"/>
    </row>
    <row r="30" customFormat="false" ht="16.5" hidden="false" customHeight="false" outlineLevel="0" collapsed="false">
      <c r="A30" s="8" t="n">
        <v>28</v>
      </c>
      <c r="B30" s="17" t="s">
        <v>3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6</v>
      </c>
      <c r="L30" s="18" t="n">
        <v>0</v>
      </c>
      <c r="M30" s="15" t="n">
        <f aca="false">SUM(C30:L30)</f>
        <v>6</v>
      </c>
      <c r="N30" s="16"/>
      <c r="O30" s="12"/>
    </row>
    <row r="31" customFormat="false" ht="16.5" hidden="false" customHeight="false" outlineLevel="0" collapsed="false">
      <c r="A31" s="8" t="n">
        <v>29</v>
      </c>
      <c r="B31" s="17" t="s">
        <v>36</v>
      </c>
      <c r="C31" s="18" t="n">
        <v>0</v>
      </c>
      <c r="D31" s="18" t="n">
        <v>4</v>
      </c>
      <c r="E31" s="18" t="n">
        <v>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5" t="n">
        <f aca="false">SUM(C31:L31)</f>
        <v>6</v>
      </c>
      <c r="N31" s="16"/>
      <c r="O31" s="12"/>
    </row>
    <row r="32" customFormat="false" ht="16.5" hidden="false" customHeight="false" outlineLevel="0" collapsed="false">
      <c r="A32" s="8" t="n">
        <v>30</v>
      </c>
      <c r="B32" s="17" t="s">
        <v>37</v>
      </c>
      <c r="C32" s="14" t="n">
        <v>5</v>
      </c>
      <c r="D32" s="14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5" t="n">
        <f aca="false">SUM(C32:L32)</f>
        <v>5</v>
      </c>
      <c r="N32" s="16"/>
      <c r="O32" s="12"/>
    </row>
    <row r="33" customFormat="false" ht="16.5" hidden="false" customHeight="false" outlineLevel="0" collapsed="false">
      <c r="A33" s="8" t="n">
        <v>31</v>
      </c>
      <c r="B33" s="17" t="s">
        <v>3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</v>
      </c>
      <c r="K33" s="18" t="n">
        <v>0</v>
      </c>
      <c r="L33" s="18" t="n">
        <v>3</v>
      </c>
      <c r="M33" s="15" t="n">
        <f aca="false">SUM(C33:L33)</f>
        <v>5</v>
      </c>
      <c r="N33" s="19"/>
      <c r="O33" s="12"/>
    </row>
    <row r="34" customFormat="false" ht="16.5" hidden="false" customHeight="false" outlineLevel="0" collapsed="false">
      <c r="A34" s="8" t="n">
        <v>32</v>
      </c>
      <c r="B34" s="17" t="s">
        <v>3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5</v>
      </c>
      <c r="M34" s="15" t="n">
        <f aca="false">SUM(C34:L34)</f>
        <v>5</v>
      </c>
      <c r="N34" s="12"/>
      <c r="O34" s="12"/>
    </row>
    <row r="35" customFormat="false" ht="16.5" hidden="false" customHeight="false" outlineLevel="0" collapsed="false">
      <c r="A35" s="8" t="n">
        <v>33</v>
      </c>
      <c r="B35" s="17" t="s">
        <v>4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5</v>
      </c>
      <c r="K35" s="18" t="n">
        <v>0</v>
      </c>
      <c r="L35" s="18" t="n">
        <v>0</v>
      </c>
      <c r="M35" s="15" t="n">
        <f aca="false">SUM(C35:L35)</f>
        <v>5</v>
      </c>
      <c r="N35" s="19"/>
      <c r="O35" s="12"/>
    </row>
    <row r="36" customFormat="false" ht="16.5" hidden="false" customHeight="false" outlineLevel="0" collapsed="false">
      <c r="A36" s="8" t="n">
        <v>34</v>
      </c>
      <c r="B36" s="17" t="s">
        <v>4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4</v>
      </c>
      <c r="I36" s="18" t="n">
        <v>0</v>
      </c>
      <c r="J36" s="18" t="n">
        <v>0</v>
      </c>
      <c r="K36" s="18" t="n">
        <v>0</v>
      </c>
      <c r="L36" s="18" t="n">
        <v>0</v>
      </c>
      <c r="M36" s="15" t="n">
        <f aca="false">SUM(C36:L36)</f>
        <v>4</v>
      </c>
      <c r="N36" s="19"/>
      <c r="O36" s="12"/>
    </row>
    <row r="37" customFormat="false" ht="16.5" hidden="false" customHeight="false" outlineLevel="0" collapsed="false">
      <c r="A37" s="8" t="n">
        <v>35</v>
      </c>
      <c r="B37" s="17" t="s">
        <v>4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4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5" t="n">
        <f aca="false">SUM(C37:L37)</f>
        <v>4</v>
      </c>
      <c r="N37" s="19"/>
      <c r="O37" s="12"/>
    </row>
    <row r="38" customFormat="false" ht="16.5" hidden="false" customHeight="false" outlineLevel="0" collapsed="false">
      <c r="A38" s="8" t="n">
        <v>36</v>
      </c>
      <c r="B38" s="17" t="s">
        <v>4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4</v>
      </c>
      <c r="K38" s="18" t="n">
        <v>0</v>
      </c>
      <c r="L38" s="18" t="n">
        <v>0</v>
      </c>
      <c r="M38" s="15" t="n">
        <f aca="false">SUM(C38:L38)</f>
        <v>4</v>
      </c>
      <c r="N38" s="16"/>
      <c r="O38" s="12"/>
    </row>
    <row r="39" customFormat="false" ht="16.5" hidden="false" customHeight="false" outlineLevel="0" collapsed="false">
      <c r="A39" s="8" t="n">
        <v>37</v>
      </c>
      <c r="B39" s="17" t="s">
        <v>44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</v>
      </c>
      <c r="K39" s="18" t="n">
        <v>0</v>
      </c>
      <c r="L39" s="18" t="n">
        <v>0</v>
      </c>
      <c r="M39" s="15" t="n">
        <f aca="false">SUM(C39:L39)</f>
        <v>2</v>
      </c>
      <c r="N39" s="19"/>
      <c r="O39" s="12"/>
    </row>
    <row r="40" customFormat="false" ht="16.5" hidden="false" customHeight="false" outlineLevel="0" collapsed="false">
      <c r="A40" s="8" t="n">
        <v>38</v>
      </c>
      <c r="B40" s="17" t="s">
        <v>45</v>
      </c>
      <c r="C40" s="14" t="n">
        <v>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5" t="n">
        <f aca="false">SUM(C40:L40)</f>
        <v>1</v>
      </c>
      <c r="N40" s="16"/>
      <c r="O40" s="12"/>
    </row>
    <row r="41" customFormat="false" ht="16.5" hidden="false" customHeight="false" outlineLevel="0" collapsed="false">
      <c r="A41" s="8" t="n">
        <v>39</v>
      </c>
      <c r="B41" s="17" t="s">
        <v>46</v>
      </c>
      <c r="C41" s="18" t="n">
        <v>0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5" t="n">
        <f aca="false">SUM(C41:L41)</f>
        <v>1</v>
      </c>
      <c r="N41" s="16"/>
      <c r="O41" s="12"/>
    </row>
    <row r="42" customFormat="false" ht="16.5" hidden="false" customHeight="false" outlineLevel="0" collapsed="false">
      <c r="A42" s="8" t="n">
        <v>40</v>
      </c>
      <c r="B42" s="17" t="s">
        <v>4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1</v>
      </c>
      <c r="K42" s="18" t="n">
        <v>0</v>
      </c>
      <c r="L42" s="18" t="n">
        <v>0</v>
      </c>
      <c r="M42" s="15" t="n">
        <f aca="false">SUM(C42:L42)</f>
        <v>1</v>
      </c>
      <c r="N42" s="19"/>
      <c r="O42" s="12"/>
    </row>
    <row r="43" customFormat="false" ht="16.5" hidden="false" customHeight="false" outlineLevel="0" collapsed="false">
      <c r="A43" s="8" t="n">
        <v>41</v>
      </c>
      <c r="B43" s="17" t="s">
        <v>48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1</v>
      </c>
      <c r="M43" s="15" t="n">
        <f aca="false">SUM(C43:L43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O14" activeCellId="0" sqref="AO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53.85"/>
    <col collapsed="false" customWidth="true" hidden="false" outlineLevel="0" max="2" min="2" style="23" width="7.56"/>
    <col collapsed="false" customWidth="true" hidden="false" outlineLevel="0" max="3" min="3" style="23" width="11.56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7.56"/>
    <col collapsed="false" customWidth="true" hidden="false" outlineLevel="0" max="7" min="7" style="23" width="3.56"/>
    <col collapsed="false" customWidth="true" hidden="false" outlineLevel="0" max="8" min="8" style="23" width="5.28"/>
    <col collapsed="false" customWidth="true" hidden="false" outlineLevel="0" max="9" min="9" style="23" width="9.56"/>
    <col collapsed="false" customWidth="true" hidden="false" outlineLevel="0" max="10" min="10" style="23" width="4.41"/>
    <col collapsed="false" customWidth="true" hidden="false" outlineLevel="0" max="11" min="11" style="23" width="6.28"/>
    <col collapsed="false" customWidth="true" hidden="false" outlineLevel="0" max="12" min="12" style="23" width="7.7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59.42"/>
    <col collapsed="false" customWidth="true" hidden="false" outlineLevel="0" max="16" min="16" style="24" width="4.99"/>
    <col collapsed="false" customWidth="true" hidden="false" outlineLevel="0" max="17" min="17" style="24" width="5.13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7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60.56"/>
    <col collapsed="false" customWidth="true" hidden="false" outlineLevel="0" max="25" min="25" style="24" width="6.85"/>
    <col collapsed="false" customWidth="true" hidden="false" outlineLevel="0" max="26" min="26" style="24" width="6.99"/>
    <col collapsed="false" customWidth="true" hidden="false" outlineLevel="0" max="27" min="27" style="24" width="11.42"/>
    <col collapsed="false" customWidth="true" hidden="false" outlineLevel="0" max="28" min="28" style="24" width="4.99"/>
    <col collapsed="false" customWidth="true" hidden="false" outlineLevel="0" max="29" min="29" style="24" width="5.99"/>
    <col collapsed="false" customWidth="true" hidden="false" outlineLevel="0" max="30" min="30" style="24" width="11.42"/>
    <col collapsed="false" customWidth="true" hidden="false" outlineLevel="0" max="31" min="31" style="24" width="5.99"/>
    <col collapsed="false" customWidth="true" hidden="false" outlineLevel="0" max="32" min="32" style="24" width="6.7"/>
    <col collapsed="false" customWidth="true" hidden="false" outlineLevel="0" max="33" min="33" style="24" width="11.42"/>
    <col collapsed="false" customWidth="true" hidden="false" outlineLevel="0" max="37" min="34" style="24" width="5.99"/>
    <col collapsed="false" customWidth="true" hidden="false" outlineLevel="0" max="38" min="38" style="206" width="5.28"/>
    <col collapsed="false" customWidth="true" hidden="true" outlineLevel="0" max="39" min="39" style="24" width="7.14"/>
    <col collapsed="false" customWidth="true" hidden="false" outlineLevel="0" max="40" min="40" style="24" width="64.28"/>
    <col collapsed="false" customWidth="true" hidden="false" outlineLevel="0" max="41" min="41" style="24" width="6.13"/>
    <col collapsed="false" customWidth="true" hidden="false" outlineLevel="0" max="42" min="42" style="24" width="0.13"/>
    <col collapsed="false" customWidth="true" hidden="false" outlineLevel="0" max="43" min="43" style="24" width="73.41"/>
    <col collapsed="false" customWidth="true" hidden="true" outlineLevel="0" max="44" min="44" style="24" width="11.42"/>
    <col collapsed="false" customWidth="true" hidden="false" outlineLevel="0" max="45" min="45" style="24" width="0.13"/>
    <col collapsed="false" customWidth="true" hidden="true" outlineLevel="0" max="46" min="46" style="24" width="0.99"/>
    <col collapsed="false" customWidth="true" hidden="true" outlineLevel="0" max="47" min="47" style="24" width="0.41"/>
    <col collapsed="false" customWidth="true" hidden="false" outlineLevel="0" max="48" min="48" style="206" width="4.14"/>
    <col collapsed="false" customWidth="true" hidden="false" outlineLevel="0" max="49" min="49" style="24" width="58.56"/>
    <col collapsed="false" customWidth="true" hidden="false" outlineLevel="0" max="252" min="50" style="24" width="11.42"/>
    <col collapsed="false" customWidth="true" hidden="false" outlineLevel="0" max="254" min="253" style="25" width="11.42"/>
  </cols>
  <sheetData>
    <row r="1" s="34" customFormat="true" ht="21" hidden="false" customHeight="true" outlineLevel="0" collapsed="false">
      <c r="A1" s="26" t="s">
        <v>77</v>
      </c>
      <c r="B1" s="27" t="s">
        <v>686</v>
      </c>
      <c r="C1" s="27"/>
      <c r="D1" s="27"/>
      <c r="E1" s="28" t="s">
        <v>79</v>
      </c>
      <c r="F1" s="28"/>
      <c r="G1" s="28"/>
      <c r="H1" s="28" t="s">
        <v>599</v>
      </c>
      <c r="I1" s="28"/>
      <c r="J1" s="28"/>
      <c r="K1" s="28" t="s">
        <v>561</v>
      </c>
      <c r="L1" s="28"/>
      <c r="M1" s="28"/>
      <c r="N1" s="29" t="s">
        <v>687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88</v>
      </c>
      <c r="AG1" s="28"/>
      <c r="AH1" s="28"/>
      <c r="AI1" s="28" t="s">
        <v>89</v>
      </c>
      <c r="AJ1" s="28"/>
      <c r="AK1" s="28"/>
      <c r="AL1" s="28"/>
      <c r="AM1" s="31"/>
      <c r="AN1" s="207" t="s">
        <v>563</v>
      </c>
      <c r="AO1" s="207"/>
      <c r="AP1" s="33" t="s">
        <v>90</v>
      </c>
      <c r="AQ1" s="234"/>
      <c r="AR1" s="234"/>
      <c r="AS1" s="234"/>
      <c r="AT1" s="234"/>
      <c r="AU1" s="234"/>
      <c r="AV1" s="234"/>
      <c r="HV1" s="25"/>
      <c r="HW1" s="25"/>
      <c r="HX1" s="0"/>
    </row>
    <row r="2" s="42" customFormat="true" ht="21" hidden="false" customHeight="true" outlineLevel="0" collapsed="false">
      <c r="A2" s="39" t="s">
        <v>688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15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158" t="s">
        <v>389</v>
      </c>
      <c r="X2" s="39" t="s">
        <v>77</v>
      </c>
      <c r="Y2" s="39" t="s">
        <v>94</v>
      </c>
      <c r="Z2" s="37" t="s">
        <v>92</v>
      </c>
      <c r="AA2" s="40" t="s">
        <v>93</v>
      </c>
      <c r="AB2" s="40" t="s">
        <v>94</v>
      </c>
      <c r="AC2" s="40" t="s">
        <v>92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40" t="s">
        <v>92</v>
      </c>
      <c r="AJ2" s="40" t="s">
        <v>93</v>
      </c>
      <c r="AK2" s="40" t="s">
        <v>94</v>
      </c>
      <c r="AL2" s="41"/>
      <c r="AM2" s="31"/>
      <c r="AN2" s="39" t="s">
        <v>77</v>
      </c>
      <c r="AO2" s="39" t="s">
        <v>94</v>
      </c>
      <c r="AP2" s="33"/>
      <c r="AV2" s="92"/>
      <c r="HV2" s="25"/>
      <c r="HW2" s="25"/>
      <c r="HX2" s="0"/>
      <c r="HY2" s="0"/>
      <c r="HZ2" s="0"/>
      <c r="IA2" s="0"/>
      <c r="IB2" s="0"/>
      <c r="IC2" s="0"/>
      <c r="ID2" s="0"/>
    </row>
    <row r="3" customFormat="false" ht="21" hidden="false" customHeight="true" outlineLevel="0" collapsed="false">
      <c r="A3" s="43" t="s">
        <v>689</v>
      </c>
      <c r="B3" s="209" t="s">
        <v>393</v>
      </c>
      <c r="C3" s="235" t="s">
        <v>690</v>
      </c>
      <c r="D3" s="67" t="s">
        <v>250</v>
      </c>
      <c r="E3" s="46"/>
      <c r="F3" s="47"/>
      <c r="G3" s="48"/>
      <c r="H3" s="49"/>
      <c r="I3" s="46"/>
      <c r="J3" s="48"/>
      <c r="K3" s="46"/>
      <c r="L3" s="46"/>
      <c r="M3" s="50"/>
      <c r="N3" s="158"/>
      <c r="O3" s="52" t="s">
        <v>691</v>
      </c>
      <c r="P3" s="52" t="n">
        <v>16</v>
      </c>
      <c r="Q3" s="67" t="n">
        <v>1</v>
      </c>
      <c r="R3" s="67" t="s">
        <v>692</v>
      </c>
      <c r="S3" s="64" t="n">
        <v>4</v>
      </c>
      <c r="T3" s="67" t="n">
        <v>1</v>
      </c>
      <c r="U3" s="67" t="s">
        <v>693</v>
      </c>
      <c r="V3" s="64" t="n">
        <v>1</v>
      </c>
      <c r="W3" s="158"/>
      <c r="X3" s="52" t="s">
        <v>694</v>
      </c>
      <c r="Y3" s="52" t="n">
        <v>21</v>
      </c>
      <c r="Z3" s="45" t="n">
        <v>1</v>
      </c>
      <c r="AA3" s="53" t="s">
        <v>695</v>
      </c>
      <c r="AB3" s="53" t="n">
        <v>4</v>
      </c>
      <c r="AC3" s="55" t="n">
        <v>2</v>
      </c>
      <c r="AD3" s="55" t="s">
        <v>696</v>
      </c>
      <c r="AE3" s="56" t="n">
        <v>8</v>
      </c>
      <c r="AF3" s="46"/>
      <c r="AG3" s="54"/>
      <c r="AH3" s="50"/>
      <c r="AI3" s="50"/>
      <c r="AJ3" s="50"/>
      <c r="AK3" s="50"/>
      <c r="AL3" s="57" t="n">
        <v>1</v>
      </c>
      <c r="AM3" s="31"/>
      <c r="AN3" s="52" t="s">
        <v>691</v>
      </c>
      <c r="AO3" s="52" t="n">
        <v>33</v>
      </c>
      <c r="AP3" s="86"/>
      <c r="AV3" s="92"/>
      <c r="HV3" s="25"/>
      <c r="HW3" s="25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43" t="s">
        <v>697</v>
      </c>
      <c r="B4" s="211" t="n">
        <v>2</v>
      </c>
      <c r="C4" s="68" t="s">
        <v>698</v>
      </c>
      <c r="D4" s="69" t="n">
        <v>3</v>
      </c>
      <c r="E4" s="59" t="n">
        <v>2</v>
      </c>
      <c r="F4" s="62" t="s">
        <v>699</v>
      </c>
      <c r="G4" s="43" t="n">
        <v>6</v>
      </c>
      <c r="H4" s="68" t="n">
        <v>2</v>
      </c>
      <c r="I4" s="68" t="s">
        <v>358</v>
      </c>
      <c r="J4" s="69" t="n">
        <v>2</v>
      </c>
      <c r="K4" s="45" t="n">
        <v>1</v>
      </c>
      <c r="L4" s="45" t="s">
        <v>700</v>
      </c>
      <c r="M4" s="53" t="n">
        <v>5</v>
      </c>
      <c r="N4" s="158"/>
      <c r="O4" s="52" t="s">
        <v>701</v>
      </c>
      <c r="P4" s="52" t="n">
        <v>9</v>
      </c>
      <c r="Q4" s="68" t="n">
        <v>3</v>
      </c>
      <c r="R4" s="68" t="s">
        <v>702</v>
      </c>
      <c r="S4" s="56" t="n">
        <v>2</v>
      </c>
      <c r="T4" s="46"/>
      <c r="U4" s="46"/>
      <c r="V4" s="50"/>
      <c r="W4" s="158"/>
      <c r="X4" s="52" t="s">
        <v>701</v>
      </c>
      <c r="Y4" s="52" t="n">
        <v>11</v>
      </c>
      <c r="Z4" s="59" t="n">
        <v>2</v>
      </c>
      <c r="AA4" s="70" t="s">
        <v>703</v>
      </c>
      <c r="AB4" s="60" t="n">
        <v>3</v>
      </c>
      <c r="AC4" s="55" t="n">
        <v>5</v>
      </c>
      <c r="AD4" s="55" t="s">
        <v>704</v>
      </c>
      <c r="AE4" s="56" t="n">
        <v>5</v>
      </c>
      <c r="AF4" s="236"/>
      <c r="AG4" s="237"/>
      <c r="AH4" s="238"/>
      <c r="AI4" s="59" t="n">
        <v>5</v>
      </c>
      <c r="AJ4" s="70" t="s">
        <v>705</v>
      </c>
      <c r="AK4" s="60" t="n">
        <v>5</v>
      </c>
      <c r="AL4" s="57" t="n">
        <v>2</v>
      </c>
      <c r="AM4" s="31"/>
      <c r="AN4" s="52" t="s">
        <v>701</v>
      </c>
      <c r="AO4" s="52" t="n">
        <v>24</v>
      </c>
      <c r="AP4" s="86"/>
      <c r="AV4" s="92"/>
      <c r="HV4" s="25"/>
      <c r="HW4" s="25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43" t="s">
        <v>706</v>
      </c>
      <c r="B5" s="212" t="n">
        <v>3</v>
      </c>
      <c r="C5" s="73" t="s">
        <v>637</v>
      </c>
      <c r="D5" s="145" t="n">
        <v>2</v>
      </c>
      <c r="E5" s="59" t="n">
        <v>5</v>
      </c>
      <c r="F5" s="62" t="s">
        <v>707</v>
      </c>
      <c r="G5" s="43" t="n">
        <v>3</v>
      </c>
      <c r="H5" s="46"/>
      <c r="I5" s="46"/>
      <c r="J5" s="48"/>
      <c r="K5" s="59" t="n">
        <v>3</v>
      </c>
      <c r="L5" s="59" t="s">
        <v>708</v>
      </c>
      <c r="M5" s="60" t="n">
        <v>3</v>
      </c>
      <c r="N5" s="158"/>
      <c r="O5" s="52" t="s">
        <v>706</v>
      </c>
      <c r="P5" s="52" t="n">
        <v>8</v>
      </c>
      <c r="Q5" s="46"/>
      <c r="R5" s="46"/>
      <c r="S5" s="50"/>
      <c r="T5" s="46"/>
      <c r="U5" s="46"/>
      <c r="V5" s="50"/>
      <c r="W5" s="158"/>
      <c r="X5" s="52" t="s">
        <v>706</v>
      </c>
      <c r="Y5" s="52" t="n">
        <v>8</v>
      </c>
      <c r="Z5" s="46"/>
      <c r="AA5" s="54"/>
      <c r="AB5" s="50"/>
      <c r="AC5" s="55" t="n">
        <v>8</v>
      </c>
      <c r="AD5" s="55" t="s">
        <v>709</v>
      </c>
      <c r="AE5" s="56" t="n">
        <v>2</v>
      </c>
      <c r="AF5" s="46"/>
      <c r="AG5" s="54"/>
      <c r="AH5" s="50"/>
      <c r="AI5" s="70" t="n">
        <v>6</v>
      </c>
      <c r="AJ5" s="70" t="s">
        <v>209</v>
      </c>
      <c r="AK5" s="60" t="n">
        <v>4</v>
      </c>
      <c r="AL5" s="57" t="n">
        <v>3</v>
      </c>
      <c r="AM5" s="31"/>
      <c r="AN5" s="52" t="s">
        <v>710</v>
      </c>
      <c r="AO5" s="52" t="n">
        <v>21</v>
      </c>
      <c r="AP5" s="86"/>
      <c r="AV5" s="92"/>
      <c r="HV5" s="25"/>
      <c r="HW5" s="25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43" t="s">
        <v>711</v>
      </c>
      <c r="B6" s="212" t="n">
        <v>4</v>
      </c>
      <c r="C6" s="73" t="s">
        <v>712</v>
      </c>
      <c r="D6" s="145" t="n">
        <v>1</v>
      </c>
      <c r="E6" s="46"/>
      <c r="F6" s="47"/>
      <c r="G6" s="48"/>
      <c r="H6" s="68" t="n">
        <v>3</v>
      </c>
      <c r="I6" s="68" t="s">
        <v>416</v>
      </c>
      <c r="J6" s="69" t="n">
        <v>1</v>
      </c>
      <c r="K6" s="46"/>
      <c r="L6" s="46"/>
      <c r="M6" s="50"/>
      <c r="N6" s="158"/>
      <c r="O6" s="43" t="s">
        <v>710</v>
      </c>
      <c r="P6" s="43" t="n">
        <v>7</v>
      </c>
      <c r="Q6" s="46"/>
      <c r="R6" s="46"/>
      <c r="S6" s="50"/>
      <c r="T6" s="46"/>
      <c r="U6" s="46"/>
      <c r="V6" s="50"/>
      <c r="W6" s="158"/>
      <c r="X6" s="43" t="s">
        <v>713</v>
      </c>
      <c r="Y6" s="43" t="n">
        <v>7</v>
      </c>
      <c r="Z6" s="46"/>
      <c r="AA6" s="54"/>
      <c r="AB6" s="50"/>
      <c r="AC6" s="55" t="n">
        <v>4</v>
      </c>
      <c r="AD6" s="55" t="s">
        <v>714</v>
      </c>
      <c r="AE6" s="56" t="n">
        <v>6</v>
      </c>
      <c r="AF6" s="46"/>
      <c r="AG6" s="54"/>
      <c r="AH6" s="50"/>
      <c r="AI6" s="70" t="n">
        <v>2</v>
      </c>
      <c r="AJ6" s="70" t="s">
        <v>715</v>
      </c>
      <c r="AK6" s="60" t="n">
        <v>8</v>
      </c>
      <c r="AL6" s="57" t="n">
        <v>4</v>
      </c>
      <c r="AM6" s="31"/>
      <c r="AN6" s="43" t="s">
        <v>716</v>
      </c>
      <c r="AO6" s="43" t="n">
        <v>18</v>
      </c>
      <c r="AP6" s="86"/>
      <c r="AV6" s="92"/>
      <c r="HV6" s="25"/>
      <c r="HW6" s="25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43" t="s">
        <v>717</v>
      </c>
      <c r="B7" s="212" t="s">
        <v>623</v>
      </c>
      <c r="C7" s="73" t="s">
        <v>718</v>
      </c>
      <c r="D7" s="69" t="n">
        <v>1</v>
      </c>
      <c r="E7" s="59" t="n">
        <v>6</v>
      </c>
      <c r="F7" s="62" t="s">
        <v>719</v>
      </c>
      <c r="G7" s="43" t="n">
        <v>2</v>
      </c>
      <c r="H7" s="46"/>
      <c r="I7" s="46"/>
      <c r="J7" s="48"/>
      <c r="K7" s="46"/>
      <c r="L7" s="46"/>
      <c r="M7" s="50"/>
      <c r="N7" s="158"/>
      <c r="O7" s="43" t="s">
        <v>689</v>
      </c>
      <c r="P7" s="43" t="n">
        <v>6</v>
      </c>
      <c r="Q7" s="46"/>
      <c r="R7" s="46"/>
      <c r="S7" s="50"/>
      <c r="T7" s="46"/>
      <c r="U7" s="46"/>
      <c r="V7" s="50"/>
      <c r="W7" s="158"/>
      <c r="X7" s="43" t="s">
        <v>689</v>
      </c>
      <c r="Y7" s="43" t="n">
        <v>6</v>
      </c>
      <c r="Z7" s="46"/>
      <c r="AA7" s="54"/>
      <c r="AB7" s="50"/>
      <c r="AC7" s="50"/>
      <c r="AD7" s="54"/>
      <c r="AE7" s="50"/>
      <c r="AF7" s="46"/>
      <c r="AG7" s="54"/>
      <c r="AH7" s="50"/>
      <c r="AI7" s="237"/>
      <c r="AJ7" s="238"/>
      <c r="AK7" s="238"/>
      <c r="AL7" s="57" t="n">
        <v>5</v>
      </c>
      <c r="AM7" s="31"/>
      <c r="AN7" s="43" t="s">
        <v>706</v>
      </c>
      <c r="AO7" s="43" t="n">
        <v>14</v>
      </c>
      <c r="AP7" s="86"/>
      <c r="AV7" s="92"/>
      <c r="HV7" s="25"/>
      <c r="HW7" s="25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43" t="s">
        <v>710</v>
      </c>
      <c r="B8" s="72"/>
      <c r="C8" s="47"/>
      <c r="D8" s="71"/>
      <c r="E8" s="45" t="n">
        <v>1</v>
      </c>
      <c r="F8" s="45" t="s">
        <v>720</v>
      </c>
      <c r="G8" s="45" t="n">
        <v>7</v>
      </c>
      <c r="H8" s="46"/>
      <c r="I8" s="46"/>
      <c r="J8" s="48"/>
      <c r="K8" s="46"/>
      <c r="L8" s="46"/>
      <c r="M8" s="50"/>
      <c r="N8" s="158"/>
      <c r="O8" s="43" t="s">
        <v>721</v>
      </c>
      <c r="P8" s="43" t="n">
        <v>5</v>
      </c>
      <c r="Q8" s="68" t="n">
        <v>4</v>
      </c>
      <c r="R8" s="68" t="s">
        <v>722</v>
      </c>
      <c r="S8" s="56" t="n">
        <v>1</v>
      </c>
      <c r="T8" s="46"/>
      <c r="U8" s="46"/>
      <c r="V8" s="50"/>
      <c r="W8" s="158"/>
      <c r="X8" s="43" t="s">
        <v>721</v>
      </c>
      <c r="Y8" s="43" t="n">
        <v>6</v>
      </c>
      <c r="Z8" s="59" t="n">
        <v>3</v>
      </c>
      <c r="AA8" s="70" t="s">
        <v>723</v>
      </c>
      <c r="AB8" s="60" t="n">
        <v>2</v>
      </c>
      <c r="AC8" s="50"/>
      <c r="AD8" s="54"/>
      <c r="AE8" s="50"/>
      <c r="AF8" s="46"/>
      <c r="AG8" s="54"/>
      <c r="AH8" s="50"/>
      <c r="AI8" s="70" t="n">
        <v>9</v>
      </c>
      <c r="AJ8" s="70" t="s">
        <v>724</v>
      </c>
      <c r="AK8" s="60" t="n">
        <v>1</v>
      </c>
      <c r="AL8" s="57" t="n">
        <v>6</v>
      </c>
      <c r="AM8" s="31"/>
      <c r="AN8" s="43" t="s">
        <v>725</v>
      </c>
      <c r="AO8" s="43" t="n">
        <v>11</v>
      </c>
      <c r="AP8" s="86"/>
      <c r="AV8" s="92"/>
      <c r="HV8" s="25"/>
      <c r="HW8" s="25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1" hidden="false" customHeight="true" outlineLevel="0" collapsed="false">
      <c r="A9" s="43" t="s">
        <v>726</v>
      </c>
      <c r="B9" s="65"/>
      <c r="C9" s="47"/>
      <c r="D9" s="66"/>
      <c r="E9" s="59" t="n">
        <v>3</v>
      </c>
      <c r="F9" s="59" t="s">
        <v>727</v>
      </c>
      <c r="G9" s="43" t="n">
        <v>5</v>
      </c>
      <c r="H9" s="46"/>
      <c r="I9" s="46"/>
      <c r="J9" s="48"/>
      <c r="K9" s="59" t="n">
        <v>2</v>
      </c>
      <c r="L9" s="59" t="s">
        <v>728</v>
      </c>
      <c r="M9" s="60" t="n">
        <v>4</v>
      </c>
      <c r="N9" s="158"/>
      <c r="O9" s="126" t="s">
        <v>729</v>
      </c>
      <c r="P9" s="43" t="n">
        <v>3</v>
      </c>
      <c r="Q9" s="68" t="n">
        <v>2</v>
      </c>
      <c r="R9" s="68" t="s">
        <v>730</v>
      </c>
      <c r="S9" s="56" t="n">
        <v>3</v>
      </c>
      <c r="T9" s="46"/>
      <c r="U9" s="46"/>
      <c r="V9" s="50"/>
      <c r="W9" s="158"/>
      <c r="X9" s="126" t="s">
        <v>729</v>
      </c>
      <c r="Y9" s="43" t="n">
        <v>6</v>
      </c>
      <c r="Z9" s="46"/>
      <c r="AA9" s="54"/>
      <c r="AB9" s="50"/>
      <c r="AC9" s="50"/>
      <c r="AD9" s="54"/>
      <c r="AE9" s="50"/>
      <c r="AF9" s="46"/>
      <c r="AG9" s="54"/>
      <c r="AH9" s="50"/>
      <c r="AI9" s="50"/>
      <c r="AJ9" s="50"/>
      <c r="AK9" s="50"/>
      <c r="AL9" s="57" t="n">
        <v>7</v>
      </c>
      <c r="AM9" s="31"/>
      <c r="AN9" s="43" t="s">
        <v>721</v>
      </c>
      <c r="AO9" s="43" t="n">
        <v>9</v>
      </c>
      <c r="AP9" s="86"/>
      <c r="AV9" s="92"/>
      <c r="HV9" s="25"/>
      <c r="HW9" s="25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43" t="s">
        <v>731</v>
      </c>
      <c r="B10" s="72"/>
      <c r="C10" s="47"/>
      <c r="D10" s="71"/>
      <c r="E10" s="59" t="n">
        <v>4</v>
      </c>
      <c r="F10" s="59" t="s">
        <v>732</v>
      </c>
      <c r="G10" s="43" t="n">
        <v>4</v>
      </c>
      <c r="H10" s="46"/>
      <c r="I10" s="46"/>
      <c r="J10" s="48"/>
      <c r="K10" s="59" t="n">
        <v>5</v>
      </c>
      <c r="L10" s="59" t="s">
        <v>733</v>
      </c>
      <c r="M10" s="60" t="n">
        <v>1</v>
      </c>
      <c r="N10" s="158"/>
      <c r="O10" s="43" t="s">
        <v>717</v>
      </c>
      <c r="P10" s="43" t="n">
        <v>3</v>
      </c>
      <c r="Q10" s="46"/>
      <c r="R10" s="46"/>
      <c r="S10" s="50"/>
      <c r="T10" s="46"/>
      <c r="U10" s="46"/>
      <c r="V10" s="50"/>
      <c r="W10" s="158"/>
      <c r="X10" s="43" t="s">
        <v>717</v>
      </c>
      <c r="Y10" s="43" t="n">
        <v>3</v>
      </c>
      <c r="Z10" s="46"/>
      <c r="AA10" s="54"/>
      <c r="AB10" s="50"/>
      <c r="AC10" s="54"/>
      <c r="AD10" s="54"/>
      <c r="AE10" s="50"/>
      <c r="AF10" s="46"/>
      <c r="AG10" s="54"/>
      <c r="AH10" s="50"/>
      <c r="AI10" s="50"/>
      <c r="AJ10" s="50"/>
      <c r="AK10" s="50"/>
      <c r="AL10" s="57" t="n">
        <v>8</v>
      </c>
      <c r="AM10" s="31"/>
      <c r="AN10" s="43" t="s">
        <v>734</v>
      </c>
      <c r="AO10" s="43" t="n">
        <v>7</v>
      </c>
      <c r="AP10" s="86"/>
      <c r="AV10" s="92"/>
      <c r="HV10" s="25"/>
      <c r="HW10" s="25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43" t="s">
        <v>735</v>
      </c>
      <c r="B11" s="72"/>
      <c r="C11" s="46"/>
      <c r="D11" s="71"/>
      <c r="E11" s="59" t="n">
        <v>7</v>
      </c>
      <c r="F11" s="59" t="s">
        <v>736</v>
      </c>
      <c r="G11" s="43" t="n">
        <v>1</v>
      </c>
      <c r="H11" s="46"/>
      <c r="I11" s="46"/>
      <c r="J11" s="48"/>
      <c r="K11" s="46"/>
      <c r="L11" s="46"/>
      <c r="M11" s="50"/>
      <c r="N11" s="158"/>
      <c r="O11" s="43" t="s">
        <v>711</v>
      </c>
      <c r="P11" s="43" t="n">
        <v>2</v>
      </c>
      <c r="Q11" s="46"/>
      <c r="R11" s="46"/>
      <c r="S11" s="50"/>
      <c r="T11" s="46"/>
      <c r="U11" s="46"/>
      <c r="V11" s="50"/>
      <c r="W11" s="158"/>
      <c r="X11" s="43" t="s">
        <v>711</v>
      </c>
      <c r="Y11" s="43" t="n">
        <v>2</v>
      </c>
      <c r="Z11" s="46"/>
      <c r="AA11" s="54"/>
      <c r="AB11" s="50"/>
      <c r="AC11" s="50"/>
      <c r="AD11" s="54"/>
      <c r="AE11" s="50"/>
      <c r="AF11" s="46"/>
      <c r="AG11" s="54"/>
      <c r="AH11" s="50"/>
      <c r="AI11" s="70" t="n">
        <v>8</v>
      </c>
      <c r="AJ11" s="70" t="s">
        <v>724</v>
      </c>
      <c r="AK11" s="60" t="n">
        <v>2</v>
      </c>
      <c r="AL11" s="57" t="n">
        <v>9</v>
      </c>
      <c r="AM11" s="31"/>
      <c r="AN11" s="43" t="s">
        <v>689</v>
      </c>
      <c r="AO11" s="43" t="n">
        <v>6</v>
      </c>
      <c r="AP11" s="86"/>
      <c r="AV11" s="92"/>
      <c r="HV11" s="25"/>
      <c r="HW11" s="25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" hidden="false" customHeight="true" outlineLevel="0" collapsed="false">
      <c r="A12" s="126" t="s">
        <v>737</v>
      </c>
      <c r="B12" s="72"/>
      <c r="C12" s="46"/>
      <c r="D12" s="71"/>
      <c r="E12" s="46"/>
      <c r="F12" s="46"/>
      <c r="G12" s="48"/>
      <c r="H12" s="67" t="n">
        <v>1</v>
      </c>
      <c r="I12" s="67" t="s">
        <v>738</v>
      </c>
      <c r="J12" s="67" t="n">
        <v>3</v>
      </c>
      <c r="K12" s="46"/>
      <c r="L12" s="46"/>
      <c r="M12" s="50"/>
      <c r="N12" s="158"/>
      <c r="O12" s="43" t="s">
        <v>739</v>
      </c>
      <c r="P12" s="60" t="n">
        <v>2</v>
      </c>
      <c r="Q12" s="46"/>
      <c r="R12" s="46"/>
      <c r="S12" s="50"/>
      <c r="T12" s="46"/>
      <c r="U12" s="46"/>
      <c r="V12" s="50"/>
      <c r="W12" s="158"/>
      <c r="X12" s="43" t="s">
        <v>739</v>
      </c>
      <c r="Y12" s="60" t="n">
        <v>2</v>
      </c>
      <c r="Z12" s="46"/>
      <c r="AA12" s="54"/>
      <c r="AB12" s="50"/>
      <c r="AC12" s="50"/>
      <c r="AD12" s="54"/>
      <c r="AE12" s="50"/>
      <c r="AF12" s="46"/>
      <c r="AG12" s="54"/>
      <c r="AH12" s="50"/>
      <c r="AI12" s="50"/>
      <c r="AJ12" s="50"/>
      <c r="AK12" s="50"/>
      <c r="AL12" s="57" t="n">
        <v>10</v>
      </c>
      <c r="AM12" s="31"/>
      <c r="AN12" s="126" t="s">
        <v>729</v>
      </c>
      <c r="AO12" s="43" t="n">
        <v>6</v>
      </c>
      <c r="AP12" s="86"/>
      <c r="AV12" s="92"/>
      <c r="HV12" s="25"/>
      <c r="HW12" s="25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1" hidden="false" customHeight="true" outlineLevel="0" collapsed="false">
      <c r="A13" s="43" t="s">
        <v>739</v>
      </c>
      <c r="B13" s="72"/>
      <c r="C13" s="46"/>
      <c r="D13" s="71"/>
      <c r="E13" s="46"/>
      <c r="F13" s="46"/>
      <c r="G13" s="48"/>
      <c r="H13" s="46"/>
      <c r="I13" s="46"/>
      <c r="J13" s="48"/>
      <c r="K13" s="59" t="n">
        <v>4</v>
      </c>
      <c r="L13" s="59" t="s">
        <v>740</v>
      </c>
      <c r="M13" s="60" t="n">
        <v>2</v>
      </c>
      <c r="N13" s="158"/>
      <c r="O13" s="43" t="s">
        <v>735</v>
      </c>
      <c r="P13" s="43" t="n">
        <v>1</v>
      </c>
      <c r="Q13" s="46"/>
      <c r="R13" s="46"/>
      <c r="S13" s="50"/>
      <c r="T13" s="46"/>
      <c r="U13" s="46"/>
      <c r="V13" s="50"/>
      <c r="W13" s="158"/>
      <c r="X13" s="43" t="s">
        <v>735</v>
      </c>
      <c r="Y13" s="43" t="n">
        <v>1</v>
      </c>
      <c r="Z13" s="46"/>
      <c r="AA13" s="54"/>
      <c r="AB13" s="50"/>
      <c r="AC13" s="50"/>
      <c r="AD13" s="54"/>
      <c r="AE13" s="50"/>
      <c r="AF13" s="46"/>
      <c r="AG13" s="54"/>
      <c r="AH13" s="50"/>
      <c r="AI13" s="50"/>
      <c r="AJ13" s="50"/>
      <c r="AK13" s="50"/>
      <c r="AL13" s="57" t="n">
        <v>11</v>
      </c>
      <c r="AM13" s="31"/>
      <c r="AN13" s="43" t="s">
        <v>741</v>
      </c>
      <c r="AO13" s="43" t="n">
        <v>6</v>
      </c>
      <c r="AP13" s="86"/>
      <c r="AV13" s="92"/>
      <c r="HV13" s="25"/>
      <c r="HW13" s="25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1" hidden="false" customHeight="true" outlineLevel="0" collapsed="false">
      <c r="A14" s="239"/>
      <c r="B14" s="240"/>
      <c r="C14" s="46"/>
      <c r="D14" s="71"/>
      <c r="E14" s="46"/>
      <c r="F14" s="46"/>
      <c r="G14" s="48"/>
      <c r="H14" s="46"/>
      <c r="I14" s="46"/>
      <c r="J14" s="48"/>
      <c r="K14" s="46"/>
      <c r="L14" s="46"/>
      <c r="M14" s="50"/>
      <c r="N14" s="158"/>
      <c r="O14" s="43"/>
      <c r="P14" s="60"/>
      <c r="Q14" s="46"/>
      <c r="R14" s="46"/>
      <c r="S14" s="50"/>
      <c r="T14" s="46"/>
      <c r="U14" s="46"/>
      <c r="V14" s="50"/>
      <c r="W14" s="158"/>
      <c r="X14" s="43" t="s">
        <v>742</v>
      </c>
      <c r="Y14" s="43"/>
      <c r="Z14" s="59" t="n">
        <v>4</v>
      </c>
      <c r="AA14" s="70" t="s">
        <v>743</v>
      </c>
      <c r="AB14" s="60" t="n">
        <v>1</v>
      </c>
      <c r="AC14" s="55" t="n">
        <v>7</v>
      </c>
      <c r="AD14" s="55" t="s">
        <v>744</v>
      </c>
      <c r="AE14" s="56" t="n">
        <v>3</v>
      </c>
      <c r="AF14" s="46"/>
      <c r="AG14" s="54"/>
      <c r="AH14" s="50"/>
      <c r="AI14" s="70" t="n">
        <v>3</v>
      </c>
      <c r="AJ14" s="70" t="s">
        <v>745</v>
      </c>
      <c r="AK14" s="60" t="n">
        <v>7</v>
      </c>
      <c r="AL14" s="57" t="n">
        <v>12</v>
      </c>
      <c r="AM14" s="31"/>
      <c r="AN14" s="43" t="s">
        <v>711</v>
      </c>
      <c r="AO14" s="43" t="n">
        <v>4</v>
      </c>
      <c r="AP14" s="86"/>
      <c r="AV14" s="92"/>
      <c r="HV14" s="25"/>
      <c r="HW14" s="25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1" hidden="false" customHeight="true" outlineLevel="0" collapsed="false">
      <c r="A15" s="43"/>
      <c r="B15" s="72"/>
      <c r="C15" s="46"/>
      <c r="D15" s="71"/>
      <c r="E15" s="47"/>
      <c r="F15" s="47"/>
      <c r="G15" s="50"/>
      <c r="H15" s="46"/>
      <c r="I15" s="46"/>
      <c r="J15" s="48"/>
      <c r="K15" s="46"/>
      <c r="L15" s="46"/>
      <c r="M15" s="50"/>
      <c r="N15" s="158"/>
      <c r="O15" s="43"/>
      <c r="P15" s="59"/>
      <c r="Q15" s="46"/>
      <c r="R15" s="46"/>
      <c r="S15" s="50"/>
      <c r="T15" s="46"/>
      <c r="U15" s="46"/>
      <c r="V15" s="50"/>
      <c r="W15" s="158"/>
      <c r="X15" s="43" t="s">
        <v>734</v>
      </c>
      <c r="Y15" s="43"/>
      <c r="Z15" s="46"/>
      <c r="AA15" s="54"/>
      <c r="AB15" s="50"/>
      <c r="AC15" s="55" t="n">
        <v>3</v>
      </c>
      <c r="AD15" s="55" t="s">
        <v>746</v>
      </c>
      <c r="AE15" s="56" t="n">
        <v>7</v>
      </c>
      <c r="AF15" s="46"/>
      <c r="AG15" s="54"/>
      <c r="AH15" s="50"/>
      <c r="AI15" s="50"/>
      <c r="AJ15" s="50"/>
      <c r="AK15" s="50"/>
      <c r="AL15" s="57" t="n">
        <v>13</v>
      </c>
      <c r="AM15" s="31"/>
      <c r="AN15" s="43" t="s">
        <v>717</v>
      </c>
      <c r="AO15" s="43" t="n">
        <v>3</v>
      </c>
      <c r="AP15" s="43"/>
      <c r="AR15" s="86"/>
      <c r="AV15" s="92"/>
      <c r="AX15" s="241"/>
      <c r="HX15" s="25"/>
      <c r="HY15" s="25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1" hidden="false" customHeight="true" outlineLevel="0" collapsed="false">
      <c r="A16" s="59"/>
      <c r="B16" s="72"/>
      <c r="C16" s="46"/>
      <c r="D16" s="50"/>
      <c r="E16" s="46"/>
      <c r="F16" s="46"/>
      <c r="G16" s="50"/>
      <c r="H16" s="46"/>
      <c r="I16" s="46"/>
      <c r="J16" s="50"/>
      <c r="K16" s="46"/>
      <c r="L16" s="46"/>
      <c r="M16" s="50"/>
      <c r="N16" s="158"/>
      <c r="O16" s="43"/>
      <c r="P16" s="59"/>
      <c r="Q16" s="46"/>
      <c r="R16" s="46"/>
      <c r="S16" s="50"/>
      <c r="T16" s="46"/>
      <c r="U16" s="46"/>
      <c r="V16" s="50"/>
      <c r="W16" s="158"/>
      <c r="X16" s="43" t="s">
        <v>747</v>
      </c>
      <c r="Y16" s="43"/>
      <c r="Z16" s="46"/>
      <c r="AA16" s="54"/>
      <c r="AB16" s="54"/>
      <c r="AC16" s="55" t="n">
        <v>6</v>
      </c>
      <c r="AD16" s="55" t="s">
        <v>748</v>
      </c>
      <c r="AE16" s="56" t="n">
        <v>0</v>
      </c>
      <c r="AF16" s="46"/>
      <c r="AG16" s="54"/>
      <c r="AH16" s="50"/>
      <c r="AI16" s="50"/>
      <c r="AJ16" s="50"/>
      <c r="AK16" s="50"/>
      <c r="AL16" s="57" t="n">
        <v>14</v>
      </c>
      <c r="AM16" s="31"/>
      <c r="AN16" s="43" t="s">
        <v>739</v>
      </c>
      <c r="AO16" s="43" t="n">
        <v>2</v>
      </c>
      <c r="AP16" s="43"/>
      <c r="AR16" s="86"/>
      <c r="AV16" s="92"/>
      <c r="AX16" s="241"/>
      <c r="HX16" s="25"/>
      <c r="HY16" s="25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" hidden="false" customHeight="true" outlineLevel="0" collapsed="false">
      <c r="A17" s="59"/>
      <c r="B17" s="72"/>
      <c r="C17" s="46"/>
      <c r="D17" s="50"/>
      <c r="E17" s="46"/>
      <c r="F17" s="46"/>
      <c r="G17" s="50"/>
      <c r="H17" s="46"/>
      <c r="I17" s="46"/>
      <c r="J17" s="50"/>
      <c r="K17" s="46"/>
      <c r="L17" s="46"/>
      <c r="M17" s="50"/>
      <c r="N17" s="158"/>
      <c r="O17" s="43"/>
      <c r="P17" s="59"/>
      <c r="Q17" s="46"/>
      <c r="R17" s="46"/>
      <c r="S17" s="50"/>
      <c r="T17" s="46"/>
      <c r="U17" s="46"/>
      <c r="V17" s="50"/>
      <c r="W17" s="158"/>
      <c r="X17" s="43" t="s">
        <v>716</v>
      </c>
      <c r="Y17" s="43"/>
      <c r="Z17" s="46"/>
      <c r="AA17" s="54"/>
      <c r="AB17" s="54"/>
      <c r="AC17" s="64" t="n">
        <v>1</v>
      </c>
      <c r="AD17" s="64" t="s">
        <v>749</v>
      </c>
      <c r="AE17" s="64" t="n">
        <v>9</v>
      </c>
      <c r="AF17" s="46"/>
      <c r="AG17" s="54"/>
      <c r="AH17" s="50"/>
      <c r="AI17" s="53" t="n">
        <v>1</v>
      </c>
      <c r="AJ17" s="53" t="s">
        <v>382</v>
      </c>
      <c r="AK17" s="53" t="n">
        <v>9</v>
      </c>
      <c r="AL17" s="57" t="n">
        <v>15</v>
      </c>
      <c r="AM17" s="31"/>
      <c r="AN17" s="43" t="s">
        <v>750</v>
      </c>
      <c r="AO17" s="43" t="n">
        <v>1</v>
      </c>
      <c r="AP17" s="43"/>
      <c r="AR17" s="86"/>
      <c r="AV17" s="92"/>
      <c r="AX17" s="241"/>
      <c r="BH17" s="95"/>
      <c r="BI17" s="95"/>
      <c r="BJ17" s="95"/>
      <c r="BK17" s="95"/>
      <c r="BL17" s="95"/>
      <c r="HX17" s="25"/>
      <c r="HY17" s="25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59"/>
      <c r="B18" s="72"/>
      <c r="C18" s="46"/>
      <c r="D18" s="50"/>
      <c r="E18" s="46"/>
      <c r="F18" s="46"/>
      <c r="G18" s="50"/>
      <c r="H18" s="46"/>
      <c r="I18" s="46"/>
      <c r="J18" s="50"/>
      <c r="K18" s="46"/>
      <c r="L18" s="46"/>
      <c r="M18" s="50"/>
      <c r="N18" s="158"/>
      <c r="O18" s="59"/>
      <c r="P18" s="59"/>
      <c r="Q18" s="46"/>
      <c r="R18" s="46"/>
      <c r="S18" s="50"/>
      <c r="T18" s="46"/>
      <c r="U18" s="46"/>
      <c r="V18" s="50"/>
      <c r="W18" s="158"/>
      <c r="X18" s="43" t="s">
        <v>750</v>
      </c>
      <c r="Y18" s="43"/>
      <c r="Z18" s="46"/>
      <c r="AA18" s="54"/>
      <c r="AB18" s="54"/>
      <c r="AC18" s="55" t="n">
        <v>9</v>
      </c>
      <c r="AD18" s="55" t="s">
        <v>751</v>
      </c>
      <c r="AE18" s="56" t="n">
        <v>1</v>
      </c>
      <c r="AF18" s="46"/>
      <c r="AG18" s="54"/>
      <c r="AH18" s="50"/>
      <c r="AI18" s="50"/>
      <c r="AJ18" s="50"/>
      <c r="AK18" s="50"/>
      <c r="AL18" s="57" t="n">
        <v>16</v>
      </c>
      <c r="AM18" s="31"/>
      <c r="AN18" s="43" t="s">
        <v>735</v>
      </c>
      <c r="AO18" s="43" t="n">
        <v>1</v>
      </c>
      <c r="AP18" s="43"/>
      <c r="AR18" s="86"/>
      <c r="AV18" s="92"/>
      <c r="AX18" s="241"/>
      <c r="BH18" s="95"/>
      <c r="BI18" s="95"/>
      <c r="BJ18" s="95"/>
      <c r="BK18" s="95"/>
      <c r="BL18" s="95"/>
      <c r="HX18" s="25"/>
      <c r="HY18" s="25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59"/>
      <c r="B19" s="72"/>
      <c r="C19" s="46"/>
      <c r="D19" s="50"/>
      <c r="E19" s="46"/>
      <c r="F19" s="46"/>
      <c r="G19" s="50"/>
      <c r="H19" s="46"/>
      <c r="I19" s="46"/>
      <c r="J19" s="50"/>
      <c r="K19" s="46"/>
      <c r="L19" s="46"/>
      <c r="M19" s="50"/>
      <c r="N19" s="158"/>
      <c r="O19" s="59"/>
      <c r="P19" s="59"/>
      <c r="Q19" s="46"/>
      <c r="R19" s="46"/>
      <c r="S19" s="50"/>
      <c r="T19" s="46"/>
      <c r="U19" s="46"/>
      <c r="V19" s="50"/>
      <c r="W19" s="158"/>
      <c r="X19" s="43" t="s">
        <v>752</v>
      </c>
      <c r="Y19" s="43"/>
      <c r="Z19" s="46"/>
      <c r="AA19" s="54"/>
      <c r="AB19" s="54"/>
      <c r="AC19" s="50"/>
      <c r="AD19" s="54"/>
      <c r="AE19" s="50"/>
      <c r="AF19" s="45" t="n">
        <v>1</v>
      </c>
      <c r="AG19" s="53" t="s">
        <v>753</v>
      </c>
      <c r="AH19" s="53" t="n">
        <v>1</v>
      </c>
      <c r="AI19" s="50"/>
      <c r="AJ19" s="50"/>
      <c r="AK19" s="50"/>
      <c r="AL19" s="57" t="n">
        <v>17</v>
      </c>
      <c r="AM19" s="31"/>
      <c r="AN19" s="43" t="s">
        <v>752</v>
      </c>
      <c r="AO19" s="43" t="n">
        <v>1</v>
      </c>
      <c r="AP19" s="43"/>
      <c r="AR19" s="86"/>
      <c r="AV19" s="92"/>
      <c r="AX19" s="241"/>
      <c r="BH19" s="95"/>
      <c r="BI19" s="95"/>
      <c r="BJ19" s="95"/>
      <c r="BK19" s="95"/>
      <c r="BL19" s="95"/>
      <c r="HX19" s="25"/>
      <c r="HY19" s="25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" hidden="false" customHeight="true" outlineLevel="0" collapsed="false">
      <c r="A20" s="59"/>
      <c r="B20" s="72"/>
      <c r="C20" s="46"/>
      <c r="D20" s="50"/>
      <c r="E20" s="46"/>
      <c r="F20" s="46"/>
      <c r="G20" s="50"/>
      <c r="H20" s="46"/>
      <c r="I20" s="46"/>
      <c r="J20" s="50"/>
      <c r="K20" s="46"/>
      <c r="L20" s="46"/>
      <c r="M20" s="50"/>
      <c r="N20" s="158"/>
      <c r="O20" s="59"/>
      <c r="P20" s="59"/>
      <c r="Q20" s="46"/>
      <c r="R20" s="46"/>
      <c r="S20" s="50"/>
      <c r="T20" s="46"/>
      <c r="U20" s="46"/>
      <c r="V20" s="50"/>
      <c r="W20" s="158"/>
      <c r="X20" s="43" t="s">
        <v>741</v>
      </c>
      <c r="Y20" s="43"/>
      <c r="Z20" s="46"/>
      <c r="AA20" s="54"/>
      <c r="AB20" s="54"/>
      <c r="AC20" s="54"/>
      <c r="AD20" s="54"/>
      <c r="AE20" s="50"/>
      <c r="AF20" s="46"/>
      <c r="AG20" s="54"/>
      <c r="AH20" s="50"/>
      <c r="AI20" s="70" t="n">
        <v>4</v>
      </c>
      <c r="AJ20" s="70" t="s">
        <v>754</v>
      </c>
      <c r="AK20" s="60" t="n">
        <v>6</v>
      </c>
      <c r="AL20" s="57" t="n">
        <v>18</v>
      </c>
      <c r="AM20" s="31"/>
      <c r="AN20" s="43" t="s">
        <v>747</v>
      </c>
      <c r="AO20" s="43" t="n">
        <v>0</v>
      </c>
      <c r="AP20" s="86"/>
      <c r="AV20" s="92"/>
      <c r="BF20" s="95"/>
      <c r="BG20" s="95"/>
      <c r="BH20" s="95"/>
      <c r="BI20" s="95"/>
      <c r="BJ20" s="95"/>
      <c r="HV20" s="25"/>
      <c r="HW20" s="25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0.75" hidden="false" customHeight="true" outlineLevel="0" collapsed="false">
      <c r="A21" s="59"/>
      <c r="B21" s="72"/>
      <c r="C21" s="46"/>
      <c r="D21" s="50"/>
      <c r="E21" s="46"/>
      <c r="F21" s="46"/>
      <c r="G21" s="48"/>
      <c r="H21" s="46"/>
      <c r="I21" s="46"/>
      <c r="J21" s="50"/>
      <c r="K21" s="46"/>
      <c r="L21" s="46"/>
      <c r="M21" s="50"/>
      <c r="N21" s="158"/>
      <c r="O21" s="59"/>
      <c r="P21" s="59"/>
      <c r="Q21" s="46"/>
      <c r="R21" s="46"/>
      <c r="S21" s="50"/>
      <c r="T21" s="46"/>
      <c r="U21" s="46"/>
      <c r="V21" s="50"/>
      <c r="W21" s="158"/>
      <c r="X21" s="43"/>
      <c r="Y21" s="43"/>
      <c r="Z21" s="46"/>
      <c r="AA21" s="54"/>
      <c r="AB21" s="54"/>
      <c r="AC21" s="50"/>
      <c r="AD21" s="54"/>
      <c r="AE21" s="50"/>
      <c r="AF21" s="46"/>
      <c r="AG21" s="54"/>
      <c r="AH21" s="50"/>
      <c r="AI21" s="50"/>
      <c r="AJ21" s="50"/>
      <c r="AK21" s="50"/>
      <c r="AL21" s="242"/>
      <c r="AM21" s="31"/>
      <c r="AN21" s="43" t="s">
        <v>741</v>
      </c>
      <c r="AO21" s="43" t="n">
        <v>6</v>
      </c>
      <c r="AP21" s="86"/>
      <c r="AV21" s="92"/>
      <c r="BF21" s="95"/>
      <c r="BG21" s="95"/>
      <c r="BH21" s="95"/>
      <c r="BI21" s="95"/>
      <c r="BJ21" s="95"/>
      <c r="HV21" s="25"/>
      <c r="HW21" s="25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true" customHeight="true" outlineLevel="0" collapsed="false">
      <c r="A22" s="59"/>
      <c r="B22" s="72"/>
      <c r="C22" s="46"/>
      <c r="D22" s="71"/>
      <c r="E22" s="46"/>
      <c r="F22" s="46"/>
      <c r="G22" s="48"/>
      <c r="H22" s="46"/>
      <c r="I22" s="46"/>
      <c r="J22" s="48"/>
      <c r="K22" s="46"/>
      <c r="L22" s="46"/>
      <c r="M22" s="50"/>
      <c r="N22" s="158"/>
      <c r="O22" s="59"/>
      <c r="P22" s="59"/>
      <c r="Q22" s="46"/>
      <c r="R22" s="46"/>
      <c r="S22" s="50"/>
      <c r="T22" s="46"/>
      <c r="U22" s="46"/>
      <c r="V22" s="50"/>
      <c r="W22" s="158"/>
      <c r="X22" s="43"/>
      <c r="Y22" s="43"/>
      <c r="Z22" s="46"/>
      <c r="AA22" s="54"/>
      <c r="AB22" s="54"/>
      <c r="AC22" s="50"/>
      <c r="AD22" s="54"/>
      <c r="AE22" s="50"/>
      <c r="AF22" s="46"/>
      <c r="AG22" s="54"/>
      <c r="AH22" s="50"/>
      <c r="AI22" s="50"/>
      <c r="AJ22" s="50"/>
      <c r="AK22" s="50"/>
      <c r="AL22" s="242"/>
      <c r="AM22" s="31"/>
      <c r="AN22" s="43"/>
      <c r="AO22" s="43"/>
      <c r="AP22" s="86"/>
      <c r="AV22" s="92"/>
      <c r="BF22" s="95"/>
      <c r="BG22" s="95"/>
      <c r="BH22" s="95"/>
      <c r="BI22" s="95"/>
      <c r="BJ22" s="95"/>
      <c r="HV22" s="25"/>
      <c r="HW22" s="25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true" customHeight="true" outlineLevel="0" collapsed="false">
      <c r="A23" s="59"/>
      <c r="B23" s="72"/>
      <c r="C23" s="46"/>
      <c r="D23" s="48"/>
      <c r="E23" s="46"/>
      <c r="F23" s="46"/>
      <c r="G23" s="71"/>
      <c r="H23" s="46"/>
      <c r="I23" s="46"/>
      <c r="J23" s="50"/>
      <c r="K23" s="46"/>
      <c r="L23" s="46"/>
      <c r="M23" s="50"/>
      <c r="N23" s="158"/>
      <c r="O23" s="59"/>
      <c r="P23" s="59"/>
      <c r="Q23" s="46"/>
      <c r="R23" s="46"/>
      <c r="S23" s="50"/>
      <c r="T23" s="46"/>
      <c r="U23" s="46"/>
      <c r="V23" s="50"/>
      <c r="W23" s="158"/>
      <c r="X23" s="43"/>
      <c r="Y23" s="43"/>
      <c r="Z23" s="46"/>
      <c r="AA23" s="54"/>
      <c r="AB23" s="54"/>
      <c r="AC23" s="50"/>
      <c r="AD23" s="54"/>
      <c r="AE23" s="50"/>
      <c r="AF23" s="46"/>
      <c r="AG23" s="54"/>
      <c r="AH23" s="50"/>
      <c r="AI23" s="50"/>
      <c r="AJ23" s="50"/>
      <c r="AK23" s="50"/>
      <c r="AL23" s="242"/>
      <c r="AM23" s="31"/>
      <c r="AN23" s="43"/>
      <c r="AO23" s="43"/>
      <c r="AP23" s="86"/>
      <c r="AV23" s="92"/>
      <c r="BF23" s="95"/>
      <c r="BG23" s="95"/>
      <c r="BH23" s="95"/>
      <c r="BI23" s="95"/>
      <c r="BJ23" s="95"/>
      <c r="HV23" s="25"/>
      <c r="HW23" s="25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.75" hidden="true" customHeight="true" outlineLevel="0" collapsed="false">
      <c r="A24" s="59"/>
      <c r="B24" s="72"/>
      <c r="C24" s="46"/>
      <c r="D24" s="71"/>
      <c r="E24" s="46"/>
      <c r="F24" s="46"/>
      <c r="G24" s="71"/>
      <c r="H24" s="46"/>
      <c r="I24" s="46"/>
      <c r="J24" s="71"/>
      <c r="K24" s="46"/>
      <c r="L24" s="46"/>
      <c r="M24" s="50"/>
      <c r="N24" s="158"/>
      <c r="O24" s="59"/>
      <c r="P24" s="59"/>
      <c r="Q24" s="46"/>
      <c r="R24" s="46"/>
      <c r="S24" s="50"/>
      <c r="T24" s="46"/>
      <c r="U24" s="46"/>
      <c r="V24" s="50"/>
      <c r="W24" s="158"/>
      <c r="X24" s="43"/>
      <c r="Y24" s="43"/>
      <c r="Z24" s="46"/>
      <c r="AA24" s="54"/>
      <c r="AB24" s="54"/>
      <c r="AC24" s="50"/>
      <c r="AD24" s="54"/>
      <c r="AE24" s="50"/>
      <c r="AF24" s="46"/>
      <c r="AG24" s="54"/>
      <c r="AH24" s="50"/>
      <c r="AI24" s="50"/>
      <c r="AJ24" s="50"/>
      <c r="AK24" s="50"/>
      <c r="AL24" s="242"/>
      <c r="AM24" s="31"/>
      <c r="AN24" s="43"/>
      <c r="AO24" s="43"/>
      <c r="AP24" s="86"/>
      <c r="AV24" s="92"/>
      <c r="BF24" s="95"/>
      <c r="BG24" s="95"/>
      <c r="BH24" s="95"/>
      <c r="BI24" s="95"/>
      <c r="BJ24" s="95"/>
      <c r="HV24" s="25"/>
      <c r="HW24" s="25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true" customHeight="true" outlineLevel="0" collapsed="false">
      <c r="A25" s="59"/>
      <c r="B25" s="72"/>
      <c r="C25" s="46"/>
      <c r="D25" s="71"/>
      <c r="E25" s="46"/>
      <c r="F25" s="46"/>
      <c r="G25" s="71"/>
      <c r="H25" s="46"/>
      <c r="I25" s="46"/>
      <c r="J25" s="71"/>
      <c r="K25" s="46"/>
      <c r="L25" s="46"/>
      <c r="M25" s="50"/>
      <c r="N25" s="158"/>
      <c r="O25" s="59"/>
      <c r="P25" s="59"/>
      <c r="Q25" s="46"/>
      <c r="R25" s="46"/>
      <c r="S25" s="50"/>
      <c r="T25" s="46"/>
      <c r="U25" s="46"/>
      <c r="V25" s="50"/>
      <c r="W25" s="158"/>
      <c r="X25" s="43"/>
      <c r="Y25" s="43"/>
      <c r="Z25" s="46"/>
      <c r="AA25" s="54"/>
      <c r="AB25" s="54"/>
      <c r="AC25" s="50"/>
      <c r="AD25" s="54"/>
      <c r="AE25" s="50"/>
      <c r="AF25" s="46"/>
      <c r="AG25" s="54"/>
      <c r="AH25" s="50"/>
      <c r="AI25" s="50"/>
      <c r="AJ25" s="50"/>
      <c r="AK25" s="50"/>
      <c r="AL25" s="242"/>
      <c r="AM25" s="31"/>
      <c r="AN25" s="43"/>
      <c r="AO25" s="43"/>
      <c r="AP25" s="86"/>
      <c r="AV25" s="92"/>
      <c r="BF25" s="95"/>
      <c r="BG25" s="95"/>
      <c r="BH25" s="95"/>
      <c r="BI25" s="95"/>
      <c r="BJ25" s="95"/>
      <c r="HV25" s="25"/>
      <c r="HW25" s="25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true" customHeight="true" outlineLevel="0" collapsed="false">
      <c r="A26" s="59"/>
      <c r="B26" s="72"/>
      <c r="C26" s="46"/>
      <c r="D26" s="71"/>
      <c r="E26" s="46"/>
      <c r="F26" s="46"/>
      <c r="G26" s="71"/>
      <c r="H26" s="46"/>
      <c r="I26" s="46"/>
      <c r="J26" s="71"/>
      <c r="K26" s="46"/>
      <c r="L26" s="46"/>
      <c r="M26" s="50"/>
      <c r="N26" s="158"/>
      <c r="O26" s="59"/>
      <c r="P26" s="59"/>
      <c r="Q26" s="46"/>
      <c r="R26" s="46"/>
      <c r="S26" s="50"/>
      <c r="T26" s="46"/>
      <c r="U26" s="46"/>
      <c r="V26" s="50"/>
      <c r="W26" s="158"/>
      <c r="X26" s="43"/>
      <c r="Y26" s="43"/>
      <c r="Z26" s="46"/>
      <c r="AA26" s="54"/>
      <c r="AB26" s="54"/>
      <c r="AC26" s="50"/>
      <c r="AD26" s="54"/>
      <c r="AE26" s="50"/>
      <c r="AF26" s="46"/>
      <c r="AG26" s="54"/>
      <c r="AH26" s="50"/>
      <c r="AI26" s="50"/>
      <c r="AJ26" s="50"/>
      <c r="AK26" s="50"/>
      <c r="AL26" s="242"/>
      <c r="AM26" s="31"/>
      <c r="AN26" s="43"/>
      <c r="AO26" s="43"/>
      <c r="AP26" s="86"/>
      <c r="AV26" s="92"/>
      <c r="BF26" s="95"/>
      <c r="BG26" s="95"/>
      <c r="BH26" s="95"/>
      <c r="BI26" s="95"/>
      <c r="BJ26" s="95"/>
      <c r="HV26" s="25"/>
      <c r="HW26" s="25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true" customHeight="true" outlineLevel="0" collapsed="false">
      <c r="A27" s="59"/>
      <c r="B27" s="72"/>
      <c r="C27" s="46"/>
      <c r="D27" s="71"/>
      <c r="E27" s="46"/>
      <c r="F27" s="46"/>
      <c r="G27" s="71"/>
      <c r="H27" s="46"/>
      <c r="I27" s="46"/>
      <c r="J27" s="71"/>
      <c r="K27" s="46"/>
      <c r="L27" s="46"/>
      <c r="M27" s="50"/>
      <c r="N27" s="158"/>
      <c r="O27" s="59"/>
      <c r="P27" s="59"/>
      <c r="Q27" s="46"/>
      <c r="R27" s="46"/>
      <c r="S27" s="50"/>
      <c r="T27" s="46"/>
      <c r="U27" s="46"/>
      <c r="V27" s="50"/>
      <c r="W27" s="158"/>
      <c r="X27" s="43"/>
      <c r="Y27" s="60"/>
      <c r="Z27" s="46"/>
      <c r="AA27" s="54"/>
      <c r="AB27" s="54"/>
      <c r="AC27" s="50"/>
      <c r="AD27" s="54"/>
      <c r="AE27" s="50"/>
      <c r="AF27" s="46"/>
      <c r="AG27" s="54"/>
      <c r="AH27" s="50"/>
      <c r="AI27" s="50"/>
      <c r="AJ27" s="50"/>
      <c r="AK27" s="50"/>
      <c r="AL27" s="242"/>
      <c r="AM27" s="31"/>
      <c r="AN27" s="43"/>
      <c r="AO27" s="43"/>
      <c r="AP27" s="86"/>
      <c r="AV27" s="92"/>
      <c r="BF27" s="95"/>
      <c r="BG27" s="95"/>
      <c r="BH27" s="95"/>
      <c r="BI27" s="95"/>
      <c r="BJ27" s="95"/>
      <c r="HV27" s="25"/>
      <c r="HW27" s="25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true" customHeight="true" outlineLevel="0" collapsed="false">
      <c r="A28" s="59"/>
      <c r="B28" s="72"/>
      <c r="C28" s="46"/>
      <c r="D28" s="71"/>
      <c r="E28" s="46"/>
      <c r="F28" s="46"/>
      <c r="G28" s="71"/>
      <c r="H28" s="46"/>
      <c r="I28" s="46"/>
      <c r="J28" s="71"/>
      <c r="K28" s="46"/>
      <c r="L28" s="46"/>
      <c r="M28" s="50"/>
      <c r="N28" s="158"/>
      <c r="O28" s="59"/>
      <c r="P28" s="59"/>
      <c r="Q28" s="46"/>
      <c r="R28" s="46"/>
      <c r="S28" s="50"/>
      <c r="T28" s="46"/>
      <c r="U28" s="46"/>
      <c r="V28" s="50"/>
      <c r="W28" s="158"/>
      <c r="X28" s="43"/>
      <c r="Y28" s="60"/>
      <c r="Z28" s="46"/>
      <c r="AA28" s="54"/>
      <c r="AB28" s="54"/>
      <c r="AC28" s="50"/>
      <c r="AD28" s="54"/>
      <c r="AE28" s="50"/>
      <c r="AF28" s="46"/>
      <c r="AG28" s="54"/>
      <c r="AH28" s="50"/>
      <c r="AI28" s="50"/>
      <c r="AJ28" s="50"/>
      <c r="AK28" s="50"/>
      <c r="AL28" s="242"/>
      <c r="AM28" s="31"/>
      <c r="AN28" s="43"/>
      <c r="AO28" s="43"/>
      <c r="AP28" s="86"/>
      <c r="AV28" s="92"/>
      <c r="BF28" s="95"/>
      <c r="BG28" s="95"/>
      <c r="BH28" s="95"/>
      <c r="BI28" s="95"/>
      <c r="BJ28" s="95"/>
      <c r="HV28" s="25"/>
      <c r="HW28" s="25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true" customHeight="true" outlineLevel="0" collapsed="false">
      <c r="A29" s="59"/>
      <c r="B29" s="72"/>
      <c r="C29" s="46"/>
      <c r="D29" s="71"/>
      <c r="E29" s="46"/>
      <c r="F29" s="46"/>
      <c r="G29" s="71"/>
      <c r="H29" s="46"/>
      <c r="I29" s="46"/>
      <c r="J29" s="71"/>
      <c r="K29" s="46"/>
      <c r="L29" s="46"/>
      <c r="M29" s="50"/>
      <c r="N29" s="158"/>
      <c r="O29" s="59"/>
      <c r="P29" s="59"/>
      <c r="Q29" s="46"/>
      <c r="R29" s="46"/>
      <c r="S29" s="50"/>
      <c r="T29" s="46"/>
      <c r="U29" s="46"/>
      <c r="V29" s="50"/>
      <c r="W29" s="158"/>
      <c r="X29" s="106"/>
      <c r="Y29" s="60"/>
      <c r="Z29" s="46"/>
      <c r="AA29" s="54"/>
      <c r="AB29" s="54"/>
      <c r="AC29" s="50"/>
      <c r="AD29" s="54"/>
      <c r="AE29" s="50"/>
      <c r="AF29" s="46"/>
      <c r="AG29" s="54"/>
      <c r="AH29" s="50"/>
      <c r="AI29" s="50"/>
      <c r="AJ29" s="50"/>
      <c r="AK29" s="50"/>
      <c r="AL29" s="242"/>
      <c r="AM29" s="31"/>
      <c r="AN29" s="43"/>
      <c r="AO29" s="43"/>
      <c r="AP29" s="86"/>
      <c r="AV29" s="92"/>
      <c r="BF29" s="95"/>
      <c r="BG29" s="95"/>
      <c r="BH29" s="95"/>
      <c r="BI29" s="95"/>
      <c r="BJ29" s="95"/>
      <c r="HV29" s="25"/>
      <c r="HW29" s="25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true" customHeight="true" outlineLevel="0" collapsed="false">
      <c r="A30" s="59"/>
      <c r="B30" s="72"/>
      <c r="C30" s="46"/>
      <c r="D30" s="71"/>
      <c r="E30" s="46"/>
      <c r="F30" s="46"/>
      <c r="G30" s="71"/>
      <c r="H30" s="46"/>
      <c r="I30" s="46"/>
      <c r="J30" s="71"/>
      <c r="K30" s="46"/>
      <c r="L30" s="46"/>
      <c r="M30" s="50"/>
      <c r="N30" s="158"/>
      <c r="O30" s="59"/>
      <c r="P30" s="59"/>
      <c r="Q30" s="46"/>
      <c r="R30" s="46"/>
      <c r="S30" s="50"/>
      <c r="T30" s="46"/>
      <c r="U30" s="46"/>
      <c r="V30" s="50"/>
      <c r="W30" s="158"/>
      <c r="X30" s="43"/>
      <c r="Y30" s="60"/>
      <c r="Z30" s="46"/>
      <c r="AA30" s="54"/>
      <c r="AB30" s="54"/>
      <c r="AC30" s="50"/>
      <c r="AD30" s="54"/>
      <c r="AE30" s="50"/>
      <c r="AF30" s="46"/>
      <c r="AG30" s="54"/>
      <c r="AH30" s="50"/>
      <c r="AI30" s="50"/>
      <c r="AJ30" s="50"/>
      <c r="AK30" s="50"/>
      <c r="AL30" s="242"/>
      <c r="AM30" s="31"/>
      <c r="AN30" s="43"/>
      <c r="AO30" s="60"/>
      <c r="AP30" s="86"/>
      <c r="AV30" s="92"/>
      <c r="BF30" s="95"/>
      <c r="BG30" s="95"/>
      <c r="BH30" s="95"/>
      <c r="BI30" s="95"/>
      <c r="BJ30" s="95"/>
      <c r="HV30" s="25"/>
      <c r="HW30" s="25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true" customHeight="true" outlineLevel="0" collapsed="false">
      <c r="A31" s="59"/>
      <c r="B31" s="72"/>
      <c r="C31" s="46"/>
      <c r="D31" s="71"/>
      <c r="E31" s="46"/>
      <c r="F31" s="46"/>
      <c r="G31" s="71"/>
      <c r="H31" s="46"/>
      <c r="I31" s="46"/>
      <c r="J31" s="71"/>
      <c r="K31" s="46"/>
      <c r="L31" s="46"/>
      <c r="M31" s="50"/>
      <c r="N31" s="158"/>
      <c r="Q31" s="46"/>
      <c r="R31" s="46"/>
      <c r="S31" s="50"/>
      <c r="T31" s="46"/>
      <c r="U31" s="46"/>
      <c r="V31" s="50"/>
      <c r="W31" s="158"/>
      <c r="X31" s="43"/>
      <c r="Y31" s="59"/>
      <c r="Z31" s="46"/>
      <c r="AA31" s="54"/>
      <c r="AB31" s="54"/>
      <c r="AC31" s="50"/>
      <c r="AD31" s="54"/>
      <c r="AE31" s="50"/>
      <c r="AF31" s="46"/>
      <c r="AG31" s="54"/>
      <c r="AH31" s="50"/>
      <c r="AI31" s="50"/>
      <c r="AJ31" s="50"/>
      <c r="AK31" s="50"/>
      <c r="AL31" s="242"/>
      <c r="AM31" s="31"/>
      <c r="AN31" s="106"/>
      <c r="AO31" s="60"/>
      <c r="AP31" s="86"/>
      <c r="AV31" s="92"/>
      <c r="BF31" s="95"/>
      <c r="BG31" s="95"/>
      <c r="BH31" s="95"/>
      <c r="BI31" s="95"/>
      <c r="BJ31" s="95"/>
      <c r="HV31" s="25"/>
      <c r="HW31" s="25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true" customHeight="true" outlineLevel="0" collapsed="false">
      <c r="B32" s="72"/>
      <c r="C32" s="46"/>
      <c r="D32" s="71"/>
      <c r="H32" s="46"/>
      <c r="I32" s="46"/>
      <c r="J32" s="71"/>
      <c r="K32" s="46"/>
      <c r="L32" s="46"/>
      <c r="M32" s="50"/>
      <c r="N32" s="158"/>
      <c r="Q32" s="46"/>
      <c r="R32" s="46"/>
      <c r="S32" s="50"/>
      <c r="T32" s="46"/>
      <c r="U32" s="46"/>
      <c r="V32" s="50"/>
      <c r="W32" s="158"/>
      <c r="X32" s="59"/>
      <c r="Y32" s="59"/>
      <c r="Z32" s="46"/>
      <c r="AA32" s="54"/>
      <c r="AB32" s="54"/>
      <c r="AC32" s="50"/>
      <c r="AD32" s="54"/>
      <c r="AE32" s="50"/>
      <c r="AF32" s="46"/>
      <c r="AG32" s="54"/>
      <c r="AH32" s="50"/>
      <c r="AI32" s="50"/>
      <c r="AJ32" s="50"/>
      <c r="AK32" s="50"/>
      <c r="AL32" s="242"/>
      <c r="AM32" s="31"/>
      <c r="AN32" s="43"/>
      <c r="AO32" s="60"/>
      <c r="AP32" s="86"/>
      <c r="AV32" s="92"/>
      <c r="BF32" s="95"/>
      <c r="BG32" s="95"/>
      <c r="BH32" s="95"/>
      <c r="BI32" s="95"/>
      <c r="BJ32" s="95"/>
      <c r="HV32" s="25"/>
      <c r="HW32" s="25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3.5" hidden="true" customHeight="true" outlineLevel="0" collapsed="false">
      <c r="O33" s="92"/>
      <c r="P33" s="92"/>
      <c r="Q33" s="23"/>
      <c r="R33" s="23"/>
      <c r="S33" s="23"/>
      <c r="T33" s="23"/>
      <c r="U33" s="23"/>
      <c r="V33" s="23"/>
      <c r="X33" s="59"/>
      <c r="Y33" s="59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18"/>
      <c r="AM33" s="23"/>
      <c r="AN33" s="59"/>
      <c r="AO33" s="60"/>
      <c r="AV33" s="92"/>
      <c r="BF33" s="95"/>
      <c r="BG33" s="95"/>
      <c r="BH33" s="95"/>
      <c r="BI33" s="95"/>
      <c r="BJ33" s="95"/>
      <c r="IR33" s="25"/>
      <c r="IT33" s="0"/>
    </row>
    <row r="34" customFormat="false" ht="2.25" hidden="true" customHeight="true" outlineLevel="0" collapsed="false">
      <c r="A34" s="93"/>
      <c r="E34" s="92"/>
      <c r="F34" s="92"/>
      <c r="G34" s="92"/>
      <c r="Q34" s="23"/>
      <c r="R34" s="23"/>
      <c r="S34" s="23"/>
      <c r="T34" s="23"/>
      <c r="U34" s="23"/>
      <c r="V34" s="23"/>
      <c r="X34" s="59"/>
      <c r="Y34" s="59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80"/>
      <c r="AM34" s="23"/>
      <c r="AN34" s="59"/>
      <c r="AO34" s="59"/>
      <c r="AP34" s="23"/>
      <c r="AV34" s="92"/>
      <c r="BF34" s="95"/>
      <c r="BG34" s="95"/>
      <c r="BH34" s="95"/>
      <c r="BI34" s="95"/>
      <c r="BJ34" s="95"/>
    </row>
    <row r="35" customFormat="false" ht="13.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181"/>
      <c r="AS35" s="28"/>
      <c r="AT35" s="28"/>
      <c r="AU35" s="93"/>
      <c r="AV35" s="92"/>
      <c r="AW35" s="91"/>
      <c r="AX35" s="91"/>
      <c r="AY35" s="91"/>
      <c r="AZ35" s="91"/>
      <c r="BA35" s="243"/>
      <c r="BB35" s="244"/>
      <c r="BC35" s="244"/>
      <c r="BD35" s="244"/>
      <c r="BE35" s="244"/>
      <c r="BF35" s="244"/>
      <c r="BG35" s="244"/>
      <c r="BH35" s="244"/>
      <c r="BI35" s="244"/>
      <c r="BJ35" s="244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80"/>
      <c r="AM36" s="23"/>
      <c r="AN36" s="23"/>
      <c r="AO36" s="23"/>
      <c r="AT36" s="95"/>
      <c r="AV36" s="24"/>
      <c r="BD36" s="95"/>
      <c r="BE36" s="95"/>
      <c r="BF36" s="95"/>
      <c r="BG36" s="95"/>
      <c r="BH36" s="95"/>
      <c r="IQ36" s="25"/>
      <c r="IR36" s="25"/>
      <c r="IS36" s="0"/>
      <c r="IT36" s="0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80"/>
      <c r="AM37" s="23"/>
      <c r="AN37" s="23"/>
      <c r="AO37" s="23"/>
      <c r="AP37" s="23"/>
      <c r="AQ37" s="23"/>
      <c r="AV37" s="95"/>
      <c r="BF37" s="95"/>
      <c r="BG37" s="95"/>
      <c r="BH37" s="95"/>
      <c r="BI37" s="95"/>
      <c r="BJ37" s="95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80"/>
      <c r="AM38" s="23"/>
      <c r="AN38" s="23"/>
      <c r="AO38" s="23"/>
      <c r="AP38" s="23"/>
      <c r="AQ38" s="23"/>
      <c r="AV38" s="95"/>
      <c r="BF38" s="95"/>
      <c r="BG38" s="95"/>
      <c r="BH38" s="95"/>
      <c r="BI38" s="95"/>
      <c r="BJ38" s="95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80"/>
      <c r="AM39" s="23"/>
      <c r="AN39" s="23"/>
      <c r="AO39" s="23"/>
      <c r="AP39" s="23"/>
      <c r="AQ39" s="23"/>
      <c r="AV39" s="95"/>
      <c r="BF39" s="95"/>
      <c r="BG39" s="95"/>
      <c r="BH39" s="95"/>
      <c r="BI39" s="95"/>
      <c r="BJ39" s="95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80"/>
      <c r="AM40" s="23"/>
      <c r="AN40" s="23"/>
      <c r="AO40" s="23"/>
      <c r="AP40" s="23"/>
      <c r="AQ40" s="23"/>
      <c r="AV40" s="95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80"/>
      <c r="AM41" s="23"/>
      <c r="AN41" s="23"/>
      <c r="AO41" s="23"/>
      <c r="AP41" s="23"/>
      <c r="AQ41" s="23"/>
      <c r="AV41" s="95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80"/>
      <c r="AM42" s="23"/>
      <c r="AN42" s="23"/>
      <c r="AO42" s="23"/>
      <c r="AP42" s="23"/>
      <c r="AQ42" s="23"/>
      <c r="AV42" s="95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80"/>
      <c r="AM43" s="23"/>
      <c r="AN43" s="23"/>
      <c r="AO43" s="23"/>
      <c r="AP43" s="23"/>
      <c r="AQ43" s="23"/>
      <c r="AV43" s="95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80"/>
      <c r="AM44" s="23"/>
      <c r="AN44" s="23"/>
      <c r="AO44" s="23"/>
      <c r="AP44" s="23"/>
      <c r="AQ44" s="23"/>
      <c r="AV44" s="95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80"/>
      <c r="AM45" s="23"/>
      <c r="AN45" s="23"/>
      <c r="AO45" s="23"/>
      <c r="AP45" s="23"/>
      <c r="AQ45" s="23"/>
      <c r="AV45" s="95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80"/>
      <c r="AM46" s="23"/>
      <c r="AN46" s="23"/>
      <c r="AO46" s="23"/>
      <c r="AP46" s="23"/>
      <c r="AQ46" s="23"/>
      <c r="AV46" s="95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80"/>
      <c r="AM47" s="23"/>
      <c r="AN47" s="23"/>
      <c r="AO47" s="23"/>
      <c r="AP47" s="23"/>
      <c r="AQ47" s="23"/>
      <c r="AV47" s="95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80"/>
      <c r="AM48" s="23"/>
      <c r="AN48" s="23"/>
      <c r="AO48" s="23"/>
      <c r="AP48" s="23"/>
      <c r="AV48" s="95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80"/>
      <c r="AM49" s="23"/>
      <c r="AN49" s="23"/>
      <c r="AO49" s="23"/>
      <c r="AP49" s="23"/>
      <c r="AV49" s="95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80"/>
      <c r="AM50" s="23"/>
      <c r="AN50" s="23"/>
      <c r="AO50" s="23"/>
      <c r="AP50" s="23"/>
      <c r="AV50" s="95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80"/>
      <c r="AM51" s="23"/>
      <c r="AN51" s="23"/>
      <c r="AO51" s="23"/>
      <c r="AP51" s="23"/>
      <c r="AV51" s="95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80"/>
      <c r="AM52" s="23"/>
      <c r="AN52" s="23"/>
      <c r="AO52" s="23"/>
      <c r="AP52" s="23"/>
      <c r="AV52" s="95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80"/>
      <c r="AM53" s="23"/>
      <c r="AN53" s="23"/>
      <c r="AO53" s="23"/>
      <c r="AP53" s="23"/>
      <c r="AV53" s="95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80"/>
      <c r="AM54" s="23"/>
      <c r="AN54" s="23"/>
      <c r="AO54" s="23"/>
      <c r="AP54" s="23"/>
      <c r="AV54" s="95"/>
    </row>
    <row r="55" customFormat="false" ht="13.5" hidden="false" customHeight="false" outlineLevel="0" collapsed="false">
      <c r="AL55" s="95"/>
      <c r="AN55" s="23"/>
      <c r="AO55" s="23"/>
      <c r="AV55" s="95"/>
    </row>
    <row r="56" customFormat="false" ht="13.5" hidden="false" customHeight="false" outlineLevel="0" collapsed="false">
      <c r="AL56" s="95"/>
      <c r="AN56" s="23"/>
      <c r="AO56" s="23"/>
      <c r="AV56" s="95"/>
    </row>
    <row r="57" customFormat="false" ht="13.5" hidden="false" customHeight="false" outlineLevel="0" collapsed="false">
      <c r="AL57" s="95"/>
      <c r="AN57" s="23"/>
      <c r="AO57" s="23"/>
      <c r="AV57" s="95"/>
    </row>
    <row r="58" customFormat="false" ht="13.5" hidden="false" customHeight="false" outlineLevel="0" collapsed="false">
      <c r="AL58" s="95"/>
      <c r="AN58" s="23"/>
      <c r="AO58" s="23"/>
      <c r="AV58" s="95"/>
    </row>
    <row r="59" customFormat="false" ht="13.5" hidden="false" customHeight="false" outlineLevel="0" collapsed="false">
      <c r="AL59" s="95"/>
      <c r="AN59" s="23"/>
      <c r="AO59" s="23"/>
      <c r="AV59" s="95"/>
    </row>
    <row r="60" customFormat="false" ht="13.5" hidden="false" customHeight="false" outlineLevel="0" collapsed="false">
      <c r="AL60" s="95"/>
      <c r="AN60" s="23"/>
      <c r="AO60" s="23"/>
      <c r="AV60" s="95"/>
    </row>
    <row r="61" customFormat="false" ht="13.5" hidden="false" customHeight="false" outlineLevel="0" collapsed="false">
      <c r="AL61" s="95"/>
      <c r="AN61" s="23"/>
      <c r="AO61" s="23"/>
    </row>
    <row r="62" customFormat="false" ht="13.5" hidden="false" customHeight="false" outlineLevel="0" collapsed="false">
      <c r="AL62" s="95"/>
      <c r="AN62" s="23"/>
      <c r="AO62" s="23"/>
    </row>
    <row r="63" customFormat="false" ht="13.5" hidden="false" customHeight="false" outlineLevel="0" collapsed="false">
      <c r="AL63" s="95"/>
      <c r="AN63" s="23"/>
      <c r="AO63" s="23"/>
    </row>
    <row r="64" customFormat="false" ht="13.5" hidden="false" customHeight="false" outlineLevel="0" collapsed="false">
      <c r="AL64" s="95"/>
      <c r="AN64" s="23"/>
      <c r="AO64" s="23"/>
    </row>
    <row r="65" customFormat="false" ht="13.5" hidden="false" customHeight="false" outlineLevel="0" collapsed="false">
      <c r="AL65" s="95"/>
      <c r="AN65" s="23"/>
      <c r="AO65" s="23"/>
    </row>
    <row r="66" customFormat="false" ht="13.5" hidden="false" customHeight="false" outlineLevel="0" collapsed="false">
      <c r="AL66" s="95"/>
      <c r="AN66" s="23"/>
      <c r="AO66" s="23"/>
    </row>
    <row r="67" customFormat="false" ht="13.5" hidden="false" customHeight="false" outlineLevel="0" collapsed="false">
      <c r="AL67" s="95"/>
      <c r="AN67" s="23"/>
      <c r="AO67" s="23"/>
    </row>
    <row r="68" customFormat="false" ht="13.5" hidden="false" customHeight="false" outlineLevel="0" collapsed="false">
      <c r="AL68" s="95"/>
      <c r="AO68" s="23"/>
    </row>
    <row r="69" customFormat="false" ht="13.5" hidden="false" customHeight="false" outlineLevel="0" collapsed="false">
      <c r="AL69" s="95"/>
    </row>
    <row r="70" customFormat="false" ht="13.5" hidden="false" customHeight="false" outlineLevel="0" collapsed="false">
      <c r="AL70" s="95"/>
    </row>
    <row r="71" customFormat="false" ht="13.5" hidden="false" customHeight="false" outlineLevel="0" collapsed="false">
      <c r="AL71" s="95"/>
    </row>
    <row r="72" customFormat="false" ht="13.5" hidden="false" customHeight="false" outlineLevel="0" collapsed="false">
      <c r="AL72" s="95"/>
    </row>
    <row r="73" customFormat="false" ht="13.5" hidden="false" customHeight="false" outlineLevel="0" collapsed="false">
      <c r="AL73" s="95"/>
    </row>
    <row r="74" customFormat="false" ht="13.5" hidden="false" customHeight="false" outlineLevel="0" collapsed="false">
      <c r="AL74" s="95"/>
    </row>
    <row r="75" customFormat="false" ht="13.5" hidden="false" customHeight="false" outlineLevel="0" collapsed="false">
      <c r="AL75" s="95"/>
    </row>
    <row r="76" customFormat="false" ht="13.5" hidden="false" customHeight="false" outlineLevel="0" collapsed="false">
      <c r="AL76" s="95"/>
    </row>
    <row r="77" customFormat="false" ht="13.5" hidden="false" customHeight="false" outlineLevel="0" collapsed="false">
      <c r="AL77" s="95"/>
    </row>
    <row r="78" customFormat="false" ht="13.5" hidden="false" customHeight="false" outlineLevel="0" collapsed="false">
      <c r="AL78" s="95"/>
    </row>
    <row r="79" customFormat="false" ht="13.5" hidden="false" customHeight="false" outlineLevel="0" collapsed="false">
      <c r="AL79" s="95"/>
    </row>
    <row r="80" customFormat="false" ht="13.5" hidden="false" customHeight="false" outlineLevel="0" collapsed="false">
      <c r="AL80" s="95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M32"/>
    <mergeCell ref="AN1:AO1"/>
    <mergeCell ref="AP1:AP2"/>
    <mergeCell ref="N2:N32"/>
    <mergeCell ref="W2:W32"/>
    <mergeCell ref="AV2:AV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N33" activeCellId="0" sqref="AN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39.85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9.14"/>
    <col collapsed="false" customWidth="true" hidden="false" outlineLevel="0" max="10" min="10" style="23" width="3.85"/>
    <col collapsed="false" customWidth="true" hidden="false" outlineLevel="0" max="11" min="11" style="23" width="6.28"/>
    <col collapsed="false" customWidth="true" hidden="false" outlineLevel="0" max="12" min="12" style="23" width="7.85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29.71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30.13"/>
    <col collapsed="false" customWidth="true" hidden="false" outlineLevel="0" max="25" min="25" style="24" width="6.85"/>
    <col collapsed="false" customWidth="true" hidden="false" outlineLevel="0" max="26" min="26" style="24" width="4.85"/>
    <col collapsed="false" customWidth="true" hidden="false" outlineLevel="0" max="27" min="27" style="24" width="11.42"/>
    <col collapsed="false" customWidth="true" hidden="false" outlineLevel="0" max="28" min="28" style="24" width="4.28"/>
    <col collapsed="false" customWidth="true" hidden="false" outlineLevel="0" max="29" min="29" style="24" width="5.99"/>
    <col collapsed="false" customWidth="true" hidden="false" outlineLevel="0" max="30" min="30" style="24" width="11.42"/>
    <col collapsed="false" customWidth="true" hidden="false" outlineLevel="0" max="31" min="31" style="24" width="4.99"/>
    <col collapsed="false" customWidth="true" hidden="false" outlineLevel="0" max="32" min="32" style="24" width="5.99"/>
    <col collapsed="false" customWidth="true" hidden="false" outlineLevel="0" max="33" min="33" style="24" width="9.28"/>
    <col collapsed="false" customWidth="true" hidden="false" outlineLevel="0" max="34" min="34" style="24" width="5.28"/>
    <col collapsed="false" customWidth="true" hidden="false" outlineLevel="0" max="35" min="35" style="24" width="2.99"/>
    <col collapsed="false" customWidth="true" hidden="false" outlineLevel="0" max="36" min="36" style="24" width="35.13"/>
    <col collapsed="false" customWidth="true" hidden="false" outlineLevel="0" max="37" min="37" style="24" width="6.13"/>
    <col collapsed="false" customWidth="true" hidden="false" outlineLevel="0" max="38" min="38" style="24" width="0.13"/>
    <col collapsed="false" customWidth="true" hidden="false" outlineLevel="0" max="225" min="39" style="24" width="11.42"/>
    <col collapsed="false" customWidth="true" hidden="false" outlineLevel="0" max="227" min="226" style="25" width="11.42"/>
  </cols>
  <sheetData>
    <row r="1" s="34" customFormat="true" ht="20.25" hidden="false" customHeight="true" outlineLevel="0" collapsed="false">
      <c r="A1" s="26" t="s">
        <v>77</v>
      </c>
      <c r="B1" s="27" t="s">
        <v>755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/>
      <c r="L1" s="28"/>
      <c r="M1" s="28"/>
      <c r="N1" s="29" t="s">
        <v>756</v>
      </c>
      <c r="O1" s="29"/>
      <c r="P1" s="29"/>
      <c r="Q1" s="28" t="s">
        <v>83</v>
      </c>
      <c r="R1" s="28"/>
      <c r="S1" s="28"/>
      <c r="T1" s="28" t="s">
        <v>757</v>
      </c>
      <c r="U1" s="28"/>
      <c r="V1" s="28"/>
      <c r="W1" s="29" t="s">
        <v>600</v>
      </c>
      <c r="X1" s="29"/>
      <c r="Y1" s="29"/>
      <c r="Z1" s="28" t="s">
        <v>87</v>
      </c>
      <c r="AA1" s="28"/>
      <c r="AB1" s="28"/>
      <c r="AC1" s="28"/>
      <c r="AD1" s="28"/>
      <c r="AE1" s="28"/>
      <c r="AF1" s="28" t="s">
        <v>89</v>
      </c>
      <c r="AG1" s="28"/>
      <c r="AH1" s="28"/>
      <c r="AI1" s="28"/>
      <c r="AJ1" s="245" t="s">
        <v>90</v>
      </c>
      <c r="AK1" s="245"/>
      <c r="AL1" s="99" t="s">
        <v>90</v>
      </c>
      <c r="HS1" s="25"/>
      <c r="HT1" s="25"/>
      <c r="HU1" s="0"/>
    </row>
    <row r="2" s="42" customFormat="true" ht="20.25" hidden="false" customHeight="true" outlineLevel="0" collapsed="false">
      <c r="A2" s="39" t="s">
        <v>758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95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246" t="s">
        <v>389</v>
      </c>
      <c r="X2" s="35" t="s">
        <v>95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759</v>
      </c>
      <c r="AD2" s="40" t="s">
        <v>93</v>
      </c>
      <c r="AE2" s="40" t="s">
        <v>94</v>
      </c>
      <c r="AF2" s="37" t="s">
        <v>92</v>
      </c>
      <c r="AG2" s="37" t="s">
        <v>93</v>
      </c>
      <c r="AH2" s="247" t="s">
        <v>94</v>
      </c>
      <c r="AI2" s="247"/>
      <c r="AJ2" s="35" t="s">
        <v>98</v>
      </c>
      <c r="AK2" s="35" t="s">
        <v>94</v>
      </c>
      <c r="AL2" s="99"/>
      <c r="HR2" s="25"/>
      <c r="HS2" s="25"/>
      <c r="HT2" s="0"/>
      <c r="HU2" s="0"/>
      <c r="HV2" s="0"/>
      <c r="HW2" s="0"/>
      <c r="HX2" s="0"/>
      <c r="HY2" s="0"/>
      <c r="HZ2" s="0"/>
      <c r="IA2" s="0"/>
    </row>
    <row r="3" customFormat="false" ht="20.25" hidden="false" customHeight="true" outlineLevel="0" collapsed="false">
      <c r="A3" s="43" t="s">
        <v>760</v>
      </c>
      <c r="B3" s="102" t="n">
        <v>1</v>
      </c>
      <c r="C3" s="45" t="s">
        <v>753</v>
      </c>
      <c r="D3" s="45" t="n">
        <v>1</v>
      </c>
      <c r="E3" s="67" t="n">
        <v>1</v>
      </c>
      <c r="F3" s="67" t="s">
        <v>761</v>
      </c>
      <c r="G3" s="67" t="n">
        <v>1</v>
      </c>
      <c r="H3" s="46"/>
      <c r="I3" s="46"/>
      <c r="J3" s="50"/>
      <c r="K3" s="46"/>
      <c r="L3" s="46"/>
      <c r="M3" s="50"/>
      <c r="N3" s="38"/>
      <c r="O3" s="43" t="s">
        <v>760</v>
      </c>
      <c r="P3" s="43" t="n">
        <v>2</v>
      </c>
      <c r="Q3" s="46"/>
      <c r="R3" s="46"/>
      <c r="S3" s="50"/>
      <c r="T3" s="46"/>
      <c r="U3" s="46"/>
      <c r="V3" s="50"/>
      <c r="W3" s="246"/>
      <c r="X3" s="43" t="s">
        <v>762</v>
      </c>
      <c r="Y3" s="43" t="n">
        <v>2</v>
      </c>
      <c r="Z3" s="59" t="n">
        <v>5</v>
      </c>
      <c r="AA3" s="70" t="s">
        <v>105</v>
      </c>
      <c r="AB3" s="60" t="n">
        <v>0</v>
      </c>
      <c r="AC3" s="50"/>
      <c r="AD3" s="54"/>
      <c r="AE3" s="50"/>
      <c r="AF3" s="59" t="n">
        <v>2</v>
      </c>
      <c r="AG3" s="70" t="s">
        <v>763</v>
      </c>
      <c r="AH3" s="60" t="n">
        <v>1</v>
      </c>
      <c r="AI3" s="248" t="n">
        <v>1</v>
      </c>
      <c r="AJ3" s="69" t="s">
        <v>764</v>
      </c>
      <c r="AK3" s="69" t="n">
        <v>7</v>
      </c>
      <c r="AL3" s="86"/>
    </row>
    <row r="4" customFormat="false" ht="20.25" hidden="false" customHeight="true" outlineLevel="0" collapsed="false">
      <c r="A4" s="43" t="s">
        <v>765</v>
      </c>
      <c r="B4" s="72"/>
      <c r="C4" s="46"/>
      <c r="D4" s="71"/>
      <c r="E4" s="46"/>
      <c r="F4" s="46"/>
      <c r="G4" s="71"/>
      <c r="H4" s="45" t="n">
        <v>1</v>
      </c>
      <c r="I4" s="45" t="s">
        <v>766</v>
      </c>
      <c r="J4" s="249" t="n">
        <v>1</v>
      </c>
      <c r="K4" s="46"/>
      <c r="L4" s="46"/>
      <c r="M4" s="50"/>
      <c r="N4" s="38"/>
      <c r="O4" s="43" t="s">
        <v>764</v>
      </c>
      <c r="P4" s="60" t="n">
        <v>1</v>
      </c>
      <c r="Q4" s="46"/>
      <c r="R4" s="46"/>
      <c r="S4" s="50"/>
      <c r="T4" s="67" t="n">
        <v>1</v>
      </c>
      <c r="U4" s="67" t="s">
        <v>738</v>
      </c>
      <c r="V4" s="64" t="n">
        <v>1</v>
      </c>
      <c r="W4" s="246"/>
      <c r="X4" s="43" t="s">
        <v>764</v>
      </c>
      <c r="Y4" s="60" t="n">
        <v>2</v>
      </c>
      <c r="Z4" s="45" t="n">
        <v>1</v>
      </c>
      <c r="AA4" s="53" t="s">
        <v>767</v>
      </c>
      <c r="AB4" s="53" t="n">
        <v>5</v>
      </c>
      <c r="AC4" s="50"/>
      <c r="AD4" s="54"/>
      <c r="AE4" s="50"/>
      <c r="AF4" s="46"/>
      <c r="AG4" s="54"/>
      <c r="AH4" s="50"/>
      <c r="AI4" s="248" t="n">
        <v>2</v>
      </c>
      <c r="AJ4" s="69" t="s">
        <v>768</v>
      </c>
      <c r="AK4" s="69" t="n">
        <v>5</v>
      </c>
      <c r="AL4" s="86"/>
    </row>
    <row r="5" customFormat="false" ht="20.25" hidden="false" customHeight="true" outlineLevel="0" collapsed="false">
      <c r="A5" s="59"/>
      <c r="B5" s="72"/>
      <c r="C5" s="46"/>
      <c r="D5" s="71"/>
      <c r="E5" s="46"/>
      <c r="F5" s="46"/>
      <c r="G5" s="71"/>
      <c r="H5" s="46"/>
      <c r="I5" s="46"/>
      <c r="J5" s="71"/>
      <c r="K5" s="46"/>
      <c r="L5" s="46"/>
      <c r="M5" s="50"/>
      <c r="N5" s="38"/>
      <c r="O5" s="43" t="s">
        <v>768</v>
      </c>
      <c r="P5" s="43"/>
      <c r="Q5" s="45" t="n">
        <v>1</v>
      </c>
      <c r="R5" s="45" t="s">
        <v>769</v>
      </c>
      <c r="S5" s="53" t="n">
        <v>1</v>
      </c>
      <c r="T5" s="46"/>
      <c r="U5" s="46"/>
      <c r="V5" s="50"/>
      <c r="W5" s="246"/>
      <c r="X5" s="43" t="s">
        <v>768</v>
      </c>
      <c r="Y5" s="43" t="n">
        <v>1</v>
      </c>
      <c r="Z5" s="59" t="n">
        <v>2</v>
      </c>
      <c r="AA5" s="70" t="s">
        <v>770</v>
      </c>
      <c r="AB5" s="60" t="n">
        <v>4</v>
      </c>
      <c r="AC5" s="50"/>
      <c r="AD5" s="54"/>
      <c r="AE5" s="50"/>
      <c r="AF5" s="46"/>
      <c r="AG5" s="54"/>
      <c r="AH5" s="50"/>
      <c r="AI5" s="248" t="n">
        <v>3</v>
      </c>
      <c r="AJ5" s="69" t="s">
        <v>771</v>
      </c>
      <c r="AK5" s="69" t="n">
        <v>4</v>
      </c>
      <c r="AL5" s="86"/>
    </row>
    <row r="6" customFormat="false" ht="19.5" hidden="false" customHeight="true" outlineLevel="0" collapsed="false">
      <c r="A6" s="59"/>
      <c r="B6" s="72"/>
      <c r="C6" s="46"/>
      <c r="D6" s="71"/>
      <c r="E6" s="46"/>
      <c r="F6" s="46"/>
      <c r="G6" s="71"/>
      <c r="H6" s="46"/>
      <c r="I6" s="46"/>
      <c r="J6" s="71"/>
      <c r="K6" s="46"/>
      <c r="L6" s="46"/>
      <c r="M6" s="50"/>
      <c r="N6" s="38"/>
      <c r="O6" s="62"/>
      <c r="P6" s="62"/>
      <c r="Q6" s="46"/>
      <c r="R6" s="46"/>
      <c r="S6" s="50"/>
      <c r="T6" s="46"/>
      <c r="U6" s="46"/>
      <c r="V6" s="50"/>
      <c r="W6" s="246"/>
      <c r="X6" s="43" t="s">
        <v>772</v>
      </c>
      <c r="Y6" s="62"/>
      <c r="Z6" s="59" t="n">
        <v>3</v>
      </c>
      <c r="AA6" s="70" t="s">
        <v>773</v>
      </c>
      <c r="AB6" s="60" t="n">
        <v>3</v>
      </c>
      <c r="AC6" s="54"/>
      <c r="AD6" s="54"/>
      <c r="AE6" s="50"/>
      <c r="AF6" s="46"/>
      <c r="AG6" s="54"/>
      <c r="AH6" s="50"/>
      <c r="AI6" s="248" t="n">
        <v>4</v>
      </c>
      <c r="AJ6" s="43" t="s">
        <v>762</v>
      </c>
      <c r="AK6" s="43" t="n">
        <v>3</v>
      </c>
      <c r="AL6" s="86"/>
    </row>
    <row r="7" customFormat="false" ht="17.25" hidden="true" customHeight="true" outlineLevel="0" collapsed="false">
      <c r="A7" s="59"/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59"/>
      <c r="P7" s="59"/>
      <c r="Q7" s="46"/>
      <c r="R7" s="46"/>
      <c r="S7" s="50"/>
      <c r="T7" s="46"/>
      <c r="U7" s="46"/>
      <c r="V7" s="50"/>
      <c r="W7" s="246"/>
      <c r="X7" s="59"/>
      <c r="Y7" s="59"/>
      <c r="Z7" s="59"/>
      <c r="AA7" s="70"/>
      <c r="AB7" s="60"/>
      <c r="AC7" s="50"/>
      <c r="AD7" s="54"/>
      <c r="AE7" s="50"/>
      <c r="AF7" s="46"/>
      <c r="AG7" s="54"/>
      <c r="AH7" s="50"/>
      <c r="AI7" s="248"/>
      <c r="AJ7" s="43" t="s">
        <v>772</v>
      </c>
      <c r="AK7" s="43" t="n">
        <v>3</v>
      </c>
      <c r="AL7" s="86"/>
    </row>
    <row r="8" customFormat="false" ht="14.25" hidden="tru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246"/>
      <c r="X8" s="59"/>
      <c r="Y8" s="59"/>
      <c r="Z8" s="59"/>
      <c r="AA8" s="70"/>
      <c r="AB8" s="60"/>
      <c r="AC8" s="50"/>
      <c r="AD8" s="54"/>
      <c r="AE8" s="50"/>
      <c r="AF8" s="46"/>
      <c r="AG8" s="54"/>
      <c r="AH8" s="50"/>
      <c r="AI8" s="248"/>
      <c r="AJ8" s="59"/>
      <c r="AK8" s="43"/>
      <c r="AL8" s="86"/>
    </row>
    <row r="9" customFormat="false" ht="14.25" hidden="tru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246"/>
      <c r="X9" s="62"/>
      <c r="Y9" s="62"/>
      <c r="Z9" s="59"/>
      <c r="AA9" s="70"/>
      <c r="AB9" s="60"/>
      <c r="AC9" s="50"/>
      <c r="AD9" s="54"/>
      <c r="AE9" s="50"/>
      <c r="AF9" s="46"/>
      <c r="AG9" s="54"/>
      <c r="AH9" s="50"/>
      <c r="AI9" s="248"/>
      <c r="AJ9" s="59"/>
      <c r="AK9" s="43"/>
      <c r="AL9" s="86"/>
    </row>
    <row r="10" customFormat="false" ht="14.25" hidden="tru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246"/>
      <c r="X10" s="59"/>
      <c r="Y10" s="59"/>
      <c r="Z10" s="59"/>
      <c r="AA10" s="70"/>
      <c r="AB10" s="60"/>
      <c r="AC10" s="50"/>
      <c r="AD10" s="54"/>
      <c r="AE10" s="50"/>
      <c r="AF10" s="46"/>
      <c r="AG10" s="54"/>
      <c r="AH10" s="50"/>
      <c r="AI10" s="248"/>
      <c r="AJ10" s="62"/>
      <c r="AK10" s="43"/>
      <c r="AL10" s="86"/>
    </row>
    <row r="11" customFormat="false" ht="14.25" hidden="tru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246"/>
      <c r="X11" s="59"/>
      <c r="Y11" s="59"/>
      <c r="Z11" s="59"/>
      <c r="AA11" s="70"/>
      <c r="AB11" s="60"/>
      <c r="AC11" s="50"/>
      <c r="AD11" s="54"/>
      <c r="AE11" s="50"/>
      <c r="AF11" s="46"/>
      <c r="AG11" s="54"/>
      <c r="AH11" s="50"/>
      <c r="AI11" s="248"/>
      <c r="AJ11" s="59"/>
      <c r="AK11" s="43"/>
      <c r="AL11" s="86"/>
    </row>
    <row r="12" customFormat="false" ht="14.25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246"/>
      <c r="X12" s="59"/>
      <c r="Y12" s="59"/>
      <c r="Z12" s="59"/>
      <c r="AA12" s="70"/>
      <c r="AB12" s="60"/>
      <c r="AC12" s="50"/>
      <c r="AD12" s="54"/>
      <c r="AE12" s="50"/>
      <c r="AF12" s="46"/>
      <c r="AG12" s="54"/>
      <c r="AH12" s="50"/>
      <c r="AI12" s="248"/>
      <c r="AJ12" s="59"/>
      <c r="AK12" s="43"/>
      <c r="AL12" s="86"/>
    </row>
    <row r="13" customFormat="false" ht="14.25" hidden="true" customHeight="tru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246"/>
      <c r="X13" s="59"/>
      <c r="Y13" s="59"/>
      <c r="Z13" s="59"/>
      <c r="AA13" s="70"/>
      <c r="AB13" s="60"/>
      <c r="AC13" s="50"/>
      <c r="AD13" s="54"/>
      <c r="AE13" s="50"/>
      <c r="AF13" s="46"/>
      <c r="AG13" s="54"/>
      <c r="AH13" s="50"/>
      <c r="AI13" s="248"/>
      <c r="AJ13" s="59"/>
      <c r="AK13" s="43"/>
      <c r="AL13" s="86"/>
    </row>
    <row r="14" customFormat="false" ht="14.25" hidden="true" customHeight="tru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246"/>
      <c r="X14" s="59"/>
      <c r="Y14" s="59"/>
      <c r="Z14" s="59"/>
      <c r="AA14" s="70"/>
      <c r="AB14" s="60"/>
      <c r="AC14" s="50"/>
      <c r="AD14" s="54"/>
      <c r="AE14" s="50"/>
      <c r="AF14" s="46"/>
      <c r="AG14" s="54"/>
      <c r="AH14" s="50"/>
      <c r="AI14" s="248"/>
      <c r="AJ14" s="59"/>
      <c r="AK14" s="43"/>
      <c r="AL14" s="86"/>
    </row>
    <row r="15" customFormat="false" ht="14.25" hidden="tru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246"/>
      <c r="X15" s="59"/>
      <c r="Y15" s="59"/>
      <c r="Z15" s="59"/>
      <c r="AA15" s="70"/>
      <c r="AB15" s="60"/>
      <c r="AC15" s="50"/>
      <c r="AD15" s="54"/>
      <c r="AE15" s="50"/>
      <c r="AF15" s="46"/>
      <c r="AG15" s="54"/>
      <c r="AH15" s="50"/>
      <c r="AI15" s="248"/>
      <c r="AJ15" s="59"/>
      <c r="AK15" s="43"/>
      <c r="AL15" s="86"/>
    </row>
    <row r="16" customFormat="false" ht="7.5" hidden="tru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246"/>
      <c r="X16" s="59"/>
      <c r="Y16" s="59"/>
      <c r="Z16" s="59"/>
      <c r="AA16" s="70"/>
      <c r="AB16" s="60"/>
      <c r="AC16" s="50"/>
      <c r="AD16" s="54"/>
      <c r="AE16" s="50"/>
      <c r="AF16" s="46"/>
      <c r="AG16" s="54"/>
      <c r="AH16" s="50"/>
      <c r="AI16" s="248"/>
      <c r="AJ16" s="59"/>
      <c r="AK16" s="43"/>
      <c r="AL16" s="86"/>
    </row>
    <row r="17" customFormat="false" ht="14.25" hidden="true" customHeight="tru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246"/>
      <c r="X17" s="59"/>
      <c r="Y17" s="59"/>
      <c r="Z17" s="59"/>
      <c r="AA17" s="70"/>
      <c r="AB17" s="60"/>
      <c r="AC17" s="50"/>
      <c r="AD17" s="54"/>
      <c r="AE17" s="50"/>
      <c r="AF17" s="46"/>
      <c r="AG17" s="54"/>
      <c r="AH17" s="50"/>
      <c r="AI17" s="248"/>
      <c r="AJ17" s="59"/>
      <c r="AK17" s="43"/>
      <c r="AL17" s="86"/>
    </row>
    <row r="18" customFormat="false" ht="14.25" hidden="true" customHeight="tru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246"/>
      <c r="X18" s="59"/>
      <c r="Y18" s="59"/>
      <c r="Z18" s="59"/>
      <c r="AA18" s="70"/>
      <c r="AB18" s="60"/>
      <c r="AC18" s="50"/>
      <c r="AD18" s="54"/>
      <c r="AE18" s="50"/>
      <c r="AF18" s="46"/>
      <c r="AG18" s="54"/>
      <c r="AH18" s="50"/>
      <c r="AI18" s="248"/>
      <c r="AJ18" s="59"/>
      <c r="AK18" s="43"/>
      <c r="AL18" s="86"/>
    </row>
    <row r="19" customFormat="false" ht="14.25" hidden="true" customHeight="tru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246"/>
      <c r="X19" s="59"/>
      <c r="Y19" s="59"/>
      <c r="Z19" s="59"/>
      <c r="AA19" s="70"/>
      <c r="AB19" s="60"/>
      <c r="AC19" s="50"/>
      <c r="AD19" s="54"/>
      <c r="AE19" s="50"/>
      <c r="AF19" s="46"/>
      <c r="AG19" s="54"/>
      <c r="AH19" s="50"/>
      <c r="AI19" s="248"/>
      <c r="AJ19" s="59"/>
      <c r="AK19" s="43"/>
      <c r="AL19" s="86"/>
    </row>
    <row r="20" customFormat="false" ht="14.25" hidden="true" customHeight="tru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246"/>
      <c r="X20" s="59"/>
      <c r="Y20" s="59"/>
      <c r="Z20" s="59"/>
      <c r="AA20" s="70"/>
      <c r="AB20" s="60"/>
      <c r="AC20" s="50"/>
      <c r="AD20" s="54"/>
      <c r="AE20" s="50"/>
      <c r="AF20" s="46"/>
      <c r="AG20" s="54"/>
      <c r="AH20" s="50"/>
      <c r="AI20" s="248"/>
      <c r="AJ20" s="59"/>
      <c r="AK20" s="43"/>
      <c r="AL20" s="86"/>
    </row>
    <row r="21" customFormat="false" ht="14.2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246"/>
      <c r="X21" s="59"/>
      <c r="Y21" s="59"/>
      <c r="Z21" s="59"/>
      <c r="AA21" s="70"/>
      <c r="AB21" s="60"/>
      <c r="AC21" s="50"/>
      <c r="AD21" s="54"/>
      <c r="AE21" s="50"/>
      <c r="AF21" s="46"/>
      <c r="AG21" s="54"/>
      <c r="AH21" s="50"/>
      <c r="AI21" s="248"/>
      <c r="AJ21" s="59"/>
      <c r="AK21" s="43"/>
      <c r="AL21" s="86"/>
    </row>
    <row r="22" customFormat="false" ht="14.25" hidden="true" customHeight="tru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246"/>
      <c r="X22" s="59"/>
      <c r="Y22" s="59"/>
      <c r="Z22" s="59"/>
      <c r="AA22" s="70"/>
      <c r="AB22" s="60"/>
      <c r="AC22" s="50"/>
      <c r="AD22" s="54"/>
      <c r="AE22" s="50"/>
      <c r="AF22" s="46"/>
      <c r="AG22" s="54"/>
      <c r="AH22" s="50"/>
      <c r="AI22" s="248"/>
      <c r="AJ22" s="59"/>
      <c r="AK22" s="43"/>
      <c r="AL22" s="86"/>
    </row>
    <row r="23" customFormat="false" ht="14.25" hidden="true" customHeight="tru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246"/>
      <c r="X23" s="59"/>
      <c r="Y23" s="59"/>
      <c r="Z23" s="59"/>
      <c r="AA23" s="70"/>
      <c r="AB23" s="60"/>
      <c r="AC23" s="50"/>
      <c r="AD23" s="54"/>
      <c r="AE23" s="50"/>
      <c r="AF23" s="46"/>
      <c r="AG23" s="54"/>
      <c r="AH23" s="50"/>
      <c r="AI23" s="248"/>
      <c r="AJ23" s="59"/>
      <c r="AK23" s="43"/>
      <c r="AL23" s="86"/>
    </row>
    <row r="24" customFormat="false" ht="9" hidden="true" customHeight="tru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246"/>
      <c r="X24" s="59"/>
      <c r="Y24" s="59"/>
      <c r="Z24" s="59"/>
      <c r="AA24" s="70"/>
      <c r="AB24" s="60"/>
      <c r="AC24" s="50"/>
      <c r="AD24" s="54"/>
      <c r="AE24" s="50"/>
      <c r="AF24" s="46"/>
      <c r="AG24" s="54"/>
      <c r="AH24" s="50"/>
      <c r="AI24" s="248"/>
      <c r="AJ24" s="59"/>
      <c r="AK24" s="43"/>
      <c r="AL24" s="86"/>
    </row>
    <row r="25" customFormat="false" ht="14.25" hidden="true" customHeight="tru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246"/>
      <c r="X25" s="59"/>
      <c r="Y25" s="59"/>
      <c r="Z25" s="59"/>
      <c r="AA25" s="70"/>
      <c r="AB25" s="60"/>
      <c r="AC25" s="50"/>
      <c r="AD25" s="54"/>
      <c r="AE25" s="50"/>
      <c r="AF25" s="46"/>
      <c r="AG25" s="54"/>
      <c r="AH25" s="50"/>
      <c r="AI25" s="248"/>
      <c r="AJ25" s="59"/>
      <c r="AK25" s="43"/>
      <c r="AL25" s="86"/>
    </row>
    <row r="26" customFormat="false" ht="14.25" hidden="true" customHeight="tru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246"/>
      <c r="X26" s="59"/>
      <c r="Y26" s="59"/>
      <c r="Z26" s="59"/>
      <c r="AA26" s="70"/>
      <c r="AB26" s="60"/>
      <c r="AC26" s="50"/>
      <c r="AD26" s="54"/>
      <c r="AE26" s="50"/>
      <c r="AF26" s="46"/>
      <c r="AG26" s="54"/>
      <c r="AH26" s="50"/>
      <c r="AI26" s="248"/>
      <c r="AJ26" s="59"/>
      <c r="AK26" s="43"/>
      <c r="AL26" s="86"/>
    </row>
    <row r="27" customFormat="false" ht="14.25" hidden="true" customHeight="tru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246"/>
      <c r="X27" s="59"/>
      <c r="Y27" s="59"/>
      <c r="Z27" s="59"/>
      <c r="AA27" s="70"/>
      <c r="AB27" s="60"/>
      <c r="AC27" s="50"/>
      <c r="AD27" s="54"/>
      <c r="AE27" s="50"/>
      <c r="AF27" s="46"/>
      <c r="AG27" s="54"/>
      <c r="AH27" s="50"/>
      <c r="AI27" s="248"/>
      <c r="AJ27" s="59"/>
      <c r="AK27" s="43"/>
      <c r="AL27" s="86"/>
    </row>
    <row r="28" customFormat="false" ht="14.25" hidden="true" customHeight="tru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246"/>
      <c r="X28" s="59"/>
      <c r="Y28" s="59"/>
      <c r="Z28" s="59"/>
      <c r="AA28" s="70"/>
      <c r="AB28" s="60"/>
      <c r="AC28" s="50"/>
      <c r="AD28" s="54"/>
      <c r="AE28" s="50"/>
      <c r="AF28" s="46"/>
      <c r="AG28" s="54"/>
      <c r="AH28" s="50"/>
      <c r="AI28" s="248"/>
      <c r="AJ28" s="59"/>
      <c r="AK28" s="43"/>
      <c r="AL28" s="86"/>
    </row>
    <row r="29" customFormat="false" ht="14.25" hidden="true" customHeight="tru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246"/>
      <c r="X29" s="59"/>
      <c r="Y29" s="59"/>
      <c r="Z29" s="59"/>
      <c r="AA29" s="70"/>
      <c r="AB29" s="60"/>
      <c r="AC29" s="50"/>
      <c r="AD29" s="54"/>
      <c r="AE29" s="50"/>
      <c r="AF29" s="46"/>
      <c r="AG29" s="54"/>
      <c r="AH29" s="50"/>
      <c r="AI29" s="248"/>
      <c r="AJ29" s="59"/>
      <c r="AK29" s="43"/>
      <c r="AL29" s="86"/>
    </row>
    <row r="30" customFormat="false" ht="14.25" hidden="true" customHeight="tru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246"/>
      <c r="X30" s="59"/>
      <c r="Y30" s="59"/>
      <c r="Z30" s="59"/>
      <c r="AA30" s="70"/>
      <c r="AB30" s="60"/>
      <c r="AC30" s="50"/>
      <c r="AD30" s="54"/>
      <c r="AE30" s="50"/>
      <c r="AF30" s="46"/>
      <c r="AG30" s="54"/>
      <c r="AH30" s="50"/>
      <c r="AI30" s="248"/>
      <c r="AJ30" s="59"/>
      <c r="AK30" s="43"/>
      <c r="AL30" s="86"/>
    </row>
    <row r="31" customFormat="false" ht="14.25" hidden="true" customHeight="tru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246"/>
      <c r="X31" s="59"/>
      <c r="Y31" s="59"/>
      <c r="Z31" s="59"/>
      <c r="AA31" s="70"/>
      <c r="AB31" s="60"/>
      <c r="AC31" s="50"/>
      <c r="AD31" s="54"/>
      <c r="AE31" s="50"/>
      <c r="AF31" s="46"/>
      <c r="AG31" s="54"/>
      <c r="AH31" s="50"/>
      <c r="AI31" s="248"/>
      <c r="AJ31" s="59"/>
      <c r="AK31" s="43"/>
      <c r="AL31" s="86"/>
    </row>
    <row r="32" customFormat="false" ht="14.25" hidden="true" customHeight="tru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246"/>
      <c r="X32" s="135"/>
      <c r="Y32" s="135"/>
      <c r="Z32" s="135"/>
      <c r="AA32" s="253"/>
      <c r="AB32" s="136"/>
      <c r="AC32" s="128"/>
      <c r="AD32" s="131"/>
      <c r="AE32" s="128"/>
      <c r="AF32" s="127"/>
      <c r="AG32" s="131"/>
      <c r="AH32" s="128"/>
      <c r="AI32" s="254"/>
      <c r="AJ32" s="59"/>
      <c r="AK32" s="43"/>
      <c r="AL32" s="86"/>
    </row>
    <row r="33" customFormat="false" ht="21" hidden="false" customHeight="true" outlineLevel="0" collapsed="false">
      <c r="A33" s="5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58"/>
      <c r="O33" s="59"/>
      <c r="P33" s="59"/>
      <c r="Q33" s="46"/>
      <c r="R33" s="46"/>
      <c r="S33" s="48"/>
      <c r="T33" s="46"/>
      <c r="U33" s="46"/>
      <c r="V33" s="48"/>
      <c r="W33" s="246"/>
      <c r="X33" s="255" t="s">
        <v>771</v>
      </c>
      <c r="Y33" s="59"/>
      <c r="Z33" s="59" t="n">
        <v>4</v>
      </c>
      <c r="AA33" s="59" t="s">
        <v>774</v>
      </c>
      <c r="AB33" s="43" t="n">
        <v>2</v>
      </c>
      <c r="AC33" s="48"/>
      <c r="AD33" s="49"/>
      <c r="AE33" s="48"/>
      <c r="AF33" s="45" t="n">
        <v>1</v>
      </c>
      <c r="AG33" s="45" t="s">
        <v>775</v>
      </c>
      <c r="AH33" s="45" t="n">
        <v>2</v>
      </c>
      <c r="AI33" s="144" t="n">
        <v>5</v>
      </c>
      <c r="AJ33" s="43" t="s">
        <v>762</v>
      </c>
      <c r="AK33" s="43" t="n">
        <v>3</v>
      </c>
      <c r="AL33" s="23"/>
    </row>
    <row r="34" customFormat="false" ht="13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3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HP36" s="25"/>
      <c r="HQ36" s="25"/>
      <c r="HR36" s="0"/>
      <c r="HS36" s="0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customFormat="false" ht="13.5" hidden="false" customHeight="false" outlineLevel="0" collapsed="false">
      <c r="Q55" s="23"/>
      <c r="R55" s="23"/>
      <c r="S55" s="23"/>
      <c r="T55" s="23"/>
      <c r="U55" s="23"/>
      <c r="V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I1"/>
    <mergeCell ref="AJ1:AK1"/>
    <mergeCell ref="AL1:AL2"/>
    <mergeCell ref="N2:N32"/>
    <mergeCell ref="W2:W33"/>
    <mergeCell ref="AH2:A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O33" activeCellId="0" sqref="AO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49.41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8.85"/>
    <col collapsed="false" customWidth="true" hidden="false" outlineLevel="0" max="10" min="10" style="23" width="4.14"/>
    <col collapsed="false" customWidth="true" hidden="false" outlineLevel="0" max="13" min="11" style="23" width="5.56"/>
    <col collapsed="false" customWidth="true" hidden="false" outlineLevel="0" max="14" min="14" style="24" width="3.28"/>
    <col collapsed="false" customWidth="true" hidden="false" outlineLevel="0" max="15" min="15" style="24" width="48.85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51.42"/>
    <col collapsed="false" customWidth="true" hidden="false" outlineLevel="0" max="25" min="25" style="24" width="6.85"/>
    <col collapsed="false" customWidth="true" hidden="false" outlineLevel="0" max="26" min="26" style="24" width="4.99"/>
    <col collapsed="false" customWidth="true" hidden="false" outlineLevel="0" max="27" min="27" style="24" width="11.42"/>
    <col collapsed="false" customWidth="true" hidden="false" outlineLevel="0" max="28" min="28" style="24" width="5.85"/>
    <col collapsed="false" customWidth="true" hidden="false" outlineLevel="0" max="34" min="29" style="24" width="11.42"/>
    <col collapsed="false" customWidth="true" hidden="false" outlineLevel="0" max="35" min="35" style="24" width="1.41"/>
    <col collapsed="false" customWidth="true" hidden="false" outlineLevel="0" max="36" min="36" style="24" width="2.99"/>
    <col collapsed="false" customWidth="true" hidden="false" outlineLevel="0" max="37" min="37" style="24" width="53.85"/>
    <col collapsed="false" customWidth="true" hidden="false" outlineLevel="0" max="38" min="38" style="24" width="6.13"/>
    <col collapsed="false" customWidth="true" hidden="true" outlineLevel="0" max="39" min="39" style="24" width="19.7"/>
    <col collapsed="false" customWidth="true" hidden="false" outlineLevel="0" max="40" min="40" style="24" width="5.28"/>
    <col collapsed="false" customWidth="true" hidden="false" outlineLevel="0" max="226" min="41" style="24" width="11.42"/>
    <col collapsed="false" customWidth="true" hidden="false" outlineLevel="0" max="228" min="227" style="25" width="11.42"/>
  </cols>
  <sheetData>
    <row r="1" s="34" customFormat="true" ht="21" hidden="false" customHeight="true" outlineLevel="0" collapsed="false">
      <c r="A1" s="26" t="s">
        <v>77</v>
      </c>
      <c r="B1" s="27" t="s">
        <v>776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777</v>
      </c>
      <c r="L1" s="28"/>
      <c r="M1" s="28"/>
      <c r="N1" s="29" t="s">
        <v>687</v>
      </c>
      <c r="O1" s="29"/>
      <c r="P1" s="29"/>
      <c r="Q1" s="28" t="s">
        <v>83</v>
      </c>
      <c r="R1" s="28"/>
      <c r="S1" s="28"/>
      <c r="T1" s="28"/>
      <c r="U1" s="28"/>
      <c r="V1" s="28"/>
      <c r="W1" s="29" t="s">
        <v>600</v>
      </c>
      <c r="X1" s="29"/>
      <c r="Y1" s="29"/>
      <c r="Z1" s="93" t="s">
        <v>778</v>
      </c>
      <c r="AA1" s="93"/>
      <c r="AB1" s="93"/>
      <c r="AC1" s="28" t="s">
        <v>779</v>
      </c>
      <c r="AD1" s="28"/>
      <c r="AE1" s="28"/>
      <c r="AF1" s="256" t="s">
        <v>780</v>
      </c>
      <c r="AG1" s="256"/>
      <c r="AH1" s="256"/>
      <c r="AI1" s="256"/>
      <c r="AJ1" s="257"/>
      <c r="AK1" s="245" t="s">
        <v>90</v>
      </c>
      <c r="AL1" s="245"/>
      <c r="AM1" s="99" t="s">
        <v>90</v>
      </c>
      <c r="AN1" s="245"/>
      <c r="HT1" s="25"/>
      <c r="HU1" s="25"/>
      <c r="HV1" s="0"/>
    </row>
    <row r="2" s="42" customFormat="true" ht="21" hidden="false" customHeight="true" outlineLevel="0" collapsed="false">
      <c r="A2" s="35" t="s">
        <v>781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95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96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7</v>
      </c>
      <c r="AI2" s="40"/>
      <c r="AJ2" s="258"/>
      <c r="AK2" s="39" t="s">
        <v>77</v>
      </c>
      <c r="AL2" s="35" t="s">
        <v>94</v>
      </c>
      <c r="AM2" s="99"/>
      <c r="AN2" s="245"/>
      <c r="HS2" s="25"/>
      <c r="HT2" s="25"/>
      <c r="HU2" s="0"/>
      <c r="HV2" s="0"/>
      <c r="HW2" s="0"/>
      <c r="HX2" s="0"/>
      <c r="HY2" s="0"/>
      <c r="HZ2" s="0"/>
      <c r="IA2" s="0"/>
      <c r="IB2" s="0"/>
    </row>
    <row r="3" customFormat="false" ht="21" hidden="false" customHeight="true" outlineLevel="0" collapsed="false">
      <c r="A3" s="43" t="s">
        <v>782</v>
      </c>
      <c r="B3" s="72"/>
      <c r="C3" s="46"/>
      <c r="D3" s="48"/>
      <c r="E3" s="45" t="n">
        <v>1</v>
      </c>
      <c r="F3" s="45" t="s">
        <v>783</v>
      </c>
      <c r="G3" s="45" t="n">
        <v>2</v>
      </c>
      <c r="H3" s="46"/>
      <c r="I3" s="46"/>
      <c r="J3" s="50"/>
      <c r="K3" s="46"/>
      <c r="L3" s="46"/>
      <c r="M3" s="50"/>
      <c r="N3" s="38"/>
      <c r="O3" s="43" t="s">
        <v>782</v>
      </c>
      <c r="P3" s="43" t="n">
        <v>2</v>
      </c>
      <c r="Q3" s="46"/>
      <c r="R3" s="46"/>
      <c r="S3" s="50"/>
      <c r="T3" s="46"/>
      <c r="U3" s="46"/>
      <c r="V3" s="50"/>
      <c r="W3" s="38"/>
      <c r="X3" s="43" t="s">
        <v>782</v>
      </c>
      <c r="Y3" s="43" t="n">
        <v>2</v>
      </c>
      <c r="Z3" s="46"/>
      <c r="AA3" s="54"/>
      <c r="AB3" s="54"/>
      <c r="AC3" s="50"/>
      <c r="AD3" s="54"/>
      <c r="AE3" s="50"/>
      <c r="AF3" s="46"/>
      <c r="AG3" s="54"/>
      <c r="AH3" s="50"/>
      <c r="AI3" s="259"/>
      <c r="AJ3" s="260" t="n">
        <v>1</v>
      </c>
      <c r="AK3" s="69" t="s">
        <v>782</v>
      </c>
      <c r="AL3" s="69" t="n">
        <v>2</v>
      </c>
      <c r="AM3" s="43"/>
      <c r="AN3" s="245"/>
      <c r="AO3" s="86"/>
      <c r="HS3" s="24"/>
      <c r="HT3" s="24"/>
      <c r="HU3" s="25"/>
      <c r="HV3" s="25"/>
    </row>
    <row r="4" customFormat="false" ht="21" hidden="false" customHeight="true" outlineLevel="0" collapsed="false">
      <c r="A4" s="43" t="s">
        <v>784</v>
      </c>
      <c r="B4" s="72"/>
      <c r="C4" s="46"/>
      <c r="D4" s="71"/>
      <c r="E4" s="59" t="n">
        <v>2</v>
      </c>
      <c r="F4" s="59" t="s">
        <v>785</v>
      </c>
      <c r="G4" s="43" t="n">
        <v>1</v>
      </c>
      <c r="H4" s="46"/>
      <c r="I4" s="46"/>
      <c r="K4" s="46"/>
      <c r="L4" s="46"/>
      <c r="M4" s="50"/>
      <c r="N4" s="38"/>
      <c r="O4" s="43" t="s">
        <v>784</v>
      </c>
      <c r="P4" s="43" t="n">
        <v>1</v>
      </c>
      <c r="Q4" s="46"/>
      <c r="R4" s="46"/>
      <c r="S4" s="50"/>
      <c r="T4" s="46"/>
      <c r="U4" s="46"/>
      <c r="V4" s="50"/>
      <c r="W4" s="38"/>
      <c r="X4" s="43" t="s">
        <v>784</v>
      </c>
      <c r="Y4" s="43" t="n">
        <v>1</v>
      </c>
      <c r="Z4" s="46"/>
      <c r="AA4" s="54"/>
      <c r="AB4" s="54"/>
      <c r="AC4" s="50"/>
      <c r="AD4" s="54"/>
      <c r="AE4" s="50"/>
      <c r="AF4" s="46"/>
      <c r="AG4" s="54"/>
      <c r="AH4" s="50"/>
      <c r="AI4" s="259"/>
      <c r="AJ4" s="261" t="n">
        <v>2</v>
      </c>
      <c r="AK4" s="43" t="s">
        <v>784</v>
      </c>
      <c r="AL4" s="43" t="n">
        <v>1</v>
      </c>
      <c r="AM4" s="43"/>
      <c r="AN4" s="245"/>
      <c r="AO4" s="86"/>
      <c r="HS4" s="24"/>
      <c r="HT4" s="24"/>
      <c r="HU4" s="25"/>
      <c r="HV4" s="25"/>
    </row>
    <row r="5" customFormat="false" ht="21" hidden="false" customHeight="true" outlineLevel="0" collapsed="false">
      <c r="A5" s="43" t="s">
        <v>786</v>
      </c>
      <c r="B5" s="72"/>
      <c r="C5" s="46"/>
      <c r="D5" s="71"/>
      <c r="E5" s="46"/>
      <c r="F5" s="46"/>
      <c r="G5" s="71"/>
      <c r="H5" s="67" t="n">
        <v>1</v>
      </c>
      <c r="I5" s="67" t="s">
        <v>787</v>
      </c>
      <c r="J5" s="67" t="n">
        <v>1</v>
      </c>
      <c r="K5" s="46"/>
      <c r="L5" s="46"/>
      <c r="M5" s="50"/>
      <c r="N5" s="38"/>
      <c r="O5" s="43" t="s">
        <v>786</v>
      </c>
      <c r="P5" s="43" t="n">
        <v>1</v>
      </c>
      <c r="Q5" s="46"/>
      <c r="R5" s="46"/>
      <c r="S5" s="50"/>
      <c r="T5" s="46"/>
      <c r="U5" s="46"/>
      <c r="V5" s="50"/>
      <c r="W5" s="38"/>
      <c r="X5" s="43" t="s">
        <v>786</v>
      </c>
      <c r="Y5" s="43" t="n">
        <v>1</v>
      </c>
      <c r="Z5" s="46"/>
      <c r="AA5" s="54"/>
      <c r="AB5" s="54"/>
      <c r="AC5" s="50"/>
      <c r="AD5" s="54"/>
      <c r="AE5" s="50"/>
      <c r="AF5" s="46"/>
      <c r="AG5" s="54"/>
      <c r="AH5" s="50"/>
      <c r="AI5" s="259"/>
      <c r="AJ5" s="261" t="n">
        <v>3</v>
      </c>
      <c r="AK5" s="43" t="s">
        <v>786</v>
      </c>
      <c r="AL5" s="43" t="n">
        <v>1</v>
      </c>
      <c r="AM5" s="43"/>
      <c r="AN5" s="245"/>
      <c r="AO5" s="86"/>
      <c r="HS5" s="24"/>
      <c r="HT5" s="24"/>
      <c r="HU5" s="25"/>
      <c r="HV5" s="25"/>
    </row>
    <row r="6" customFormat="false" ht="21" hidden="false" customHeight="true" outlineLevel="0" collapsed="false">
      <c r="A6" s="43" t="s">
        <v>788</v>
      </c>
      <c r="B6" s="72"/>
      <c r="C6" s="46"/>
      <c r="D6" s="71"/>
      <c r="E6" s="46"/>
      <c r="F6" s="46"/>
      <c r="G6" s="71"/>
      <c r="H6" s="46"/>
      <c r="I6" s="46"/>
      <c r="J6" s="71"/>
      <c r="K6" s="45" t="n">
        <v>1</v>
      </c>
      <c r="L6" s="45" t="s">
        <v>789</v>
      </c>
      <c r="M6" s="53" t="n">
        <v>1</v>
      </c>
      <c r="N6" s="38"/>
      <c r="O6" s="43" t="s">
        <v>788</v>
      </c>
      <c r="P6" s="62" t="n">
        <v>1</v>
      </c>
      <c r="Q6" s="46"/>
      <c r="R6" s="46"/>
      <c r="S6" s="50"/>
      <c r="T6" s="46"/>
      <c r="U6" s="46"/>
      <c r="V6" s="50"/>
      <c r="W6" s="38"/>
      <c r="X6" s="43" t="s">
        <v>788</v>
      </c>
      <c r="Y6" s="43" t="n">
        <v>1</v>
      </c>
      <c r="Z6" s="46"/>
      <c r="AA6" s="54"/>
      <c r="AB6" s="54"/>
      <c r="AC6" s="50"/>
      <c r="AD6" s="54"/>
      <c r="AE6" s="50"/>
      <c r="AF6" s="46"/>
      <c r="AG6" s="54"/>
      <c r="AH6" s="50"/>
      <c r="AI6" s="259"/>
      <c r="AJ6" s="261" t="n">
        <v>4</v>
      </c>
      <c r="AK6" s="43" t="s">
        <v>788</v>
      </c>
      <c r="AL6" s="43" t="n">
        <v>1</v>
      </c>
      <c r="AM6" s="126"/>
      <c r="AN6" s="245"/>
      <c r="AO6" s="86"/>
      <c r="HS6" s="24"/>
      <c r="HT6" s="24"/>
      <c r="HU6" s="25"/>
      <c r="HV6" s="25"/>
    </row>
    <row r="7" customFormat="false" ht="21" hidden="false" customHeight="true" outlineLevel="0" collapsed="false">
      <c r="A7" s="43" t="s">
        <v>790</v>
      </c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43" t="s">
        <v>790</v>
      </c>
      <c r="P7" s="59"/>
      <c r="Q7" s="67" t="n">
        <v>1</v>
      </c>
      <c r="R7" s="67" t="s">
        <v>791</v>
      </c>
      <c r="S7" s="64" t="n">
        <v>1</v>
      </c>
      <c r="T7" s="46"/>
      <c r="U7" s="46"/>
      <c r="V7" s="50"/>
      <c r="W7" s="38"/>
      <c r="X7" s="43" t="s">
        <v>790</v>
      </c>
      <c r="Y7" s="43" t="n">
        <v>1</v>
      </c>
      <c r="Z7" s="46"/>
      <c r="AA7" s="54"/>
      <c r="AB7" s="54"/>
      <c r="AC7" s="54"/>
      <c r="AD7" s="54"/>
      <c r="AE7" s="50"/>
      <c r="AF7" s="46"/>
      <c r="AG7" s="54"/>
      <c r="AH7" s="50"/>
      <c r="AI7" s="259"/>
      <c r="AJ7" s="261" t="n">
        <v>5</v>
      </c>
      <c r="AK7" s="43" t="s">
        <v>790</v>
      </c>
      <c r="AL7" s="43" t="n">
        <v>1</v>
      </c>
      <c r="AM7" s="43"/>
      <c r="AN7" s="245"/>
      <c r="AO7" s="86"/>
      <c r="HS7" s="24"/>
      <c r="HT7" s="24"/>
      <c r="HU7" s="25"/>
      <c r="HV7" s="25"/>
    </row>
    <row r="8" customFormat="false" ht="21" hidden="fals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38"/>
      <c r="X8" s="43" t="s">
        <v>792</v>
      </c>
      <c r="Y8" s="43"/>
      <c r="Z8" s="67" t="n">
        <v>1</v>
      </c>
      <c r="AA8" s="64" t="s">
        <v>793</v>
      </c>
      <c r="AB8" s="64" t="n">
        <v>1</v>
      </c>
      <c r="AC8" s="54"/>
      <c r="AD8" s="54"/>
      <c r="AE8" s="50"/>
      <c r="AF8" s="46"/>
      <c r="AG8" s="54"/>
      <c r="AH8" s="50"/>
      <c r="AI8" s="259"/>
      <c r="AJ8" s="261" t="n">
        <v>6</v>
      </c>
      <c r="AK8" s="43" t="s">
        <v>792</v>
      </c>
      <c r="AL8" s="43" t="n">
        <v>1</v>
      </c>
      <c r="AM8" s="43"/>
      <c r="AN8" s="245"/>
      <c r="AO8" s="262"/>
      <c r="HS8" s="24"/>
      <c r="HT8" s="24"/>
      <c r="HU8" s="25"/>
      <c r="HV8" s="25"/>
    </row>
    <row r="9" customFormat="false" ht="21" hidden="fals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38"/>
      <c r="X9" s="43"/>
      <c r="Y9" s="43"/>
      <c r="Z9" s="46"/>
      <c r="AA9" s="54"/>
      <c r="AB9" s="54"/>
      <c r="AC9" s="54"/>
      <c r="AD9" s="54"/>
      <c r="AE9" s="50"/>
      <c r="AF9" s="46"/>
      <c r="AG9" s="54"/>
      <c r="AH9" s="50"/>
      <c r="AI9" s="259"/>
      <c r="AJ9" s="263"/>
      <c r="AK9" s="43"/>
      <c r="AL9" s="43"/>
      <c r="AM9" s="86"/>
      <c r="AN9" s="245"/>
    </row>
    <row r="10" customFormat="false" ht="21" hidden="fals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38"/>
      <c r="X10" s="43"/>
      <c r="Y10" s="62"/>
      <c r="Z10" s="46"/>
      <c r="AA10" s="54"/>
      <c r="AB10" s="54"/>
      <c r="AC10" s="54"/>
      <c r="AD10" s="54"/>
      <c r="AE10" s="50"/>
      <c r="AF10" s="46"/>
      <c r="AG10" s="54"/>
      <c r="AH10" s="50"/>
      <c r="AI10" s="259"/>
      <c r="AJ10" s="263"/>
      <c r="AK10" s="43"/>
      <c r="AL10" s="43"/>
      <c r="AM10" s="86"/>
      <c r="AN10" s="245"/>
      <c r="AO10" s="95"/>
      <c r="AP10" s="95"/>
    </row>
    <row r="11" customFormat="false" ht="0.75" hidden="fals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38"/>
      <c r="X11" s="43"/>
      <c r="Y11" s="59"/>
      <c r="Z11" s="46"/>
      <c r="AA11" s="54"/>
      <c r="AB11" s="54"/>
      <c r="AC11" s="50"/>
      <c r="AD11" s="54"/>
      <c r="AE11" s="50"/>
      <c r="AF11" s="46"/>
      <c r="AG11" s="54"/>
      <c r="AH11" s="50"/>
      <c r="AI11" s="214"/>
      <c r="AJ11" s="263"/>
      <c r="AK11" s="152"/>
      <c r="AL11" s="152"/>
      <c r="AM11" s="86"/>
      <c r="AO11" s="95"/>
      <c r="AP11" s="95"/>
    </row>
    <row r="12" customFormat="false" ht="20.25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38"/>
      <c r="X12" s="43"/>
      <c r="Y12" s="59"/>
      <c r="Z12" s="46"/>
      <c r="AA12" s="54"/>
      <c r="AB12" s="54"/>
      <c r="AC12" s="50"/>
      <c r="AD12" s="54"/>
      <c r="AE12" s="50"/>
      <c r="AF12" s="46"/>
      <c r="AG12" s="54"/>
      <c r="AH12" s="50"/>
      <c r="AI12" s="214"/>
      <c r="AJ12" s="263"/>
      <c r="AK12" s="59"/>
      <c r="AL12" s="59"/>
      <c r="AM12" s="86"/>
      <c r="AO12" s="95"/>
      <c r="AP12" s="95"/>
    </row>
    <row r="13" customFormat="false" ht="19.5" hidden="true" customHeight="tru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38"/>
      <c r="X13" s="43"/>
      <c r="Y13" s="62"/>
      <c r="Z13" s="46"/>
      <c r="AA13" s="54"/>
      <c r="AB13" s="54"/>
      <c r="AC13" s="50"/>
      <c r="AD13" s="54"/>
      <c r="AE13" s="50"/>
      <c r="AF13" s="46"/>
      <c r="AG13" s="54"/>
      <c r="AH13" s="50"/>
      <c r="AI13" s="214"/>
      <c r="AJ13" s="263"/>
      <c r="AK13" s="59"/>
      <c r="AL13" s="59"/>
      <c r="AM13" s="86"/>
      <c r="AO13" s="95"/>
      <c r="AP13" s="95"/>
    </row>
    <row r="14" customFormat="false" ht="20.25" hidden="true" customHeight="tru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38"/>
      <c r="X14" s="43"/>
      <c r="Y14" s="59"/>
      <c r="Z14" s="46"/>
      <c r="AA14" s="54"/>
      <c r="AB14" s="54"/>
      <c r="AC14" s="50"/>
      <c r="AD14" s="54"/>
      <c r="AE14" s="50"/>
      <c r="AF14" s="46"/>
      <c r="AG14" s="54"/>
      <c r="AH14" s="50"/>
      <c r="AI14" s="214"/>
      <c r="AJ14" s="263"/>
      <c r="AK14" s="59"/>
      <c r="AL14" s="59"/>
      <c r="AM14" s="86"/>
      <c r="AO14" s="95"/>
      <c r="AP14" s="95"/>
    </row>
    <row r="15" customFormat="false" ht="20.25" hidden="tru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38"/>
      <c r="X15" s="59"/>
      <c r="Y15" s="59"/>
      <c r="Z15" s="46"/>
      <c r="AA15" s="54"/>
      <c r="AB15" s="54"/>
      <c r="AC15" s="50"/>
      <c r="AD15" s="54"/>
      <c r="AE15" s="50"/>
      <c r="AF15" s="46"/>
      <c r="AG15" s="54"/>
      <c r="AH15" s="50"/>
      <c r="AI15" s="214"/>
      <c r="AJ15" s="263"/>
      <c r="AK15" s="59"/>
      <c r="AL15" s="59"/>
      <c r="AM15" s="86"/>
      <c r="AO15" s="95"/>
      <c r="AP15" s="95"/>
    </row>
    <row r="16" customFormat="false" ht="20.25" hidden="tru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38"/>
      <c r="X16" s="59"/>
      <c r="Y16" s="59"/>
      <c r="Z16" s="46"/>
      <c r="AA16" s="54"/>
      <c r="AB16" s="54"/>
      <c r="AC16" s="50"/>
      <c r="AD16" s="54"/>
      <c r="AE16" s="50"/>
      <c r="AF16" s="46"/>
      <c r="AG16" s="54"/>
      <c r="AH16" s="50"/>
      <c r="AI16" s="214"/>
      <c r="AJ16" s="263"/>
      <c r="AK16" s="62"/>
      <c r="AL16" s="59"/>
      <c r="AM16" s="86"/>
      <c r="AO16" s="95"/>
      <c r="AP16" s="95"/>
    </row>
    <row r="17" customFormat="false" ht="20.25" hidden="true" customHeight="tru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38"/>
      <c r="X17" s="59"/>
      <c r="Y17" s="59"/>
      <c r="Z17" s="46"/>
      <c r="AA17" s="54"/>
      <c r="AB17" s="54"/>
      <c r="AC17" s="50"/>
      <c r="AD17" s="54"/>
      <c r="AE17" s="50"/>
      <c r="AF17" s="46"/>
      <c r="AG17" s="54"/>
      <c r="AH17" s="50"/>
      <c r="AI17" s="214"/>
      <c r="AJ17" s="263"/>
      <c r="AK17" s="59"/>
      <c r="AL17" s="59"/>
      <c r="AM17" s="86"/>
      <c r="AO17" s="95"/>
      <c r="AP17" s="95"/>
    </row>
    <row r="18" customFormat="false" ht="20.25" hidden="true" customHeight="tru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38"/>
      <c r="X18" s="59"/>
      <c r="Y18" s="59"/>
      <c r="Z18" s="46"/>
      <c r="AA18" s="54"/>
      <c r="AB18" s="54"/>
      <c r="AC18" s="50"/>
      <c r="AD18" s="54"/>
      <c r="AE18" s="50"/>
      <c r="AF18" s="46"/>
      <c r="AG18" s="54"/>
      <c r="AH18" s="50"/>
      <c r="AI18" s="214"/>
      <c r="AJ18" s="263"/>
      <c r="AK18" s="59"/>
      <c r="AL18" s="59"/>
      <c r="AM18" s="86"/>
      <c r="AO18" s="95"/>
      <c r="AP18" s="95"/>
    </row>
    <row r="19" customFormat="false" ht="20.25" hidden="true" customHeight="tru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38"/>
      <c r="X19" s="59"/>
      <c r="Y19" s="59"/>
      <c r="Z19" s="46"/>
      <c r="AA19" s="54"/>
      <c r="AB19" s="54"/>
      <c r="AC19" s="50"/>
      <c r="AD19" s="54"/>
      <c r="AE19" s="50"/>
      <c r="AF19" s="46"/>
      <c r="AG19" s="54"/>
      <c r="AH19" s="50"/>
      <c r="AI19" s="214"/>
      <c r="AJ19" s="263"/>
      <c r="AK19" s="59"/>
      <c r="AL19" s="59"/>
      <c r="AM19" s="86"/>
      <c r="AO19" s="95"/>
      <c r="AP19" s="95"/>
    </row>
    <row r="20" customFormat="false" ht="20.25" hidden="true" customHeight="tru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38"/>
      <c r="X20" s="59"/>
      <c r="Y20" s="59"/>
      <c r="Z20" s="46"/>
      <c r="AA20" s="54"/>
      <c r="AB20" s="54"/>
      <c r="AC20" s="50"/>
      <c r="AD20" s="54"/>
      <c r="AE20" s="50"/>
      <c r="AF20" s="46"/>
      <c r="AG20" s="54"/>
      <c r="AH20" s="50"/>
      <c r="AI20" s="214"/>
      <c r="AJ20" s="263"/>
      <c r="AK20" s="59"/>
      <c r="AL20" s="59"/>
      <c r="AM20" s="86"/>
      <c r="AO20" s="95"/>
      <c r="AP20" s="95"/>
    </row>
    <row r="21" customFormat="false" ht="20.2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38"/>
      <c r="X21" s="59"/>
      <c r="Y21" s="59"/>
      <c r="Z21" s="46"/>
      <c r="AA21" s="54"/>
      <c r="AB21" s="54"/>
      <c r="AC21" s="50"/>
      <c r="AD21" s="54"/>
      <c r="AE21" s="50"/>
      <c r="AF21" s="46"/>
      <c r="AG21" s="54"/>
      <c r="AH21" s="50"/>
      <c r="AI21" s="214"/>
      <c r="AJ21" s="263"/>
      <c r="AK21" s="59"/>
      <c r="AL21" s="264"/>
      <c r="AM21" s="86"/>
      <c r="AO21" s="95"/>
      <c r="AP21" s="95"/>
    </row>
    <row r="22" customFormat="false" ht="20.25" hidden="true" customHeight="tru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38"/>
      <c r="X22" s="59"/>
      <c r="Y22" s="59"/>
      <c r="Z22" s="46"/>
      <c r="AA22" s="54"/>
      <c r="AB22" s="54"/>
      <c r="AC22" s="50"/>
      <c r="AD22" s="54"/>
      <c r="AE22" s="50"/>
      <c r="AF22" s="46"/>
      <c r="AG22" s="54"/>
      <c r="AH22" s="50"/>
      <c r="AI22" s="214"/>
      <c r="AJ22" s="263"/>
      <c r="AK22" s="59"/>
      <c r="AL22" s="264"/>
      <c r="AM22" s="86"/>
      <c r="AO22" s="95"/>
      <c r="AP22" s="95"/>
    </row>
    <row r="23" customFormat="false" ht="20.25" hidden="true" customHeight="tru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38"/>
      <c r="X23" s="59"/>
      <c r="Y23" s="59"/>
      <c r="Z23" s="46"/>
      <c r="AA23" s="54"/>
      <c r="AB23" s="54"/>
      <c r="AC23" s="50"/>
      <c r="AD23" s="54"/>
      <c r="AE23" s="50"/>
      <c r="AF23" s="46"/>
      <c r="AG23" s="54"/>
      <c r="AH23" s="50"/>
      <c r="AI23" s="214"/>
      <c r="AJ23" s="263"/>
      <c r="AK23" s="59"/>
      <c r="AL23" s="264"/>
      <c r="AM23" s="86"/>
      <c r="AO23" s="95"/>
      <c r="AP23" s="95"/>
    </row>
    <row r="24" customFormat="false" ht="20.25" hidden="true" customHeight="tru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38"/>
      <c r="X24" s="59"/>
      <c r="Y24" s="59"/>
      <c r="Z24" s="46"/>
      <c r="AA24" s="54"/>
      <c r="AB24" s="54"/>
      <c r="AC24" s="50"/>
      <c r="AD24" s="54"/>
      <c r="AE24" s="50"/>
      <c r="AF24" s="46"/>
      <c r="AG24" s="54"/>
      <c r="AH24" s="50"/>
      <c r="AI24" s="214"/>
      <c r="AJ24" s="263"/>
      <c r="AK24" s="62"/>
      <c r="AL24" s="264"/>
      <c r="AM24" s="86"/>
      <c r="AO24" s="95"/>
      <c r="AP24" s="95"/>
    </row>
    <row r="25" customFormat="false" ht="20.25" hidden="true" customHeight="tru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38"/>
      <c r="X25" s="59"/>
      <c r="Y25" s="59"/>
      <c r="Z25" s="46"/>
      <c r="AA25" s="54"/>
      <c r="AB25" s="54"/>
      <c r="AC25" s="50"/>
      <c r="AD25" s="54"/>
      <c r="AE25" s="50"/>
      <c r="AF25" s="46"/>
      <c r="AG25" s="54"/>
      <c r="AH25" s="50"/>
      <c r="AI25" s="214"/>
      <c r="AJ25" s="263"/>
      <c r="AK25" s="59"/>
      <c r="AL25" s="264"/>
      <c r="AM25" s="86"/>
      <c r="AO25" s="95"/>
      <c r="AP25" s="95"/>
    </row>
    <row r="26" customFormat="false" ht="20.25" hidden="true" customHeight="tru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38"/>
      <c r="X26" s="59"/>
      <c r="Y26" s="59"/>
      <c r="Z26" s="46"/>
      <c r="AA26" s="54"/>
      <c r="AB26" s="54"/>
      <c r="AC26" s="50"/>
      <c r="AD26" s="54"/>
      <c r="AE26" s="50"/>
      <c r="AF26" s="46"/>
      <c r="AG26" s="54"/>
      <c r="AH26" s="50"/>
      <c r="AI26" s="214"/>
      <c r="AJ26" s="263"/>
      <c r="AK26" s="59"/>
      <c r="AL26" s="264"/>
      <c r="AM26" s="86"/>
      <c r="AO26" s="95"/>
      <c r="AP26" s="95"/>
    </row>
    <row r="27" customFormat="false" ht="20.25" hidden="true" customHeight="tru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38"/>
      <c r="X27" s="59"/>
      <c r="Y27" s="59"/>
      <c r="Z27" s="46"/>
      <c r="AA27" s="54"/>
      <c r="AB27" s="54"/>
      <c r="AC27" s="50"/>
      <c r="AD27" s="54"/>
      <c r="AE27" s="50"/>
      <c r="AF27" s="46"/>
      <c r="AG27" s="54"/>
      <c r="AH27" s="50"/>
      <c r="AI27" s="214"/>
      <c r="AJ27" s="263"/>
      <c r="AK27" s="59"/>
      <c r="AL27" s="264"/>
      <c r="AM27" s="86"/>
      <c r="AO27" s="95"/>
      <c r="AP27" s="95"/>
    </row>
    <row r="28" customFormat="false" ht="20.25" hidden="true" customHeight="tru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38"/>
      <c r="X28" s="59"/>
      <c r="Y28" s="59"/>
      <c r="Z28" s="46"/>
      <c r="AA28" s="54"/>
      <c r="AB28" s="54"/>
      <c r="AC28" s="50"/>
      <c r="AD28" s="54"/>
      <c r="AE28" s="50"/>
      <c r="AF28" s="46"/>
      <c r="AG28" s="54"/>
      <c r="AH28" s="50"/>
      <c r="AI28" s="214"/>
      <c r="AJ28" s="263"/>
      <c r="AK28" s="59"/>
      <c r="AL28" s="264"/>
      <c r="AM28" s="86"/>
      <c r="AO28" s="95"/>
      <c r="AP28" s="95"/>
    </row>
    <row r="29" customFormat="false" ht="20.25" hidden="true" customHeight="tru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38"/>
      <c r="X29" s="59"/>
      <c r="Y29" s="59"/>
      <c r="Z29" s="46"/>
      <c r="AA29" s="54"/>
      <c r="AB29" s="54"/>
      <c r="AC29" s="50"/>
      <c r="AD29" s="54"/>
      <c r="AE29" s="50"/>
      <c r="AF29" s="46"/>
      <c r="AG29" s="54"/>
      <c r="AH29" s="50"/>
      <c r="AI29" s="214"/>
      <c r="AJ29" s="263"/>
      <c r="AK29" s="62"/>
      <c r="AL29" s="264"/>
      <c r="AM29" s="86"/>
      <c r="AO29" s="95"/>
      <c r="AP29" s="95"/>
    </row>
    <row r="30" customFormat="false" ht="20.25" hidden="true" customHeight="tru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38"/>
      <c r="X30" s="59"/>
      <c r="Y30" s="59"/>
      <c r="Z30" s="46"/>
      <c r="AA30" s="54"/>
      <c r="AB30" s="54"/>
      <c r="AC30" s="50"/>
      <c r="AD30" s="54"/>
      <c r="AE30" s="50"/>
      <c r="AF30" s="46"/>
      <c r="AG30" s="54"/>
      <c r="AH30" s="50"/>
      <c r="AI30" s="214"/>
      <c r="AJ30" s="263"/>
      <c r="AK30" s="59"/>
      <c r="AL30" s="264"/>
      <c r="AM30" s="86"/>
      <c r="AO30" s="95"/>
      <c r="AP30" s="95"/>
    </row>
    <row r="31" customFormat="false" ht="20.25" hidden="true" customHeight="tru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38"/>
      <c r="X31" s="59"/>
      <c r="Y31" s="59"/>
      <c r="Z31" s="46"/>
      <c r="AA31" s="54"/>
      <c r="AB31" s="54"/>
      <c r="AC31" s="50"/>
      <c r="AD31" s="54"/>
      <c r="AE31" s="50"/>
      <c r="AF31" s="46"/>
      <c r="AG31" s="54"/>
      <c r="AH31" s="50"/>
      <c r="AI31" s="214"/>
      <c r="AJ31" s="263"/>
      <c r="AK31" s="59"/>
      <c r="AL31" s="264"/>
      <c r="AM31" s="86"/>
      <c r="AO31" s="95"/>
      <c r="AP31" s="95"/>
    </row>
    <row r="32" customFormat="false" ht="20.25" hidden="true" customHeight="tru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38"/>
      <c r="X32" s="59"/>
      <c r="Y32" s="59"/>
      <c r="Z32" s="127"/>
      <c r="AA32" s="131"/>
      <c r="AB32" s="131"/>
      <c r="AC32" s="128"/>
      <c r="AD32" s="131"/>
      <c r="AE32" s="128"/>
      <c r="AF32" s="127"/>
      <c r="AG32" s="131"/>
      <c r="AH32" s="128"/>
      <c r="AI32" s="214"/>
      <c r="AJ32" s="265"/>
      <c r="AK32" s="135"/>
      <c r="AL32" s="266"/>
      <c r="AM32" s="86"/>
      <c r="AO32" s="95"/>
      <c r="AP32" s="95"/>
    </row>
    <row r="33" customFormat="false" ht="13.5" hidden="false" customHeight="false" outlineLevel="0" collapsed="false">
      <c r="A33" s="93"/>
      <c r="B33" s="93"/>
      <c r="C33" s="93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181"/>
      <c r="AK33" s="181"/>
      <c r="AL33" s="181"/>
      <c r="AM33" s="23"/>
      <c r="AN33" s="267"/>
      <c r="AO33" s="268"/>
      <c r="AP33" s="268"/>
      <c r="AQ33" s="23"/>
      <c r="AR33" s="23"/>
      <c r="AS33" s="23"/>
      <c r="AT33" s="23"/>
      <c r="AU33" s="23"/>
      <c r="AV33" s="23"/>
    </row>
    <row r="34" customFormat="false" ht="13.5" hidden="false" customHeight="false" outlineLevel="0" collapsed="false">
      <c r="Q34" s="23"/>
      <c r="R34" s="23"/>
      <c r="S34" s="23"/>
      <c r="T34" s="23"/>
      <c r="U34" s="23"/>
      <c r="V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O34" s="95"/>
      <c r="AP34" s="95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O35" s="95"/>
      <c r="AP35" s="95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O36" s="95"/>
      <c r="AP36" s="95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O37" s="95"/>
      <c r="AP37" s="95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</row>
  </sheetData>
  <mergeCells count="26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I1"/>
    <mergeCell ref="AK1:AL1"/>
    <mergeCell ref="AM1:AM2"/>
    <mergeCell ref="AN1:AN10"/>
    <mergeCell ref="N2:N32"/>
    <mergeCell ref="W2:W32"/>
    <mergeCell ref="A33:C33"/>
    <mergeCell ref="D33:F33"/>
    <mergeCell ref="G33:I33"/>
    <mergeCell ref="J33:L33"/>
    <mergeCell ref="M33:O33"/>
    <mergeCell ref="P33:R33"/>
    <mergeCell ref="S33:U33"/>
    <mergeCell ref="AC33:AE33"/>
    <mergeCell ref="AF33:AH33"/>
    <mergeCell ref="AJ33:AL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38" activeCellId="0" sqref="AJ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39.85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2.99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5.41"/>
    <col collapsed="false" customWidth="true" hidden="false" outlineLevel="0" max="10" min="10" style="23" width="4.56"/>
    <col collapsed="false" customWidth="true" hidden="false" outlineLevel="0" max="11" min="11" style="23" width="4.99"/>
    <col collapsed="false" customWidth="true" hidden="false" outlineLevel="0" max="12" min="12" style="23" width="4.56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38.85"/>
    <col collapsed="false" customWidth="true" hidden="false" outlineLevel="0" max="16" min="16" style="24" width="4.99"/>
    <col collapsed="false" customWidth="true" hidden="false" outlineLevel="0" max="17" min="17" style="24" width="5.13"/>
    <col collapsed="false" customWidth="true" hidden="false" outlineLevel="0" max="18" min="18" style="24" width="6.13"/>
    <col collapsed="false" customWidth="true" hidden="false" outlineLevel="0" max="19" min="19" style="24" width="4.7"/>
    <col collapsed="false" customWidth="true" hidden="false" outlineLevel="0" max="20" min="20" style="24" width="4.14"/>
    <col collapsed="false" customWidth="true" hidden="false" outlineLevel="0" max="21" min="21" style="24" width="5.13"/>
    <col collapsed="false" customWidth="true" hidden="false" outlineLevel="0" max="22" min="22" style="24" width="2.84"/>
    <col collapsed="false" customWidth="true" hidden="false" outlineLevel="0" max="23" min="23" style="24" width="4.85"/>
    <col collapsed="false" customWidth="true" hidden="false" outlineLevel="0" max="24" min="24" style="24" width="36.56"/>
    <col collapsed="false" customWidth="true" hidden="false" outlineLevel="0" max="25" min="25" style="24" width="6.85"/>
    <col collapsed="false" customWidth="true" hidden="false" outlineLevel="0" max="26" min="26" style="24" width="4.56"/>
    <col collapsed="false" customWidth="true" hidden="false" outlineLevel="0" max="27" min="27" style="24" width="11.42"/>
    <col collapsed="false" customWidth="true" hidden="false" outlineLevel="0" max="28" min="28" style="24" width="3.14"/>
    <col collapsed="false" customWidth="true" hidden="false" outlineLevel="0" max="29" min="29" style="24" width="2.99"/>
    <col collapsed="false" customWidth="true" hidden="false" outlineLevel="0" max="30" min="30" style="24" width="7.14"/>
    <col collapsed="false" customWidth="true" hidden="false" outlineLevel="0" max="31" min="31" style="24" width="2.56"/>
    <col collapsed="false" customWidth="true" hidden="false" outlineLevel="0" max="32" min="32" style="24" width="4.7"/>
    <col collapsed="false" customWidth="true" hidden="false" outlineLevel="0" max="33" min="33" style="24" width="7.14"/>
    <col collapsed="false" customWidth="true" hidden="false" outlineLevel="0" max="34" min="34" style="24" width="4.14"/>
    <col collapsed="false" customWidth="true" hidden="false" outlineLevel="0" max="35" min="35" style="24" width="2.99"/>
    <col collapsed="false" customWidth="true" hidden="false" outlineLevel="0" max="36" min="36" style="24" width="42.28"/>
    <col collapsed="false" customWidth="true" hidden="false" outlineLevel="0" max="37" min="37" style="24" width="6.13"/>
    <col collapsed="false" customWidth="true" hidden="true" outlineLevel="0" max="38" min="38" style="24" width="19.7"/>
    <col collapsed="false" customWidth="true" hidden="false" outlineLevel="0" max="39" min="39" style="24" width="4.41"/>
    <col collapsed="false" customWidth="true" hidden="false" outlineLevel="0" max="225" min="40" style="24" width="11.42"/>
    <col collapsed="false" customWidth="true" hidden="false" outlineLevel="0" max="227" min="226" style="25" width="11.42"/>
  </cols>
  <sheetData>
    <row r="1" s="34" customFormat="true" ht="21" hidden="false" customHeight="true" outlineLevel="0" collapsed="false">
      <c r="A1" s="26" t="s">
        <v>77</v>
      </c>
      <c r="B1" s="27" t="s">
        <v>776</v>
      </c>
      <c r="C1" s="27"/>
      <c r="D1" s="27"/>
      <c r="E1" s="28" t="s">
        <v>79</v>
      </c>
      <c r="F1" s="28"/>
      <c r="G1" s="28"/>
      <c r="H1" s="28"/>
      <c r="I1" s="28"/>
      <c r="J1" s="28"/>
      <c r="K1" s="28"/>
      <c r="L1" s="28"/>
      <c r="M1" s="28"/>
      <c r="N1" s="29" t="s">
        <v>544</v>
      </c>
      <c r="O1" s="29"/>
      <c r="P1" s="29"/>
      <c r="Q1" s="28"/>
      <c r="R1" s="28"/>
      <c r="S1" s="28"/>
      <c r="T1" s="28"/>
      <c r="U1" s="28"/>
      <c r="V1" s="28"/>
      <c r="W1" s="29" t="s">
        <v>600</v>
      </c>
      <c r="X1" s="29"/>
      <c r="Y1" s="29"/>
      <c r="Z1" s="93" t="s">
        <v>87</v>
      </c>
      <c r="AA1" s="93"/>
      <c r="AB1" s="93"/>
      <c r="AC1" s="28"/>
      <c r="AD1" s="28"/>
      <c r="AE1" s="28"/>
      <c r="AF1" s="28" t="s">
        <v>89</v>
      </c>
      <c r="AG1" s="28"/>
      <c r="AH1" s="28"/>
      <c r="AI1" s="257"/>
      <c r="AJ1" s="245" t="s">
        <v>90</v>
      </c>
      <c r="AK1" s="245"/>
      <c r="AL1" s="33" t="s">
        <v>90</v>
      </c>
      <c r="AM1" s="269"/>
      <c r="HS1" s="25"/>
      <c r="HT1" s="25"/>
      <c r="HU1" s="0"/>
    </row>
    <row r="2" s="42" customFormat="true" ht="21" hidden="false" customHeight="true" outlineLevel="0" collapsed="false">
      <c r="A2" s="39" t="s">
        <v>794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795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77</v>
      </c>
      <c r="P2" s="39" t="s">
        <v>94</v>
      </c>
      <c r="Q2" s="37" t="s">
        <v>795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96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263"/>
      <c r="AJ2" s="194" t="s">
        <v>77</v>
      </c>
      <c r="AK2" s="194" t="s">
        <v>94</v>
      </c>
      <c r="AL2" s="33"/>
      <c r="AM2" s="270"/>
      <c r="HR2" s="25"/>
      <c r="HS2" s="25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3" t="s">
        <v>796</v>
      </c>
      <c r="B3" s="72"/>
      <c r="C3" s="46"/>
      <c r="D3" s="48"/>
      <c r="E3" s="209" t="n">
        <v>1</v>
      </c>
      <c r="F3" s="67" t="s">
        <v>797</v>
      </c>
      <c r="G3" s="67" t="n">
        <v>2</v>
      </c>
      <c r="H3" s="46"/>
      <c r="I3" s="46"/>
      <c r="J3" s="50"/>
      <c r="K3" s="46"/>
      <c r="L3" s="46"/>
      <c r="M3" s="50"/>
      <c r="N3" s="38"/>
      <c r="O3" s="43" t="s">
        <v>796</v>
      </c>
      <c r="P3" s="43" t="n">
        <v>2</v>
      </c>
      <c r="Q3" s="46"/>
      <c r="R3" s="46"/>
      <c r="S3" s="50"/>
      <c r="T3" s="46"/>
      <c r="U3" s="46"/>
      <c r="V3" s="50"/>
      <c r="W3" s="38"/>
      <c r="X3" s="43" t="s">
        <v>796</v>
      </c>
      <c r="Y3" s="43" t="n">
        <v>2</v>
      </c>
      <c r="Z3" s="46"/>
      <c r="AA3" s="54"/>
      <c r="AB3" s="54"/>
      <c r="AC3" s="50"/>
      <c r="AD3" s="54"/>
      <c r="AE3" s="50"/>
      <c r="AF3" s="46"/>
      <c r="AG3" s="54"/>
      <c r="AH3" s="50"/>
      <c r="AI3" s="261" t="n">
        <v>1</v>
      </c>
      <c r="AJ3" s="69" t="s">
        <v>798</v>
      </c>
      <c r="AK3" s="69" t="n">
        <v>3</v>
      </c>
      <c r="AL3" s="60"/>
      <c r="AM3" s="270"/>
      <c r="AN3" s="86"/>
      <c r="HR3" s="24"/>
      <c r="HS3" s="24"/>
      <c r="HT3" s="25"/>
      <c r="HU3" s="25"/>
    </row>
    <row r="4" customFormat="false" ht="21" hidden="false" customHeight="true" outlineLevel="0" collapsed="false">
      <c r="A4" s="43" t="s">
        <v>799</v>
      </c>
      <c r="B4" s="72"/>
      <c r="C4" s="46"/>
      <c r="D4" s="71"/>
      <c r="E4" s="211" t="n">
        <v>2</v>
      </c>
      <c r="F4" s="68" t="s">
        <v>800</v>
      </c>
      <c r="G4" s="69" t="n">
        <v>1</v>
      </c>
      <c r="H4" s="46"/>
      <c r="I4" s="46"/>
      <c r="J4" s="271"/>
      <c r="K4" s="46"/>
      <c r="L4" s="46"/>
      <c r="M4" s="50"/>
      <c r="N4" s="38"/>
      <c r="O4" s="43" t="s">
        <v>799</v>
      </c>
      <c r="P4" s="43" t="n">
        <v>1</v>
      </c>
      <c r="Q4" s="46"/>
      <c r="R4" s="46"/>
      <c r="S4" s="50"/>
      <c r="T4" s="46"/>
      <c r="U4" s="46"/>
      <c r="V4" s="50"/>
      <c r="W4" s="38"/>
      <c r="X4" s="43" t="s">
        <v>799</v>
      </c>
      <c r="Y4" s="43" t="n">
        <v>1</v>
      </c>
      <c r="Z4" s="46"/>
      <c r="AA4" s="54"/>
      <c r="AB4" s="54"/>
      <c r="AC4" s="50"/>
      <c r="AD4" s="54"/>
      <c r="AE4" s="50"/>
      <c r="AF4" s="46"/>
      <c r="AG4" s="54"/>
      <c r="AH4" s="50"/>
      <c r="AI4" s="261" t="n">
        <v>2</v>
      </c>
      <c r="AJ4" s="69" t="s">
        <v>796</v>
      </c>
      <c r="AK4" s="69" t="n">
        <v>2</v>
      </c>
      <c r="AL4" s="60"/>
      <c r="AM4" s="270"/>
      <c r="AN4" s="86"/>
      <c r="HR4" s="24"/>
      <c r="HS4" s="24"/>
      <c r="HT4" s="25"/>
      <c r="HU4" s="25"/>
    </row>
    <row r="5" customFormat="false" ht="21" hidden="false" customHeight="true" outlineLevel="0" collapsed="false">
      <c r="A5" s="43"/>
      <c r="B5" s="72"/>
      <c r="C5" s="46"/>
      <c r="D5" s="71"/>
      <c r="E5" s="46"/>
      <c r="F5" s="46"/>
      <c r="G5" s="71"/>
      <c r="H5" s="46"/>
      <c r="I5" s="46"/>
      <c r="J5" s="71"/>
      <c r="K5" s="46"/>
      <c r="L5" s="46"/>
      <c r="M5" s="50"/>
      <c r="N5" s="38"/>
      <c r="O5" s="43"/>
      <c r="P5" s="43"/>
      <c r="Q5" s="46"/>
      <c r="R5" s="46"/>
      <c r="S5" s="50"/>
      <c r="T5" s="46"/>
      <c r="U5" s="46"/>
      <c r="V5" s="50"/>
      <c r="W5" s="38"/>
      <c r="X5" s="43" t="s">
        <v>801</v>
      </c>
      <c r="Y5" s="43"/>
      <c r="Z5" s="67" t="n">
        <v>1</v>
      </c>
      <c r="AA5" s="64" t="s">
        <v>802</v>
      </c>
      <c r="AB5" s="64" t="n">
        <v>1</v>
      </c>
      <c r="AC5" s="50"/>
      <c r="AD5" s="54"/>
      <c r="AE5" s="50"/>
      <c r="AF5" s="46"/>
      <c r="AG5" s="54"/>
      <c r="AH5" s="50"/>
      <c r="AI5" s="261" t="n">
        <v>3</v>
      </c>
      <c r="AJ5" s="69" t="s">
        <v>803</v>
      </c>
      <c r="AK5" s="69" t="n">
        <v>2</v>
      </c>
      <c r="AL5" s="60"/>
      <c r="AM5" s="270"/>
      <c r="AN5" s="86"/>
      <c r="HR5" s="24"/>
      <c r="HS5" s="24"/>
      <c r="HT5" s="25"/>
      <c r="HU5" s="25"/>
    </row>
    <row r="6" customFormat="false" ht="21" hidden="false" customHeight="true" outlineLevel="0" collapsed="false">
      <c r="A6" s="59"/>
      <c r="B6" s="72"/>
      <c r="C6" s="46"/>
      <c r="D6" s="71"/>
      <c r="E6" s="46"/>
      <c r="F6" s="46"/>
      <c r="G6" s="71"/>
      <c r="H6" s="46"/>
      <c r="I6" s="46"/>
      <c r="J6" s="71"/>
      <c r="K6" s="46"/>
      <c r="L6" s="46"/>
      <c r="M6" s="50"/>
      <c r="N6" s="38"/>
      <c r="O6" s="62"/>
      <c r="P6" s="62"/>
      <c r="Q6" s="46"/>
      <c r="R6" s="46"/>
      <c r="S6" s="50"/>
      <c r="T6" s="46"/>
      <c r="U6" s="46"/>
      <c r="V6" s="50"/>
      <c r="W6" s="38"/>
      <c r="X6" s="43" t="s">
        <v>798</v>
      </c>
      <c r="Y6" s="62"/>
      <c r="Z6" s="46"/>
      <c r="AA6" s="54"/>
      <c r="AB6" s="54"/>
      <c r="AC6" s="54"/>
      <c r="AD6" s="54"/>
      <c r="AE6" s="50"/>
      <c r="AF6" s="67" t="n">
        <v>1</v>
      </c>
      <c r="AG6" s="64" t="s">
        <v>804</v>
      </c>
      <c r="AH6" s="64" t="n">
        <v>3</v>
      </c>
      <c r="AI6" s="263"/>
      <c r="AJ6" s="43" t="s">
        <v>799</v>
      </c>
      <c r="AK6" s="43" t="n">
        <v>1</v>
      </c>
      <c r="AL6" s="272"/>
      <c r="AM6" s="270"/>
    </row>
    <row r="7" customFormat="false" ht="21" hidden="false" customHeight="true" outlineLevel="0" collapsed="false">
      <c r="A7" s="59"/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59"/>
      <c r="P7" s="59"/>
      <c r="Q7" s="46"/>
      <c r="R7" s="46"/>
      <c r="S7" s="50"/>
      <c r="T7" s="46"/>
      <c r="U7" s="46"/>
      <c r="V7" s="50"/>
      <c r="W7" s="38"/>
      <c r="X7" s="43" t="s">
        <v>803</v>
      </c>
      <c r="Y7" s="59"/>
      <c r="Z7" s="46"/>
      <c r="AA7" s="54"/>
      <c r="AB7" s="54"/>
      <c r="AC7" s="54"/>
      <c r="AD7" s="54"/>
      <c r="AE7" s="50"/>
      <c r="AF7" s="68" t="n">
        <v>2</v>
      </c>
      <c r="AG7" s="55" t="s">
        <v>805</v>
      </c>
      <c r="AH7" s="56" t="n">
        <v>2</v>
      </c>
      <c r="AI7" s="263"/>
      <c r="AJ7" s="43" t="s">
        <v>801</v>
      </c>
      <c r="AK7" s="43" t="n">
        <v>1</v>
      </c>
      <c r="AL7" s="272"/>
      <c r="AM7" s="270"/>
    </row>
    <row r="8" customFormat="false" ht="20.25" hidden="fals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38"/>
      <c r="X8" s="43" t="s">
        <v>806</v>
      </c>
      <c r="Y8" s="59"/>
      <c r="Z8" s="46"/>
      <c r="AA8" s="54"/>
      <c r="AB8" s="54"/>
      <c r="AC8" s="54"/>
      <c r="AD8" s="54"/>
      <c r="AE8" s="50"/>
      <c r="AF8" s="68" t="n">
        <v>3</v>
      </c>
      <c r="AG8" s="55" t="s">
        <v>807</v>
      </c>
      <c r="AH8" s="56" t="n">
        <v>1</v>
      </c>
      <c r="AI8" s="263"/>
      <c r="AJ8" s="43" t="s">
        <v>806</v>
      </c>
      <c r="AK8" s="43" t="n">
        <v>1</v>
      </c>
      <c r="AL8" s="272"/>
      <c r="AM8" s="270"/>
    </row>
    <row r="9" customFormat="false" ht="21" hidden="tru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38"/>
      <c r="X9" s="62"/>
      <c r="Y9" s="62"/>
      <c r="Z9" s="46"/>
      <c r="AA9" s="54"/>
      <c r="AB9" s="54"/>
      <c r="AC9" s="50"/>
      <c r="AD9" s="54"/>
      <c r="AE9" s="50"/>
      <c r="AF9" s="46"/>
      <c r="AG9" s="54"/>
      <c r="AH9" s="50"/>
      <c r="AI9" s="263"/>
      <c r="AJ9" s="59"/>
      <c r="AK9" s="59"/>
      <c r="AL9" s="272"/>
      <c r="AM9" s="270"/>
    </row>
    <row r="10" customFormat="false" ht="21" hidden="tru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38"/>
      <c r="X10" s="59"/>
      <c r="Y10" s="59"/>
      <c r="Z10" s="46"/>
      <c r="AA10" s="54"/>
      <c r="AB10" s="54"/>
      <c r="AC10" s="50"/>
      <c r="AD10" s="54"/>
      <c r="AE10" s="50"/>
      <c r="AF10" s="46"/>
      <c r="AG10" s="54"/>
      <c r="AH10" s="50"/>
      <c r="AI10" s="263"/>
      <c r="AJ10" s="152"/>
      <c r="AK10" s="152"/>
      <c r="AL10" s="272"/>
      <c r="AM10" s="270"/>
    </row>
    <row r="11" customFormat="false" ht="15.75" hidden="tru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38"/>
      <c r="X11" s="59"/>
      <c r="Y11" s="59"/>
      <c r="Z11" s="46"/>
      <c r="AA11" s="54"/>
      <c r="AB11" s="54"/>
      <c r="AC11" s="50"/>
      <c r="AD11" s="54"/>
      <c r="AE11" s="50"/>
      <c r="AF11" s="46"/>
      <c r="AG11" s="54"/>
      <c r="AH11" s="50"/>
      <c r="AI11" s="263"/>
      <c r="AJ11" s="59"/>
      <c r="AK11" s="59"/>
      <c r="AL11" s="272"/>
      <c r="AM11" s="270"/>
    </row>
    <row r="12" customFormat="false" ht="21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38"/>
      <c r="X12" s="59"/>
      <c r="Y12" s="59"/>
      <c r="Z12" s="46"/>
      <c r="AA12" s="54"/>
      <c r="AB12" s="54"/>
      <c r="AC12" s="50"/>
      <c r="AD12" s="54"/>
      <c r="AE12" s="50"/>
      <c r="AF12" s="46"/>
      <c r="AG12" s="54"/>
      <c r="AH12" s="50"/>
      <c r="AI12" s="263"/>
      <c r="AJ12" s="59"/>
      <c r="AK12" s="59"/>
      <c r="AL12" s="272"/>
      <c r="AM12" s="270"/>
    </row>
    <row r="13" customFormat="false" ht="14.25" hidden="true" customHeight="tru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38"/>
      <c r="X13" s="59"/>
      <c r="Y13" s="59"/>
      <c r="Z13" s="46"/>
      <c r="AA13" s="54"/>
      <c r="AB13" s="54"/>
      <c r="AC13" s="50"/>
      <c r="AD13" s="54"/>
      <c r="AE13" s="50"/>
      <c r="AF13" s="46"/>
      <c r="AG13" s="54"/>
      <c r="AH13" s="50"/>
      <c r="AI13" s="263"/>
      <c r="AJ13" s="59"/>
      <c r="AK13" s="59"/>
      <c r="AL13" s="272"/>
      <c r="AM13" s="270"/>
    </row>
    <row r="14" customFormat="false" ht="14.25" hidden="true" customHeight="tru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38"/>
      <c r="X14" s="59"/>
      <c r="Y14" s="59"/>
      <c r="Z14" s="46"/>
      <c r="AA14" s="54"/>
      <c r="AB14" s="54"/>
      <c r="AC14" s="50"/>
      <c r="AD14" s="54"/>
      <c r="AE14" s="50"/>
      <c r="AF14" s="46"/>
      <c r="AG14" s="54"/>
      <c r="AH14" s="50"/>
      <c r="AI14" s="263"/>
      <c r="AJ14" s="59"/>
      <c r="AK14" s="59"/>
      <c r="AL14" s="272"/>
      <c r="AM14" s="270"/>
    </row>
    <row r="15" customFormat="false" ht="14.25" hidden="tru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38"/>
      <c r="X15" s="59"/>
      <c r="Y15" s="59"/>
      <c r="Z15" s="46"/>
      <c r="AA15" s="54"/>
      <c r="AB15" s="54"/>
      <c r="AC15" s="50"/>
      <c r="AD15" s="54"/>
      <c r="AE15" s="50"/>
      <c r="AF15" s="46"/>
      <c r="AG15" s="54"/>
      <c r="AH15" s="50"/>
      <c r="AI15" s="263"/>
      <c r="AJ15" s="59"/>
      <c r="AK15" s="59"/>
      <c r="AL15" s="272"/>
      <c r="AM15" s="270"/>
    </row>
    <row r="16" customFormat="false" ht="14.25" hidden="tru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38"/>
      <c r="X16" s="59"/>
      <c r="Y16" s="59"/>
      <c r="Z16" s="46"/>
      <c r="AA16" s="54"/>
      <c r="AB16" s="54"/>
      <c r="AC16" s="50"/>
      <c r="AD16" s="54"/>
      <c r="AE16" s="50"/>
      <c r="AF16" s="46"/>
      <c r="AG16" s="54"/>
      <c r="AH16" s="50"/>
      <c r="AI16" s="263"/>
      <c r="AJ16" s="62"/>
      <c r="AK16" s="59"/>
      <c r="AL16" s="272"/>
      <c r="AM16" s="270"/>
    </row>
    <row r="17" customFormat="false" ht="14.25" hidden="true" customHeight="tru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38"/>
      <c r="X17" s="59"/>
      <c r="Y17" s="59"/>
      <c r="Z17" s="46"/>
      <c r="AA17" s="54"/>
      <c r="AB17" s="54"/>
      <c r="AC17" s="50"/>
      <c r="AD17" s="54"/>
      <c r="AE17" s="50"/>
      <c r="AF17" s="46"/>
      <c r="AG17" s="54"/>
      <c r="AH17" s="50"/>
      <c r="AI17" s="263"/>
      <c r="AJ17" s="59"/>
      <c r="AK17" s="59"/>
      <c r="AL17" s="272"/>
      <c r="AM17" s="270"/>
    </row>
    <row r="18" customFormat="false" ht="14.25" hidden="true" customHeight="tru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38"/>
      <c r="X18" s="59"/>
      <c r="Y18" s="59"/>
      <c r="Z18" s="46"/>
      <c r="AA18" s="54"/>
      <c r="AB18" s="54"/>
      <c r="AC18" s="50"/>
      <c r="AD18" s="54"/>
      <c r="AE18" s="50"/>
      <c r="AF18" s="46"/>
      <c r="AG18" s="54"/>
      <c r="AH18" s="50"/>
      <c r="AI18" s="263"/>
      <c r="AJ18" s="59"/>
      <c r="AK18" s="59"/>
      <c r="AL18" s="272"/>
      <c r="AM18" s="270"/>
    </row>
    <row r="19" customFormat="false" ht="14.25" hidden="true" customHeight="tru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38"/>
      <c r="X19" s="59"/>
      <c r="Y19" s="59"/>
      <c r="Z19" s="46"/>
      <c r="AA19" s="54"/>
      <c r="AB19" s="54"/>
      <c r="AC19" s="50"/>
      <c r="AD19" s="54"/>
      <c r="AE19" s="50"/>
      <c r="AF19" s="46"/>
      <c r="AG19" s="54"/>
      <c r="AH19" s="50"/>
      <c r="AI19" s="263"/>
      <c r="AJ19" s="59"/>
      <c r="AK19" s="59"/>
      <c r="AL19" s="272"/>
      <c r="AM19" s="270"/>
    </row>
    <row r="20" customFormat="false" ht="14.25" hidden="true" customHeight="tru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38"/>
      <c r="X20" s="59"/>
      <c r="Y20" s="59"/>
      <c r="Z20" s="46"/>
      <c r="AA20" s="54"/>
      <c r="AB20" s="54"/>
      <c r="AC20" s="50"/>
      <c r="AD20" s="54"/>
      <c r="AE20" s="50"/>
      <c r="AF20" s="46"/>
      <c r="AG20" s="54"/>
      <c r="AH20" s="50"/>
      <c r="AI20" s="263"/>
      <c r="AJ20" s="59"/>
      <c r="AK20" s="59"/>
      <c r="AL20" s="272"/>
      <c r="AM20" s="270"/>
    </row>
    <row r="21" customFormat="false" ht="4.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38"/>
      <c r="X21" s="59"/>
      <c r="Y21" s="59"/>
      <c r="Z21" s="46"/>
      <c r="AA21" s="54"/>
      <c r="AB21" s="54"/>
      <c r="AC21" s="50"/>
      <c r="AD21" s="54"/>
      <c r="AE21" s="50"/>
      <c r="AF21" s="46"/>
      <c r="AG21" s="54"/>
      <c r="AH21" s="50"/>
      <c r="AI21" s="263"/>
      <c r="AJ21" s="59"/>
      <c r="AK21" s="59"/>
      <c r="AL21" s="272"/>
      <c r="AM21" s="270"/>
    </row>
    <row r="22" customFormat="false" ht="14.25" hidden="true" customHeight="tru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38"/>
      <c r="X22" s="59"/>
      <c r="Y22" s="59"/>
      <c r="Z22" s="46"/>
      <c r="AA22" s="54"/>
      <c r="AB22" s="54"/>
      <c r="AC22" s="50"/>
      <c r="AD22" s="54"/>
      <c r="AE22" s="50"/>
      <c r="AF22" s="46"/>
      <c r="AG22" s="54"/>
      <c r="AH22" s="50"/>
      <c r="AI22" s="263"/>
      <c r="AJ22" s="59"/>
      <c r="AK22" s="264"/>
      <c r="AL22" s="272"/>
      <c r="AM22" s="270"/>
    </row>
    <row r="23" customFormat="false" ht="14.25" hidden="true" customHeight="tru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38"/>
      <c r="X23" s="59"/>
      <c r="Y23" s="59"/>
      <c r="Z23" s="46"/>
      <c r="AA23" s="54"/>
      <c r="AB23" s="54"/>
      <c r="AC23" s="50"/>
      <c r="AD23" s="54"/>
      <c r="AE23" s="50"/>
      <c r="AF23" s="46"/>
      <c r="AG23" s="54"/>
      <c r="AH23" s="50"/>
      <c r="AI23" s="263"/>
      <c r="AJ23" s="59"/>
      <c r="AK23" s="264"/>
      <c r="AL23" s="272"/>
      <c r="AM23" s="270"/>
    </row>
    <row r="24" customFormat="false" ht="14.25" hidden="true" customHeight="tru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38"/>
      <c r="X24" s="59"/>
      <c r="Y24" s="59"/>
      <c r="Z24" s="46"/>
      <c r="AA24" s="54"/>
      <c r="AB24" s="54"/>
      <c r="AC24" s="50"/>
      <c r="AD24" s="54"/>
      <c r="AE24" s="50"/>
      <c r="AF24" s="46"/>
      <c r="AG24" s="54"/>
      <c r="AH24" s="50"/>
      <c r="AI24" s="263"/>
      <c r="AJ24" s="62"/>
      <c r="AK24" s="264"/>
      <c r="AL24" s="272"/>
      <c r="AM24" s="270"/>
    </row>
    <row r="25" customFormat="false" ht="14.25" hidden="true" customHeight="tru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38"/>
      <c r="X25" s="59"/>
      <c r="Y25" s="59"/>
      <c r="Z25" s="46"/>
      <c r="AA25" s="54"/>
      <c r="AB25" s="54"/>
      <c r="AC25" s="50"/>
      <c r="AD25" s="54"/>
      <c r="AE25" s="50"/>
      <c r="AF25" s="46"/>
      <c r="AG25" s="54"/>
      <c r="AH25" s="50"/>
      <c r="AI25" s="263"/>
      <c r="AJ25" s="59"/>
      <c r="AK25" s="264"/>
      <c r="AL25" s="272"/>
      <c r="AM25" s="270"/>
    </row>
    <row r="26" customFormat="false" ht="14.25" hidden="true" customHeight="tru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38"/>
      <c r="X26" s="59"/>
      <c r="Y26" s="59"/>
      <c r="Z26" s="46"/>
      <c r="AA26" s="54"/>
      <c r="AB26" s="54"/>
      <c r="AC26" s="50"/>
      <c r="AD26" s="54"/>
      <c r="AE26" s="50"/>
      <c r="AF26" s="46"/>
      <c r="AG26" s="54"/>
      <c r="AH26" s="50"/>
      <c r="AI26" s="263"/>
      <c r="AJ26" s="59"/>
      <c r="AK26" s="264"/>
      <c r="AL26" s="272"/>
      <c r="AM26" s="270"/>
    </row>
    <row r="27" customFormat="false" ht="14.25" hidden="true" customHeight="tru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38"/>
      <c r="X27" s="59"/>
      <c r="Y27" s="59"/>
      <c r="Z27" s="46"/>
      <c r="AA27" s="54"/>
      <c r="AB27" s="54"/>
      <c r="AC27" s="50"/>
      <c r="AD27" s="54"/>
      <c r="AE27" s="50"/>
      <c r="AF27" s="46"/>
      <c r="AG27" s="54"/>
      <c r="AH27" s="50"/>
      <c r="AI27" s="263"/>
      <c r="AJ27" s="59"/>
      <c r="AK27" s="264"/>
      <c r="AL27" s="272"/>
      <c r="AM27" s="270"/>
    </row>
    <row r="28" customFormat="false" ht="14.25" hidden="true" customHeight="tru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38"/>
      <c r="X28" s="59"/>
      <c r="Y28" s="59"/>
      <c r="Z28" s="46"/>
      <c r="AA28" s="54"/>
      <c r="AB28" s="54"/>
      <c r="AC28" s="50"/>
      <c r="AD28" s="54"/>
      <c r="AE28" s="50"/>
      <c r="AF28" s="46"/>
      <c r="AG28" s="54"/>
      <c r="AH28" s="50"/>
      <c r="AI28" s="263"/>
      <c r="AJ28" s="59"/>
      <c r="AK28" s="264"/>
      <c r="AL28" s="272"/>
      <c r="AM28" s="270"/>
    </row>
    <row r="29" customFormat="false" ht="14.25" hidden="true" customHeight="tru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38"/>
      <c r="X29" s="59"/>
      <c r="Y29" s="59"/>
      <c r="Z29" s="46"/>
      <c r="AA29" s="54"/>
      <c r="AB29" s="54"/>
      <c r="AC29" s="50"/>
      <c r="AD29" s="54"/>
      <c r="AE29" s="50"/>
      <c r="AF29" s="46"/>
      <c r="AG29" s="54"/>
      <c r="AH29" s="50"/>
      <c r="AI29" s="263"/>
      <c r="AJ29" s="62"/>
      <c r="AK29" s="264"/>
      <c r="AL29" s="272"/>
      <c r="AM29" s="270"/>
    </row>
    <row r="30" customFormat="false" ht="14.25" hidden="true" customHeight="tru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38"/>
      <c r="X30" s="59"/>
      <c r="Y30" s="59"/>
      <c r="Z30" s="46"/>
      <c r="AA30" s="54"/>
      <c r="AB30" s="54"/>
      <c r="AC30" s="50"/>
      <c r="AD30" s="54"/>
      <c r="AE30" s="50"/>
      <c r="AF30" s="46"/>
      <c r="AG30" s="54"/>
      <c r="AH30" s="50"/>
      <c r="AI30" s="263"/>
      <c r="AJ30" s="59"/>
      <c r="AK30" s="264"/>
      <c r="AL30" s="272"/>
      <c r="AM30" s="270"/>
    </row>
    <row r="31" customFormat="false" ht="14.25" hidden="true" customHeight="tru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38"/>
      <c r="X31" s="59"/>
      <c r="Y31" s="59"/>
      <c r="Z31" s="46"/>
      <c r="AA31" s="54"/>
      <c r="AB31" s="54"/>
      <c r="AC31" s="50"/>
      <c r="AD31" s="54"/>
      <c r="AE31" s="50"/>
      <c r="AF31" s="46"/>
      <c r="AG31" s="54"/>
      <c r="AH31" s="50"/>
      <c r="AI31" s="263"/>
      <c r="AJ31" s="59"/>
      <c r="AK31" s="264"/>
      <c r="AL31" s="272"/>
      <c r="AM31" s="270"/>
    </row>
    <row r="32" customFormat="false" ht="14.25" hidden="true" customHeight="tru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38"/>
      <c r="X32" s="135"/>
      <c r="Y32" s="135"/>
      <c r="Z32" s="127"/>
      <c r="AA32" s="131"/>
      <c r="AB32" s="131"/>
      <c r="AC32" s="128"/>
      <c r="AD32" s="131"/>
      <c r="AE32" s="128"/>
      <c r="AF32" s="127"/>
      <c r="AG32" s="131"/>
      <c r="AH32" s="128"/>
      <c r="AI32" s="265"/>
      <c r="AJ32" s="135"/>
      <c r="AK32" s="266"/>
      <c r="AL32" s="273"/>
      <c r="AM32" s="270"/>
    </row>
    <row r="33" customFormat="false" ht="14.25" hidden="false" customHeight="false" outlineLevel="0" collapsed="false">
      <c r="A33" s="40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5"/>
    </row>
    <row r="34" customFormat="false" ht="13.5" hidden="false" customHeight="false" outlineLevel="0" collapsed="false">
      <c r="Q34" s="23"/>
      <c r="R34" s="23"/>
      <c r="S34" s="23"/>
      <c r="T34" s="23"/>
      <c r="U34" s="23"/>
      <c r="V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K34" activeCellId="0" sqref="AJ34:AK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53.28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8.99"/>
    <col collapsed="false" customWidth="true" hidden="false" outlineLevel="0" max="10" min="10" style="23" width="4.56"/>
    <col collapsed="false" customWidth="true" hidden="false" outlineLevel="0" max="12" min="11" style="23" width="6.28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54.41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4.41"/>
    <col collapsed="false" customWidth="true" hidden="false" outlineLevel="0" max="23" min="23" style="24" width="4.85"/>
    <col collapsed="false" customWidth="true" hidden="false" outlineLevel="0" max="24" min="24" style="24" width="57.14"/>
    <col collapsed="false" customWidth="true" hidden="false" outlineLevel="0" max="25" min="25" style="24" width="6.85"/>
    <col collapsed="false" customWidth="true" hidden="false" outlineLevel="0" max="26" min="26" style="24" width="5.71"/>
    <col collapsed="false" customWidth="true" hidden="false" outlineLevel="0" max="27" min="27" style="24" width="11.42"/>
    <col collapsed="false" customWidth="true" hidden="false" outlineLevel="0" max="28" min="28" style="24" width="5.56"/>
    <col collapsed="false" customWidth="true" hidden="false" outlineLevel="0" max="29" min="29" style="24" width="4.41"/>
    <col collapsed="false" customWidth="true" hidden="false" outlineLevel="0" max="30" min="30" style="24" width="11.28"/>
    <col collapsed="false" customWidth="true" hidden="false" outlineLevel="0" max="31" min="31" style="24" width="5.28"/>
    <col collapsed="false" customWidth="true" hidden="false" outlineLevel="0" max="32" min="32" style="24" width="4.28"/>
    <col collapsed="false" customWidth="true" hidden="false" outlineLevel="0" max="33" min="33" style="24" width="6.56"/>
    <col collapsed="false" customWidth="true" hidden="false" outlineLevel="0" max="34" min="34" style="24" width="5.99"/>
    <col collapsed="false" customWidth="true" hidden="false" outlineLevel="0" max="35" min="35" style="24" width="2.99"/>
    <col collapsed="false" customWidth="true" hidden="false" outlineLevel="0" max="36" min="36" style="24" width="72.56"/>
    <col collapsed="false" customWidth="true" hidden="false" outlineLevel="0" max="37" min="37" style="24" width="6.13"/>
    <col collapsed="false" customWidth="true" hidden="true" outlineLevel="0" max="38" min="38" style="24" width="19.7"/>
    <col collapsed="false" customWidth="true" hidden="false" outlineLevel="0" max="225" min="39" style="24" width="11.42"/>
    <col collapsed="false" customWidth="true" hidden="false" outlineLevel="0" max="227" min="226" style="25" width="11.42"/>
  </cols>
  <sheetData>
    <row r="1" s="34" customFormat="true" ht="21" hidden="false" customHeight="true" outlineLevel="0" collapsed="false">
      <c r="A1" s="26" t="s">
        <v>77</v>
      </c>
      <c r="B1" s="27" t="s">
        <v>776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386</v>
      </c>
      <c r="L1" s="28"/>
      <c r="M1" s="28"/>
      <c r="N1" s="29" t="s">
        <v>387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93" t="s">
        <v>808</v>
      </c>
      <c r="AA1" s="93"/>
      <c r="AB1" s="93"/>
      <c r="AC1" s="28" t="s">
        <v>809</v>
      </c>
      <c r="AD1" s="28"/>
      <c r="AE1" s="28"/>
      <c r="AF1" s="28" t="s">
        <v>89</v>
      </c>
      <c r="AG1" s="28"/>
      <c r="AH1" s="28"/>
      <c r="AI1" s="257"/>
      <c r="AJ1" s="245" t="s">
        <v>90</v>
      </c>
      <c r="AK1" s="245"/>
      <c r="AL1" s="99" t="s">
        <v>90</v>
      </c>
      <c r="AM1" s="245"/>
      <c r="HS1" s="25"/>
      <c r="HT1" s="25"/>
      <c r="HU1" s="0"/>
    </row>
    <row r="2" s="42" customFormat="true" ht="21" hidden="false" customHeight="true" outlineLevel="0" collapsed="false">
      <c r="A2" s="39" t="s">
        <v>810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101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96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263"/>
      <c r="AJ2" s="194" t="s">
        <v>77</v>
      </c>
      <c r="AK2" s="194" t="s">
        <v>94</v>
      </c>
      <c r="AL2" s="99"/>
      <c r="AM2" s="245"/>
      <c r="HR2" s="25"/>
      <c r="HS2" s="25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3" t="s">
        <v>811</v>
      </c>
      <c r="B3" s="72"/>
      <c r="C3" s="46"/>
      <c r="D3" s="48"/>
      <c r="E3" s="276" t="n">
        <v>1</v>
      </c>
      <c r="F3" s="67" t="s">
        <v>812</v>
      </c>
      <c r="G3" s="67" t="n">
        <v>6</v>
      </c>
      <c r="H3" s="46"/>
      <c r="I3" s="46"/>
      <c r="J3" s="50"/>
      <c r="K3" s="46"/>
      <c r="L3" s="46"/>
      <c r="M3" s="50"/>
      <c r="N3" s="38"/>
      <c r="O3" s="43" t="s">
        <v>811</v>
      </c>
      <c r="P3" s="43" t="n">
        <v>6</v>
      </c>
      <c r="Q3" s="46"/>
      <c r="R3" s="46"/>
      <c r="S3" s="50"/>
      <c r="T3" s="46"/>
      <c r="U3" s="46"/>
      <c r="V3" s="50"/>
      <c r="W3" s="101"/>
      <c r="X3" s="52" t="s">
        <v>813</v>
      </c>
      <c r="Y3" s="52" t="n">
        <v>7</v>
      </c>
      <c r="Z3" s="46"/>
      <c r="AA3" s="54"/>
      <c r="AB3" s="54"/>
      <c r="AC3" s="50"/>
      <c r="AD3" s="54"/>
      <c r="AE3" s="50"/>
      <c r="AF3" s="46"/>
      <c r="AG3" s="54"/>
      <c r="AH3" s="50"/>
      <c r="AI3" s="261" t="n">
        <v>1</v>
      </c>
      <c r="AJ3" s="52" t="s">
        <v>814</v>
      </c>
      <c r="AK3" s="52" t="n">
        <v>10</v>
      </c>
      <c r="AL3" s="43"/>
      <c r="AM3" s="245"/>
      <c r="AN3" s="86"/>
      <c r="HR3" s="24"/>
      <c r="HS3" s="24"/>
      <c r="HT3" s="25"/>
      <c r="HU3" s="25"/>
    </row>
    <row r="4" customFormat="false" ht="21" hidden="false" customHeight="true" outlineLevel="0" collapsed="false">
      <c r="A4" s="43" t="s">
        <v>813</v>
      </c>
      <c r="B4" s="72"/>
      <c r="C4" s="46"/>
      <c r="D4" s="71"/>
      <c r="E4" s="277" t="n">
        <v>2</v>
      </c>
      <c r="F4" s="68" t="s">
        <v>815</v>
      </c>
      <c r="G4" s="69" t="n">
        <v>5</v>
      </c>
      <c r="H4" s="46"/>
      <c r="I4" s="46"/>
      <c r="J4" s="271"/>
      <c r="K4" s="46"/>
      <c r="L4" s="46"/>
      <c r="M4" s="50"/>
      <c r="N4" s="38"/>
      <c r="O4" s="43" t="s">
        <v>813</v>
      </c>
      <c r="P4" s="43" t="n">
        <v>5</v>
      </c>
      <c r="Q4" s="46"/>
      <c r="R4" s="46"/>
      <c r="S4" s="50"/>
      <c r="T4" s="278" t="n">
        <v>1</v>
      </c>
      <c r="U4" s="278" t="s">
        <v>816</v>
      </c>
      <c r="V4" s="279" t="n">
        <v>2</v>
      </c>
      <c r="W4" s="101"/>
      <c r="X4" s="52" t="s">
        <v>817</v>
      </c>
      <c r="Y4" s="52" t="n">
        <v>7</v>
      </c>
      <c r="Z4" s="46"/>
      <c r="AA4" s="54"/>
      <c r="AB4" s="54"/>
      <c r="AC4" s="56"/>
      <c r="AD4" s="55" t="s">
        <v>105</v>
      </c>
      <c r="AE4" s="56" t="n">
        <v>0</v>
      </c>
      <c r="AF4" s="46"/>
      <c r="AG4" s="54"/>
      <c r="AH4" s="50"/>
      <c r="AI4" s="261" t="n">
        <v>2</v>
      </c>
      <c r="AJ4" s="52" t="s">
        <v>818</v>
      </c>
      <c r="AK4" s="52" t="n">
        <v>10</v>
      </c>
      <c r="AL4" s="43"/>
      <c r="AM4" s="245"/>
      <c r="AN4" s="86"/>
      <c r="HR4" s="24"/>
      <c r="HS4" s="24"/>
      <c r="HT4" s="25"/>
      <c r="HU4" s="25"/>
    </row>
    <row r="5" customFormat="false" ht="21" hidden="false" customHeight="true" outlineLevel="0" collapsed="false">
      <c r="A5" s="43" t="s">
        <v>819</v>
      </c>
      <c r="B5" s="72"/>
      <c r="C5" s="46"/>
      <c r="D5" s="71"/>
      <c r="E5" s="277" t="n">
        <v>3</v>
      </c>
      <c r="F5" s="68" t="s">
        <v>820</v>
      </c>
      <c r="G5" s="69" t="n">
        <v>4</v>
      </c>
      <c r="H5" s="46"/>
      <c r="I5" s="46"/>
      <c r="J5" s="71"/>
      <c r="K5" s="68" t="n">
        <v>2</v>
      </c>
      <c r="L5" s="68" t="s">
        <v>821</v>
      </c>
      <c r="M5" s="56" t="n">
        <v>1</v>
      </c>
      <c r="N5" s="38"/>
      <c r="O5" s="43" t="s">
        <v>819</v>
      </c>
      <c r="P5" s="43" t="n">
        <v>5</v>
      </c>
      <c r="Q5" s="45" t="n">
        <v>1</v>
      </c>
      <c r="R5" s="45" t="s">
        <v>822</v>
      </c>
      <c r="S5" s="53" t="n">
        <v>1</v>
      </c>
      <c r="T5" s="68" t="n">
        <v>2</v>
      </c>
      <c r="U5" s="68" t="s">
        <v>823</v>
      </c>
      <c r="V5" s="56" t="n">
        <v>1</v>
      </c>
      <c r="W5" s="101"/>
      <c r="X5" s="52" t="s">
        <v>824</v>
      </c>
      <c r="Y5" s="52" t="n">
        <v>6</v>
      </c>
      <c r="Z5" s="59" t="n">
        <v>2</v>
      </c>
      <c r="AA5" s="70" t="s">
        <v>825</v>
      </c>
      <c r="AB5" s="70" t="n">
        <v>4</v>
      </c>
      <c r="AC5" s="50"/>
      <c r="AD5" s="54"/>
      <c r="AE5" s="50"/>
      <c r="AF5" s="46"/>
      <c r="AG5" s="54"/>
      <c r="AH5" s="50"/>
      <c r="AI5" s="261" t="n">
        <v>3</v>
      </c>
      <c r="AJ5" s="52" t="s">
        <v>826</v>
      </c>
      <c r="AK5" s="52" t="n">
        <v>7</v>
      </c>
      <c r="AL5" s="43"/>
      <c r="AM5" s="245"/>
      <c r="AN5" s="86"/>
      <c r="HR5" s="24"/>
      <c r="HS5" s="24"/>
      <c r="HT5" s="25"/>
      <c r="HU5" s="25"/>
    </row>
    <row r="6" customFormat="false" ht="21" hidden="false" customHeight="true" outlineLevel="0" collapsed="false">
      <c r="A6" s="43" t="s">
        <v>827</v>
      </c>
      <c r="B6" s="72"/>
      <c r="C6" s="46"/>
      <c r="D6" s="71"/>
      <c r="E6" s="277" t="n">
        <v>4</v>
      </c>
      <c r="F6" s="68" t="s">
        <v>828</v>
      </c>
      <c r="G6" s="69" t="n">
        <v>3</v>
      </c>
      <c r="H6" s="46"/>
      <c r="I6" s="46"/>
      <c r="J6" s="71"/>
      <c r="K6" s="46"/>
      <c r="L6" s="46"/>
      <c r="M6" s="50"/>
      <c r="N6" s="38"/>
      <c r="O6" s="136" t="s">
        <v>829</v>
      </c>
      <c r="P6" s="43" t="n">
        <v>3</v>
      </c>
      <c r="Q6" s="46"/>
      <c r="R6" s="46"/>
      <c r="S6" s="50"/>
      <c r="T6" s="46"/>
      <c r="U6" s="46"/>
      <c r="V6" s="50"/>
      <c r="W6" s="101"/>
      <c r="X6" s="136" t="s">
        <v>829</v>
      </c>
      <c r="Y6" s="43" t="n">
        <v>3</v>
      </c>
      <c r="Z6" s="46"/>
      <c r="AA6" s="54"/>
      <c r="AB6" s="54"/>
      <c r="AC6" s="54"/>
      <c r="AD6" s="54"/>
      <c r="AE6" s="50"/>
      <c r="AF6" s="59" t="n">
        <v>3</v>
      </c>
      <c r="AG6" s="70" t="s">
        <v>830</v>
      </c>
      <c r="AH6" s="60" t="n">
        <v>3</v>
      </c>
      <c r="AI6" s="261" t="n">
        <v>4</v>
      </c>
      <c r="AJ6" s="136" t="s">
        <v>817</v>
      </c>
      <c r="AK6" s="136" t="n">
        <v>7</v>
      </c>
      <c r="AL6" s="43"/>
      <c r="AM6" s="245"/>
      <c r="AN6" s="86"/>
      <c r="HR6" s="24"/>
      <c r="HS6" s="24"/>
      <c r="HT6" s="25"/>
      <c r="HU6" s="25"/>
    </row>
    <row r="7" customFormat="false" ht="21" hidden="false" customHeight="true" outlineLevel="0" collapsed="false">
      <c r="A7" s="43" t="s">
        <v>831</v>
      </c>
      <c r="B7" s="251"/>
      <c r="C7" s="127"/>
      <c r="D7" s="252"/>
      <c r="E7" s="277" t="n">
        <v>5</v>
      </c>
      <c r="F7" s="68" t="s">
        <v>832</v>
      </c>
      <c r="G7" s="69" t="n">
        <v>2</v>
      </c>
      <c r="H7" s="46"/>
      <c r="I7" s="46"/>
      <c r="J7" s="71"/>
      <c r="K7" s="46"/>
      <c r="L7" s="46"/>
      <c r="M7" s="50"/>
      <c r="N7" s="38"/>
      <c r="O7" s="43" t="s">
        <v>827</v>
      </c>
      <c r="P7" s="280" t="n">
        <v>3</v>
      </c>
      <c r="Q7" s="46"/>
      <c r="R7" s="46"/>
      <c r="S7" s="50"/>
      <c r="T7" s="46"/>
      <c r="U7" s="46"/>
      <c r="V7" s="50"/>
      <c r="W7" s="101"/>
      <c r="X7" s="43" t="s">
        <v>827</v>
      </c>
      <c r="Y7" s="280" t="n">
        <v>3</v>
      </c>
      <c r="Z7" s="46"/>
      <c r="AA7" s="54"/>
      <c r="AB7" s="54"/>
      <c r="AC7" s="54"/>
      <c r="AD7" s="54"/>
      <c r="AE7" s="50"/>
      <c r="AF7" s="46"/>
      <c r="AG7" s="54"/>
      <c r="AH7" s="50"/>
      <c r="AI7" s="261" t="n">
        <v>5</v>
      </c>
      <c r="AJ7" s="43" t="s">
        <v>833</v>
      </c>
      <c r="AK7" s="43" t="n">
        <v>7</v>
      </c>
      <c r="AL7" s="43"/>
      <c r="AM7" s="245"/>
      <c r="AN7" s="86"/>
      <c r="HR7" s="24"/>
      <c r="HS7" s="24"/>
      <c r="HT7" s="25"/>
      <c r="HU7" s="25"/>
    </row>
    <row r="8" customFormat="false" ht="20.25" hidden="false" customHeight="true" outlineLevel="0" collapsed="false">
      <c r="A8" s="106" t="s">
        <v>834</v>
      </c>
      <c r="B8" s="72"/>
      <c r="C8" s="46"/>
      <c r="D8" s="71"/>
      <c r="E8" s="277" t="n">
        <v>6</v>
      </c>
      <c r="F8" s="68" t="s">
        <v>835</v>
      </c>
      <c r="G8" s="69" t="n">
        <v>1</v>
      </c>
      <c r="H8" s="46"/>
      <c r="I8" s="46"/>
      <c r="J8" s="71"/>
      <c r="K8" s="46"/>
      <c r="L8" s="46"/>
      <c r="M8" s="50"/>
      <c r="N8" s="38"/>
      <c r="O8" s="60" t="s">
        <v>836</v>
      </c>
      <c r="P8" s="43" t="n">
        <v>2</v>
      </c>
      <c r="Q8" s="240"/>
      <c r="R8" s="46"/>
      <c r="S8" s="50"/>
      <c r="T8" s="46"/>
      <c r="U8" s="46"/>
      <c r="V8" s="50"/>
      <c r="W8" s="101"/>
      <c r="X8" s="60" t="s">
        <v>836</v>
      </c>
      <c r="Y8" s="43" t="n">
        <v>2</v>
      </c>
      <c r="Z8" s="46"/>
      <c r="AA8" s="54"/>
      <c r="AB8" s="54"/>
      <c r="AC8" s="54"/>
      <c r="AD8" s="54"/>
      <c r="AE8" s="50"/>
      <c r="AF8" s="46"/>
      <c r="AG8" s="54"/>
      <c r="AH8" s="50"/>
      <c r="AI8" s="261" t="n">
        <v>6</v>
      </c>
      <c r="AJ8" s="136" t="s">
        <v>829</v>
      </c>
      <c r="AK8" s="43" t="n">
        <v>6</v>
      </c>
      <c r="AL8" s="43"/>
      <c r="AM8" s="245"/>
      <c r="AN8" s="86"/>
      <c r="HR8" s="24"/>
      <c r="HS8" s="24"/>
      <c r="HT8" s="25"/>
      <c r="HU8" s="25"/>
    </row>
    <row r="9" customFormat="false" ht="21" hidden="true" customHeight="true" outlineLevel="0" collapsed="false">
      <c r="A9" s="70"/>
      <c r="B9" s="72"/>
      <c r="C9" s="46"/>
      <c r="D9" s="71"/>
      <c r="E9" s="240"/>
      <c r="F9" s="46"/>
      <c r="G9" s="71"/>
      <c r="H9" s="46"/>
      <c r="I9" s="46"/>
      <c r="J9" s="71"/>
      <c r="K9" s="46"/>
      <c r="L9" s="46"/>
      <c r="M9" s="50"/>
      <c r="N9" s="38"/>
      <c r="O9" s="43" t="s">
        <v>831</v>
      </c>
      <c r="P9" s="280" t="n">
        <v>2</v>
      </c>
      <c r="Q9" s="240"/>
      <c r="R9" s="46"/>
      <c r="S9" s="50"/>
      <c r="T9" s="46"/>
      <c r="U9" s="46"/>
      <c r="V9" s="50"/>
      <c r="W9" s="101"/>
      <c r="X9" s="43" t="s">
        <v>831</v>
      </c>
      <c r="Y9" s="280" t="n">
        <v>2</v>
      </c>
      <c r="Z9" s="46"/>
      <c r="AA9" s="54"/>
      <c r="AB9" s="54"/>
      <c r="AC9" s="50"/>
      <c r="AD9" s="54"/>
      <c r="AE9" s="50"/>
      <c r="AF9" s="46"/>
      <c r="AG9" s="54"/>
      <c r="AH9" s="50"/>
      <c r="AI9" s="261"/>
      <c r="AJ9" s="43" t="s">
        <v>827</v>
      </c>
      <c r="AK9" s="280" t="n">
        <v>3</v>
      </c>
      <c r="AL9" s="59"/>
      <c r="AM9" s="245"/>
      <c r="AN9" s="86"/>
      <c r="HR9" s="24"/>
      <c r="HS9" s="24"/>
      <c r="HT9" s="25"/>
      <c r="HU9" s="25"/>
    </row>
    <row r="10" customFormat="false" ht="21" hidden="true" customHeight="true" outlineLevel="0" collapsed="false">
      <c r="A10" s="281"/>
      <c r="B10" s="72"/>
      <c r="C10" s="46"/>
      <c r="D10" s="71"/>
      <c r="E10" s="240"/>
      <c r="F10" s="46"/>
      <c r="G10" s="71"/>
      <c r="H10" s="46"/>
      <c r="I10" s="46"/>
      <c r="J10" s="71"/>
      <c r="K10" s="46"/>
      <c r="L10" s="46"/>
      <c r="M10" s="50"/>
      <c r="N10" s="38"/>
      <c r="O10" s="62"/>
      <c r="P10" s="43"/>
      <c r="Q10" s="240"/>
      <c r="R10" s="46"/>
      <c r="S10" s="50"/>
      <c r="T10" s="46"/>
      <c r="U10" s="46"/>
      <c r="V10" s="50"/>
      <c r="W10" s="101"/>
      <c r="X10" s="62"/>
      <c r="Y10" s="43"/>
      <c r="Z10" s="46"/>
      <c r="AA10" s="54"/>
      <c r="AB10" s="54"/>
      <c r="AC10" s="50"/>
      <c r="AD10" s="54"/>
      <c r="AE10" s="50"/>
      <c r="AF10" s="46"/>
      <c r="AG10" s="54"/>
      <c r="AH10" s="50"/>
      <c r="AI10" s="261"/>
      <c r="AJ10" s="60" t="s">
        <v>836</v>
      </c>
      <c r="AK10" s="43" t="n">
        <v>2</v>
      </c>
      <c r="AL10" s="152"/>
      <c r="AM10" s="245"/>
      <c r="AN10" s="86"/>
      <c r="HR10" s="24"/>
      <c r="HS10" s="24"/>
      <c r="HT10" s="25"/>
      <c r="HU10" s="25"/>
    </row>
    <row r="11" customFormat="false" ht="15.75" hidden="true" customHeight="true" outlineLevel="0" collapsed="false">
      <c r="A11" s="70"/>
      <c r="B11" s="72"/>
      <c r="C11" s="46"/>
      <c r="D11" s="71"/>
      <c r="E11" s="240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43"/>
      <c r="Q11" s="240"/>
      <c r="R11" s="46"/>
      <c r="S11" s="50"/>
      <c r="T11" s="46"/>
      <c r="U11" s="46"/>
      <c r="V11" s="50"/>
      <c r="W11" s="101"/>
      <c r="X11" s="59"/>
      <c r="Y11" s="43"/>
      <c r="Z11" s="46"/>
      <c r="AA11" s="54"/>
      <c r="AB11" s="54"/>
      <c r="AC11" s="50"/>
      <c r="AD11" s="54"/>
      <c r="AE11" s="50"/>
      <c r="AF11" s="46"/>
      <c r="AG11" s="54"/>
      <c r="AH11" s="50"/>
      <c r="AI11" s="261"/>
      <c r="AJ11" s="43" t="s">
        <v>831</v>
      </c>
      <c r="AK11" s="280" t="n">
        <v>2</v>
      </c>
      <c r="AL11" s="59"/>
      <c r="AM11" s="245"/>
      <c r="AN11" s="86"/>
      <c r="HR11" s="24"/>
      <c r="HS11" s="24"/>
      <c r="HT11" s="25"/>
      <c r="HU11" s="25"/>
    </row>
    <row r="12" customFormat="false" ht="21" hidden="true" customHeight="true" outlineLevel="0" collapsed="false">
      <c r="A12" s="253"/>
      <c r="B12" s="251"/>
      <c r="C12" s="127"/>
      <c r="D12" s="252"/>
      <c r="E12" s="282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43"/>
      <c r="Q12" s="240"/>
      <c r="R12" s="46"/>
      <c r="S12" s="50"/>
      <c r="T12" s="46"/>
      <c r="U12" s="46"/>
      <c r="V12" s="50"/>
      <c r="W12" s="101"/>
      <c r="X12" s="59"/>
      <c r="Y12" s="43"/>
      <c r="Z12" s="46"/>
      <c r="AA12" s="54"/>
      <c r="AB12" s="54"/>
      <c r="AC12" s="50"/>
      <c r="AD12" s="54"/>
      <c r="AE12" s="50"/>
      <c r="AF12" s="46"/>
      <c r="AG12" s="54"/>
      <c r="AH12" s="50"/>
      <c r="AI12" s="261"/>
      <c r="AJ12" s="62"/>
      <c r="AK12" s="43"/>
      <c r="AL12" s="59"/>
      <c r="AM12" s="245"/>
      <c r="AN12" s="86"/>
      <c r="HR12" s="24"/>
      <c r="HS12" s="24"/>
      <c r="HT12" s="25"/>
      <c r="HU12" s="25"/>
    </row>
    <row r="13" customFormat="false" ht="14.25" hidden="true" customHeight="true" outlineLevel="0" collapsed="false">
      <c r="A13" s="70"/>
      <c r="B13" s="283"/>
      <c r="C13" s="49"/>
      <c r="D13" s="49"/>
      <c r="E13" s="112"/>
      <c r="F13" s="49"/>
      <c r="G13" s="49"/>
      <c r="H13" s="49"/>
      <c r="I13" s="49"/>
      <c r="J13" s="49"/>
      <c r="K13" s="49"/>
      <c r="L13" s="49"/>
      <c r="M13" s="48"/>
      <c r="N13" s="38"/>
      <c r="O13" s="59"/>
      <c r="P13" s="43"/>
      <c r="Q13" s="240"/>
      <c r="R13" s="46"/>
      <c r="S13" s="50"/>
      <c r="T13" s="46"/>
      <c r="U13" s="46"/>
      <c r="V13" s="50"/>
      <c r="W13" s="101"/>
      <c r="X13" s="59"/>
      <c r="Y13" s="43"/>
      <c r="Z13" s="46"/>
      <c r="AA13" s="54"/>
      <c r="AB13" s="54"/>
      <c r="AC13" s="50"/>
      <c r="AD13" s="54"/>
      <c r="AE13" s="50"/>
      <c r="AF13" s="46"/>
      <c r="AG13" s="54"/>
      <c r="AH13" s="50"/>
      <c r="AI13" s="261"/>
      <c r="AJ13" s="59"/>
      <c r="AK13" s="43"/>
      <c r="AL13" s="59"/>
      <c r="AM13" s="245"/>
      <c r="AN13" s="86"/>
      <c r="HR13" s="24"/>
      <c r="HS13" s="24"/>
      <c r="HT13" s="25"/>
      <c r="HU13" s="25"/>
    </row>
    <row r="14" customFormat="false" ht="14.25" hidden="true" customHeight="true" outlineLevel="0" collapsed="false">
      <c r="A14" s="70"/>
      <c r="B14" s="283"/>
      <c r="C14" s="49"/>
      <c r="D14" s="49"/>
      <c r="E14" s="112"/>
      <c r="F14" s="49"/>
      <c r="G14" s="49"/>
      <c r="H14" s="49"/>
      <c r="I14" s="49"/>
      <c r="J14" s="49"/>
      <c r="K14" s="49"/>
      <c r="L14" s="49"/>
      <c r="M14" s="48"/>
      <c r="N14" s="38"/>
      <c r="O14" s="59"/>
      <c r="P14" s="43"/>
      <c r="Q14" s="240"/>
      <c r="R14" s="46"/>
      <c r="S14" s="50"/>
      <c r="T14" s="46"/>
      <c r="U14" s="46"/>
      <c r="V14" s="50"/>
      <c r="W14" s="101"/>
      <c r="X14" s="59"/>
      <c r="Y14" s="43"/>
      <c r="Z14" s="46"/>
      <c r="AA14" s="54"/>
      <c r="AB14" s="54"/>
      <c r="AC14" s="50"/>
      <c r="AD14" s="54"/>
      <c r="AE14" s="50"/>
      <c r="AF14" s="46"/>
      <c r="AG14" s="54"/>
      <c r="AH14" s="50"/>
      <c r="AI14" s="261"/>
      <c r="AJ14" s="59"/>
      <c r="AK14" s="43"/>
      <c r="AL14" s="59"/>
      <c r="AM14" s="245"/>
      <c r="AN14" s="86"/>
      <c r="HR14" s="24"/>
      <c r="HS14" s="24"/>
      <c r="HT14" s="25"/>
      <c r="HU14" s="25"/>
    </row>
    <row r="15" customFormat="false" ht="14.25" hidden="true" customHeight="true" outlineLevel="0" collapsed="false">
      <c r="A15" s="70"/>
      <c r="B15" s="283"/>
      <c r="C15" s="49"/>
      <c r="D15" s="49"/>
      <c r="E15" s="112"/>
      <c r="F15" s="49"/>
      <c r="G15" s="49"/>
      <c r="H15" s="49"/>
      <c r="I15" s="49"/>
      <c r="J15" s="49"/>
      <c r="K15" s="49"/>
      <c r="L15" s="49"/>
      <c r="M15" s="48"/>
      <c r="N15" s="38"/>
      <c r="O15" s="59"/>
      <c r="P15" s="43"/>
      <c r="Q15" s="240"/>
      <c r="R15" s="46"/>
      <c r="S15" s="50"/>
      <c r="T15" s="46"/>
      <c r="U15" s="46"/>
      <c r="V15" s="50"/>
      <c r="W15" s="101"/>
      <c r="X15" s="59"/>
      <c r="Y15" s="43"/>
      <c r="Z15" s="46"/>
      <c r="AA15" s="54"/>
      <c r="AB15" s="54"/>
      <c r="AC15" s="50"/>
      <c r="AD15" s="54"/>
      <c r="AE15" s="50"/>
      <c r="AF15" s="46"/>
      <c r="AG15" s="54"/>
      <c r="AH15" s="50"/>
      <c r="AI15" s="261"/>
      <c r="AJ15" s="59"/>
      <c r="AK15" s="43"/>
      <c r="AL15" s="59"/>
      <c r="AM15" s="245"/>
      <c r="AN15" s="86"/>
      <c r="HR15" s="24"/>
      <c r="HS15" s="24"/>
      <c r="HT15" s="25"/>
      <c r="HU15" s="25"/>
    </row>
    <row r="16" customFormat="false" ht="14.25" hidden="true" customHeight="true" outlineLevel="0" collapsed="false">
      <c r="A16" s="70"/>
      <c r="B16" s="283"/>
      <c r="C16" s="49"/>
      <c r="D16" s="49"/>
      <c r="E16" s="112"/>
      <c r="F16" s="49"/>
      <c r="G16" s="49"/>
      <c r="H16" s="49"/>
      <c r="I16" s="49"/>
      <c r="J16" s="49"/>
      <c r="K16" s="49"/>
      <c r="L16" s="49"/>
      <c r="M16" s="48"/>
      <c r="N16" s="38"/>
      <c r="O16" s="59"/>
      <c r="P16" s="43"/>
      <c r="Q16" s="240"/>
      <c r="R16" s="46"/>
      <c r="S16" s="50"/>
      <c r="T16" s="46"/>
      <c r="U16" s="46"/>
      <c r="V16" s="50"/>
      <c r="W16" s="101"/>
      <c r="X16" s="59"/>
      <c r="Y16" s="43"/>
      <c r="Z16" s="46"/>
      <c r="AA16" s="54"/>
      <c r="AB16" s="54"/>
      <c r="AC16" s="50"/>
      <c r="AD16" s="54"/>
      <c r="AE16" s="50"/>
      <c r="AF16" s="46"/>
      <c r="AG16" s="54"/>
      <c r="AH16" s="50"/>
      <c r="AI16" s="261"/>
      <c r="AJ16" s="59"/>
      <c r="AK16" s="43"/>
      <c r="AL16" s="62"/>
      <c r="AM16" s="245"/>
      <c r="AN16" s="86"/>
      <c r="HR16" s="24"/>
      <c r="HS16" s="24"/>
      <c r="HT16" s="25"/>
      <c r="HU16" s="25"/>
    </row>
    <row r="17" customFormat="false" ht="14.25" hidden="true" customHeight="true" outlineLevel="0" collapsed="false">
      <c r="A17" s="70"/>
      <c r="B17" s="283"/>
      <c r="C17" s="49"/>
      <c r="D17" s="49"/>
      <c r="E17" s="112"/>
      <c r="F17" s="49"/>
      <c r="G17" s="49"/>
      <c r="H17" s="49"/>
      <c r="I17" s="49"/>
      <c r="J17" s="49"/>
      <c r="K17" s="49"/>
      <c r="L17" s="49"/>
      <c r="M17" s="48"/>
      <c r="N17" s="38"/>
      <c r="O17" s="59"/>
      <c r="P17" s="43"/>
      <c r="Q17" s="240"/>
      <c r="R17" s="46"/>
      <c r="S17" s="50"/>
      <c r="T17" s="46"/>
      <c r="U17" s="46"/>
      <c r="V17" s="50"/>
      <c r="W17" s="101"/>
      <c r="X17" s="59"/>
      <c r="Y17" s="43"/>
      <c r="Z17" s="46"/>
      <c r="AA17" s="54"/>
      <c r="AB17" s="54"/>
      <c r="AC17" s="50"/>
      <c r="AD17" s="54"/>
      <c r="AE17" s="50"/>
      <c r="AF17" s="46"/>
      <c r="AG17" s="54"/>
      <c r="AH17" s="50"/>
      <c r="AI17" s="261"/>
      <c r="AJ17" s="59"/>
      <c r="AK17" s="43"/>
      <c r="AL17" s="59"/>
      <c r="AM17" s="245"/>
      <c r="AN17" s="86"/>
      <c r="HR17" s="24"/>
      <c r="HS17" s="24"/>
      <c r="HT17" s="25"/>
      <c r="HU17" s="25"/>
    </row>
    <row r="18" customFormat="false" ht="14.25" hidden="true" customHeight="true" outlineLevel="0" collapsed="false">
      <c r="A18" s="70"/>
      <c r="B18" s="283"/>
      <c r="C18" s="49"/>
      <c r="D18" s="49"/>
      <c r="E18" s="112"/>
      <c r="F18" s="49"/>
      <c r="G18" s="49"/>
      <c r="H18" s="49"/>
      <c r="I18" s="49"/>
      <c r="J18" s="49"/>
      <c r="K18" s="49"/>
      <c r="L18" s="49"/>
      <c r="M18" s="48"/>
      <c r="N18" s="38"/>
      <c r="O18" s="59"/>
      <c r="P18" s="43"/>
      <c r="Q18" s="240"/>
      <c r="R18" s="46"/>
      <c r="S18" s="50"/>
      <c r="T18" s="46"/>
      <c r="U18" s="46"/>
      <c r="V18" s="50"/>
      <c r="W18" s="101"/>
      <c r="X18" s="59"/>
      <c r="Y18" s="43"/>
      <c r="Z18" s="46"/>
      <c r="AA18" s="54"/>
      <c r="AB18" s="54"/>
      <c r="AC18" s="50"/>
      <c r="AD18" s="54"/>
      <c r="AE18" s="50"/>
      <c r="AF18" s="46"/>
      <c r="AG18" s="54"/>
      <c r="AH18" s="50"/>
      <c r="AI18" s="261"/>
      <c r="AJ18" s="59"/>
      <c r="AK18" s="43"/>
      <c r="AL18" s="59"/>
      <c r="AM18" s="245"/>
      <c r="AN18" s="86"/>
      <c r="HR18" s="24"/>
      <c r="HS18" s="24"/>
      <c r="HT18" s="25"/>
      <c r="HU18" s="25"/>
    </row>
    <row r="19" customFormat="false" ht="14.25" hidden="true" customHeight="true" outlineLevel="0" collapsed="false">
      <c r="A19" s="70"/>
      <c r="B19" s="283"/>
      <c r="C19" s="49"/>
      <c r="D19" s="49"/>
      <c r="E19" s="112"/>
      <c r="F19" s="49"/>
      <c r="G19" s="49"/>
      <c r="H19" s="49"/>
      <c r="I19" s="49"/>
      <c r="J19" s="49"/>
      <c r="K19" s="49"/>
      <c r="L19" s="49"/>
      <c r="M19" s="48"/>
      <c r="N19" s="38"/>
      <c r="O19" s="59"/>
      <c r="P19" s="43"/>
      <c r="Q19" s="240"/>
      <c r="R19" s="46"/>
      <c r="S19" s="50"/>
      <c r="T19" s="46"/>
      <c r="U19" s="46"/>
      <c r="V19" s="50"/>
      <c r="W19" s="101"/>
      <c r="X19" s="59"/>
      <c r="Y19" s="43"/>
      <c r="Z19" s="46"/>
      <c r="AA19" s="54"/>
      <c r="AB19" s="54"/>
      <c r="AC19" s="50"/>
      <c r="AD19" s="54"/>
      <c r="AE19" s="50"/>
      <c r="AF19" s="46"/>
      <c r="AG19" s="54"/>
      <c r="AH19" s="50"/>
      <c r="AI19" s="261"/>
      <c r="AJ19" s="59"/>
      <c r="AK19" s="43"/>
      <c r="AL19" s="59"/>
      <c r="AM19" s="245"/>
      <c r="AN19" s="86"/>
      <c r="HR19" s="24"/>
      <c r="HS19" s="24"/>
      <c r="HT19" s="25"/>
      <c r="HU19" s="25"/>
    </row>
    <row r="20" customFormat="false" ht="14.25" hidden="true" customHeight="true" outlineLevel="0" collapsed="false">
      <c r="A20" s="70"/>
      <c r="B20" s="283"/>
      <c r="C20" s="49"/>
      <c r="D20" s="49"/>
      <c r="E20" s="112"/>
      <c r="F20" s="49"/>
      <c r="G20" s="49"/>
      <c r="H20" s="49"/>
      <c r="I20" s="49"/>
      <c r="J20" s="49"/>
      <c r="K20" s="49"/>
      <c r="L20" s="49"/>
      <c r="M20" s="48"/>
      <c r="N20" s="38"/>
      <c r="O20" s="59"/>
      <c r="P20" s="43"/>
      <c r="Q20" s="240"/>
      <c r="R20" s="46"/>
      <c r="S20" s="50"/>
      <c r="T20" s="46"/>
      <c r="U20" s="46"/>
      <c r="V20" s="50"/>
      <c r="W20" s="101"/>
      <c r="X20" s="59"/>
      <c r="Y20" s="43"/>
      <c r="Z20" s="46"/>
      <c r="AA20" s="54"/>
      <c r="AB20" s="54"/>
      <c r="AC20" s="50"/>
      <c r="AD20" s="54"/>
      <c r="AE20" s="50"/>
      <c r="AF20" s="46"/>
      <c r="AG20" s="54"/>
      <c r="AH20" s="50"/>
      <c r="AI20" s="261"/>
      <c r="AJ20" s="59"/>
      <c r="AK20" s="43"/>
      <c r="AL20" s="59"/>
      <c r="AM20" s="245"/>
      <c r="AN20" s="86"/>
      <c r="HR20" s="24"/>
      <c r="HS20" s="24"/>
      <c r="HT20" s="25"/>
      <c r="HU20" s="25"/>
    </row>
    <row r="21" customFormat="false" ht="4.5" hidden="true" customHeight="true" outlineLevel="0" collapsed="false">
      <c r="A21" s="70"/>
      <c r="B21" s="283"/>
      <c r="C21" s="49"/>
      <c r="D21" s="49"/>
      <c r="E21" s="112"/>
      <c r="F21" s="49"/>
      <c r="G21" s="49"/>
      <c r="H21" s="49"/>
      <c r="I21" s="49"/>
      <c r="J21" s="49"/>
      <c r="K21" s="49"/>
      <c r="L21" s="49"/>
      <c r="M21" s="48"/>
      <c r="N21" s="38"/>
      <c r="O21" s="59"/>
      <c r="P21" s="43"/>
      <c r="Q21" s="240"/>
      <c r="R21" s="46"/>
      <c r="S21" s="50"/>
      <c r="T21" s="46"/>
      <c r="U21" s="46"/>
      <c r="V21" s="50"/>
      <c r="W21" s="101"/>
      <c r="X21" s="59"/>
      <c r="Y21" s="43"/>
      <c r="Z21" s="46"/>
      <c r="AA21" s="54"/>
      <c r="AB21" s="54"/>
      <c r="AC21" s="50"/>
      <c r="AD21" s="54"/>
      <c r="AE21" s="50"/>
      <c r="AF21" s="46"/>
      <c r="AG21" s="54"/>
      <c r="AH21" s="50"/>
      <c r="AI21" s="261"/>
      <c r="AJ21" s="59"/>
      <c r="AK21" s="43"/>
      <c r="AL21" s="59"/>
      <c r="AM21" s="245"/>
      <c r="AN21" s="86"/>
      <c r="HR21" s="24"/>
      <c r="HS21" s="24"/>
      <c r="HT21" s="25"/>
      <c r="HU21" s="25"/>
    </row>
    <row r="22" customFormat="false" ht="14.25" hidden="true" customHeight="true" outlineLevel="0" collapsed="false">
      <c r="A22" s="70"/>
      <c r="B22" s="283"/>
      <c r="C22" s="49"/>
      <c r="D22" s="49"/>
      <c r="E22" s="112"/>
      <c r="F22" s="49"/>
      <c r="G22" s="49"/>
      <c r="H22" s="49"/>
      <c r="I22" s="49"/>
      <c r="J22" s="49"/>
      <c r="K22" s="49"/>
      <c r="L22" s="49"/>
      <c r="M22" s="48"/>
      <c r="N22" s="38"/>
      <c r="O22" s="59"/>
      <c r="P22" s="43"/>
      <c r="Q22" s="240"/>
      <c r="R22" s="46"/>
      <c r="S22" s="50"/>
      <c r="T22" s="46"/>
      <c r="U22" s="46"/>
      <c r="V22" s="50"/>
      <c r="W22" s="101"/>
      <c r="X22" s="59"/>
      <c r="Y22" s="43"/>
      <c r="Z22" s="46"/>
      <c r="AA22" s="54"/>
      <c r="AB22" s="54"/>
      <c r="AC22" s="50"/>
      <c r="AD22" s="54"/>
      <c r="AE22" s="50"/>
      <c r="AF22" s="46"/>
      <c r="AG22" s="54"/>
      <c r="AH22" s="50"/>
      <c r="AI22" s="261"/>
      <c r="AJ22" s="59"/>
      <c r="AK22" s="43"/>
      <c r="AL22" s="59"/>
      <c r="AM22" s="245"/>
      <c r="AN22" s="86"/>
      <c r="HR22" s="24"/>
      <c r="HS22" s="24"/>
      <c r="HT22" s="25"/>
      <c r="HU22" s="25"/>
    </row>
    <row r="23" customFormat="false" ht="14.25" hidden="true" customHeight="true" outlineLevel="0" collapsed="false">
      <c r="A23" s="70"/>
      <c r="B23" s="283"/>
      <c r="C23" s="49"/>
      <c r="D23" s="49"/>
      <c r="E23" s="112"/>
      <c r="F23" s="49"/>
      <c r="G23" s="49"/>
      <c r="H23" s="49"/>
      <c r="I23" s="49"/>
      <c r="J23" s="49"/>
      <c r="K23" s="49"/>
      <c r="L23" s="49"/>
      <c r="M23" s="48"/>
      <c r="N23" s="38"/>
      <c r="O23" s="59"/>
      <c r="P23" s="43"/>
      <c r="Q23" s="240"/>
      <c r="R23" s="46"/>
      <c r="S23" s="50"/>
      <c r="T23" s="46"/>
      <c r="U23" s="46"/>
      <c r="V23" s="50"/>
      <c r="W23" s="101"/>
      <c r="X23" s="59"/>
      <c r="Y23" s="43"/>
      <c r="Z23" s="46"/>
      <c r="AA23" s="54"/>
      <c r="AB23" s="54"/>
      <c r="AC23" s="50"/>
      <c r="AD23" s="54"/>
      <c r="AE23" s="50"/>
      <c r="AF23" s="46"/>
      <c r="AG23" s="54"/>
      <c r="AH23" s="50"/>
      <c r="AI23" s="261"/>
      <c r="AJ23" s="59"/>
      <c r="AK23" s="43"/>
      <c r="AL23" s="59"/>
      <c r="AM23" s="245"/>
      <c r="AN23" s="86"/>
      <c r="HR23" s="24"/>
      <c r="HS23" s="24"/>
      <c r="HT23" s="25"/>
      <c r="HU23" s="25"/>
    </row>
    <row r="24" customFormat="false" ht="14.25" hidden="true" customHeight="true" outlineLevel="0" collapsed="false">
      <c r="A24" s="70"/>
      <c r="B24" s="283"/>
      <c r="C24" s="49"/>
      <c r="D24" s="49"/>
      <c r="E24" s="112"/>
      <c r="F24" s="49"/>
      <c r="G24" s="49"/>
      <c r="H24" s="49"/>
      <c r="I24" s="49"/>
      <c r="J24" s="49"/>
      <c r="K24" s="49"/>
      <c r="L24" s="49"/>
      <c r="M24" s="48"/>
      <c r="N24" s="38"/>
      <c r="O24" s="59"/>
      <c r="P24" s="43"/>
      <c r="Q24" s="240"/>
      <c r="R24" s="46"/>
      <c r="S24" s="50"/>
      <c r="T24" s="46"/>
      <c r="U24" s="46"/>
      <c r="V24" s="50"/>
      <c r="W24" s="101"/>
      <c r="X24" s="59"/>
      <c r="Y24" s="43"/>
      <c r="Z24" s="46"/>
      <c r="AA24" s="54"/>
      <c r="AB24" s="54"/>
      <c r="AC24" s="50"/>
      <c r="AD24" s="54"/>
      <c r="AE24" s="50"/>
      <c r="AF24" s="46"/>
      <c r="AG24" s="54"/>
      <c r="AH24" s="50"/>
      <c r="AI24" s="261"/>
      <c r="AJ24" s="59"/>
      <c r="AK24" s="43"/>
      <c r="AL24" s="62"/>
      <c r="AM24" s="245"/>
      <c r="AN24" s="86"/>
      <c r="HR24" s="24"/>
      <c r="HS24" s="24"/>
      <c r="HT24" s="25"/>
      <c r="HU24" s="25"/>
    </row>
    <row r="25" customFormat="false" ht="14.25" hidden="true" customHeight="true" outlineLevel="0" collapsed="false">
      <c r="A25" s="70"/>
      <c r="B25" s="283"/>
      <c r="C25" s="49"/>
      <c r="D25" s="49"/>
      <c r="E25" s="112"/>
      <c r="F25" s="49"/>
      <c r="G25" s="49"/>
      <c r="H25" s="49"/>
      <c r="I25" s="49"/>
      <c r="J25" s="49"/>
      <c r="K25" s="49"/>
      <c r="L25" s="49"/>
      <c r="M25" s="48"/>
      <c r="N25" s="38"/>
      <c r="O25" s="59"/>
      <c r="P25" s="43"/>
      <c r="Q25" s="240"/>
      <c r="R25" s="46"/>
      <c r="S25" s="50"/>
      <c r="T25" s="46"/>
      <c r="U25" s="46"/>
      <c r="V25" s="50"/>
      <c r="W25" s="101"/>
      <c r="X25" s="59"/>
      <c r="Y25" s="43"/>
      <c r="Z25" s="46"/>
      <c r="AA25" s="54"/>
      <c r="AB25" s="54"/>
      <c r="AC25" s="50"/>
      <c r="AD25" s="54"/>
      <c r="AE25" s="50"/>
      <c r="AF25" s="46"/>
      <c r="AG25" s="54"/>
      <c r="AH25" s="50"/>
      <c r="AI25" s="261"/>
      <c r="AJ25" s="59"/>
      <c r="AK25" s="43"/>
      <c r="AL25" s="59"/>
      <c r="AM25" s="245"/>
      <c r="AN25" s="86"/>
      <c r="HR25" s="24"/>
      <c r="HS25" s="24"/>
      <c r="HT25" s="25"/>
      <c r="HU25" s="25"/>
    </row>
    <row r="26" customFormat="false" ht="14.25" hidden="true" customHeight="true" outlineLevel="0" collapsed="false">
      <c r="A26" s="70"/>
      <c r="B26" s="283"/>
      <c r="C26" s="49"/>
      <c r="D26" s="49"/>
      <c r="E26" s="112"/>
      <c r="F26" s="49"/>
      <c r="G26" s="49"/>
      <c r="H26" s="49"/>
      <c r="I26" s="49"/>
      <c r="J26" s="49"/>
      <c r="K26" s="49"/>
      <c r="L26" s="49"/>
      <c r="M26" s="48"/>
      <c r="N26" s="38"/>
      <c r="O26" s="59"/>
      <c r="P26" s="43"/>
      <c r="Q26" s="240"/>
      <c r="R26" s="46"/>
      <c r="S26" s="50"/>
      <c r="T26" s="46"/>
      <c r="U26" s="46"/>
      <c r="V26" s="50"/>
      <c r="W26" s="101"/>
      <c r="X26" s="59"/>
      <c r="Y26" s="43"/>
      <c r="Z26" s="46"/>
      <c r="AA26" s="54"/>
      <c r="AB26" s="54"/>
      <c r="AC26" s="50"/>
      <c r="AD26" s="54"/>
      <c r="AE26" s="50"/>
      <c r="AF26" s="46"/>
      <c r="AG26" s="54"/>
      <c r="AH26" s="50"/>
      <c r="AI26" s="261"/>
      <c r="AJ26" s="59"/>
      <c r="AK26" s="43"/>
      <c r="AL26" s="59"/>
      <c r="AM26" s="245"/>
      <c r="AN26" s="86"/>
      <c r="HR26" s="24"/>
      <c r="HS26" s="24"/>
      <c r="HT26" s="25"/>
      <c r="HU26" s="25"/>
    </row>
    <row r="27" customFormat="false" ht="14.25" hidden="true" customHeight="true" outlineLevel="0" collapsed="false">
      <c r="A27" s="70"/>
      <c r="B27" s="283"/>
      <c r="C27" s="49"/>
      <c r="D27" s="49"/>
      <c r="E27" s="112"/>
      <c r="F27" s="49"/>
      <c r="G27" s="49"/>
      <c r="H27" s="49"/>
      <c r="I27" s="49"/>
      <c r="J27" s="49"/>
      <c r="K27" s="49"/>
      <c r="L27" s="49"/>
      <c r="M27" s="48"/>
      <c r="N27" s="38"/>
      <c r="O27" s="59"/>
      <c r="P27" s="43"/>
      <c r="Q27" s="240"/>
      <c r="R27" s="46"/>
      <c r="S27" s="50"/>
      <c r="T27" s="46"/>
      <c r="U27" s="46"/>
      <c r="V27" s="50"/>
      <c r="W27" s="101"/>
      <c r="X27" s="59"/>
      <c r="Y27" s="43"/>
      <c r="Z27" s="46"/>
      <c r="AA27" s="54"/>
      <c r="AB27" s="54"/>
      <c r="AC27" s="50"/>
      <c r="AD27" s="54"/>
      <c r="AE27" s="50"/>
      <c r="AF27" s="46"/>
      <c r="AG27" s="54"/>
      <c r="AH27" s="50"/>
      <c r="AI27" s="261"/>
      <c r="AJ27" s="59"/>
      <c r="AK27" s="43"/>
      <c r="AL27" s="59"/>
      <c r="AM27" s="245"/>
      <c r="AN27" s="86"/>
      <c r="HR27" s="24"/>
      <c r="HS27" s="24"/>
      <c r="HT27" s="25"/>
      <c r="HU27" s="25"/>
    </row>
    <row r="28" customFormat="false" ht="14.25" hidden="true" customHeight="true" outlineLevel="0" collapsed="false">
      <c r="A28" s="70"/>
      <c r="B28" s="283"/>
      <c r="C28" s="49"/>
      <c r="D28" s="49"/>
      <c r="E28" s="112"/>
      <c r="F28" s="49"/>
      <c r="G28" s="49"/>
      <c r="H28" s="49"/>
      <c r="I28" s="49"/>
      <c r="J28" s="49"/>
      <c r="K28" s="49"/>
      <c r="L28" s="49"/>
      <c r="M28" s="48"/>
      <c r="N28" s="38"/>
      <c r="O28" s="59"/>
      <c r="P28" s="43"/>
      <c r="Q28" s="240"/>
      <c r="R28" s="46"/>
      <c r="S28" s="50"/>
      <c r="T28" s="46"/>
      <c r="U28" s="46"/>
      <c r="V28" s="50"/>
      <c r="W28" s="101"/>
      <c r="X28" s="59"/>
      <c r="Y28" s="43"/>
      <c r="Z28" s="46"/>
      <c r="AA28" s="54"/>
      <c r="AB28" s="54"/>
      <c r="AC28" s="50"/>
      <c r="AD28" s="54"/>
      <c r="AE28" s="50"/>
      <c r="AF28" s="46"/>
      <c r="AG28" s="54"/>
      <c r="AH28" s="50"/>
      <c r="AI28" s="261"/>
      <c r="AJ28" s="59"/>
      <c r="AK28" s="43"/>
      <c r="AL28" s="59"/>
      <c r="AM28" s="245"/>
      <c r="AN28" s="86"/>
      <c r="HR28" s="24"/>
      <c r="HS28" s="24"/>
      <c r="HT28" s="25"/>
      <c r="HU28" s="25"/>
    </row>
    <row r="29" customFormat="false" ht="14.25" hidden="true" customHeight="true" outlineLevel="0" collapsed="false">
      <c r="A29" s="70"/>
      <c r="B29" s="283"/>
      <c r="C29" s="49"/>
      <c r="D29" s="49"/>
      <c r="E29" s="112"/>
      <c r="F29" s="49"/>
      <c r="G29" s="49"/>
      <c r="H29" s="49"/>
      <c r="I29" s="49"/>
      <c r="J29" s="49"/>
      <c r="K29" s="49"/>
      <c r="L29" s="49"/>
      <c r="M29" s="48"/>
      <c r="N29" s="38"/>
      <c r="O29" s="59"/>
      <c r="P29" s="43"/>
      <c r="Q29" s="240"/>
      <c r="R29" s="46"/>
      <c r="S29" s="50"/>
      <c r="T29" s="46"/>
      <c r="U29" s="46"/>
      <c r="V29" s="50"/>
      <c r="W29" s="101"/>
      <c r="X29" s="59"/>
      <c r="Y29" s="43"/>
      <c r="Z29" s="46"/>
      <c r="AA29" s="54"/>
      <c r="AB29" s="54"/>
      <c r="AC29" s="50"/>
      <c r="AD29" s="54"/>
      <c r="AE29" s="50"/>
      <c r="AF29" s="46"/>
      <c r="AG29" s="54"/>
      <c r="AH29" s="50"/>
      <c r="AI29" s="261"/>
      <c r="AJ29" s="59"/>
      <c r="AK29" s="43"/>
      <c r="AL29" s="62"/>
      <c r="AM29" s="245"/>
      <c r="AN29" s="86"/>
      <c r="HR29" s="24"/>
      <c r="HS29" s="24"/>
      <c r="HT29" s="25"/>
      <c r="HU29" s="25"/>
    </row>
    <row r="30" customFormat="false" ht="14.25" hidden="true" customHeight="true" outlineLevel="0" collapsed="false">
      <c r="A30" s="70"/>
      <c r="B30" s="283"/>
      <c r="C30" s="49"/>
      <c r="D30" s="49"/>
      <c r="E30" s="112"/>
      <c r="F30" s="49"/>
      <c r="G30" s="49"/>
      <c r="H30" s="49"/>
      <c r="I30" s="49"/>
      <c r="J30" s="49"/>
      <c r="K30" s="49"/>
      <c r="L30" s="49"/>
      <c r="M30" s="48"/>
      <c r="N30" s="38"/>
      <c r="O30" s="59"/>
      <c r="P30" s="43"/>
      <c r="Q30" s="240"/>
      <c r="R30" s="46"/>
      <c r="S30" s="50"/>
      <c r="T30" s="46"/>
      <c r="U30" s="46"/>
      <c r="V30" s="50"/>
      <c r="W30" s="101"/>
      <c r="X30" s="59"/>
      <c r="Y30" s="43"/>
      <c r="Z30" s="46"/>
      <c r="AA30" s="54"/>
      <c r="AB30" s="54"/>
      <c r="AC30" s="50"/>
      <c r="AD30" s="54"/>
      <c r="AE30" s="50"/>
      <c r="AF30" s="46"/>
      <c r="AG30" s="54"/>
      <c r="AH30" s="50"/>
      <c r="AI30" s="261"/>
      <c r="AJ30" s="59"/>
      <c r="AK30" s="43"/>
      <c r="AL30" s="59"/>
      <c r="AM30" s="245"/>
      <c r="AN30" s="86"/>
      <c r="HR30" s="24"/>
      <c r="HS30" s="24"/>
      <c r="HT30" s="25"/>
      <c r="HU30" s="25"/>
    </row>
    <row r="31" customFormat="false" ht="14.25" hidden="true" customHeight="true" outlineLevel="0" collapsed="false">
      <c r="A31" s="70"/>
      <c r="B31" s="283"/>
      <c r="C31" s="49"/>
      <c r="D31" s="49"/>
      <c r="E31" s="112"/>
      <c r="F31" s="49"/>
      <c r="G31" s="49"/>
      <c r="H31" s="49"/>
      <c r="I31" s="49"/>
      <c r="J31" s="49"/>
      <c r="K31" s="49"/>
      <c r="L31" s="49"/>
      <c r="M31" s="48"/>
      <c r="N31" s="38"/>
      <c r="O31" s="59"/>
      <c r="P31" s="43"/>
      <c r="Q31" s="240"/>
      <c r="R31" s="46"/>
      <c r="S31" s="50"/>
      <c r="T31" s="46"/>
      <c r="U31" s="46"/>
      <c r="V31" s="50"/>
      <c r="W31" s="101"/>
      <c r="X31" s="59"/>
      <c r="Y31" s="43"/>
      <c r="Z31" s="46"/>
      <c r="AA31" s="54"/>
      <c r="AB31" s="54"/>
      <c r="AC31" s="50"/>
      <c r="AD31" s="54"/>
      <c r="AE31" s="50"/>
      <c r="AF31" s="46"/>
      <c r="AG31" s="54"/>
      <c r="AH31" s="50"/>
      <c r="AI31" s="261"/>
      <c r="AJ31" s="59"/>
      <c r="AK31" s="43"/>
      <c r="AL31" s="59"/>
      <c r="AM31" s="245"/>
      <c r="AN31" s="262"/>
      <c r="HR31" s="24"/>
      <c r="HS31" s="24"/>
      <c r="HT31" s="25"/>
      <c r="HU31" s="25"/>
    </row>
    <row r="32" customFormat="false" ht="14.25" hidden="true" customHeight="true" outlineLevel="0" collapsed="false">
      <c r="A32" s="253"/>
      <c r="B32" s="284"/>
      <c r="C32" s="134"/>
      <c r="D32" s="134"/>
      <c r="E32" s="285"/>
      <c r="F32" s="134"/>
      <c r="G32" s="134"/>
      <c r="H32" s="134"/>
      <c r="I32" s="134"/>
      <c r="J32" s="134"/>
      <c r="K32" s="134"/>
      <c r="L32" s="134"/>
      <c r="M32" s="286"/>
      <c r="N32" s="38"/>
      <c r="O32" s="59"/>
      <c r="P32" s="43"/>
      <c r="Q32" s="282"/>
      <c r="R32" s="127"/>
      <c r="S32" s="128"/>
      <c r="T32" s="127"/>
      <c r="U32" s="127"/>
      <c r="V32" s="128"/>
      <c r="W32" s="101"/>
      <c r="X32" s="59"/>
      <c r="Y32" s="43"/>
      <c r="Z32" s="127"/>
      <c r="AA32" s="131"/>
      <c r="AB32" s="131"/>
      <c r="AC32" s="128"/>
      <c r="AD32" s="131"/>
      <c r="AE32" s="128"/>
      <c r="AF32" s="127"/>
      <c r="AG32" s="131"/>
      <c r="AH32" s="128"/>
      <c r="AI32" s="261"/>
      <c r="AJ32" s="59"/>
      <c r="AK32" s="43"/>
      <c r="AL32" s="135"/>
      <c r="AM32" s="245"/>
      <c r="AN32" s="23"/>
      <c r="HR32" s="24"/>
      <c r="HS32" s="24"/>
      <c r="HT32" s="25"/>
      <c r="HU32" s="25"/>
    </row>
    <row r="33" customFormat="false" ht="21" hidden="false" customHeight="true" outlineLevel="0" collapsed="false">
      <c r="A33" s="136" t="s">
        <v>829</v>
      </c>
      <c r="B33" s="284"/>
      <c r="C33" s="134"/>
      <c r="D33" s="134"/>
      <c r="E33" s="285"/>
      <c r="F33" s="134"/>
      <c r="G33" s="134"/>
      <c r="H33" s="287" t="n">
        <v>1</v>
      </c>
      <c r="I33" s="287" t="s">
        <v>837</v>
      </c>
      <c r="J33" s="287" t="n">
        <v>3</v>
      </c>
      <c r="K33" s="134"/>
      <c r="L33" s="134"/>
      <c r="M33" s="286"/>
      <c r="N33" s="89"/>
      <c r="O33" s="43" t="s">
        <v>831</v>
      </c>
      <c r="P33" s="288" t="n">
        <v>2</v>
      </c>
      <c r="Q33" s="46"/>
      <c r="R33" s="46"/>
      <c r="S33" s="48"/>
      <c r="T33" s="46"/>
      <c r="U33" s="46"/>
      <c r="V33" s="48"/>
      <c r="W33" s="101"/>
      <c r="X33" s="43" t="s">
        <v>831</v>
      </c>
      <c r="Y33" s="280" t="n">
        <v>2</v>
      </c>
      <c r="Z33" s="46"/>
      <c r="AA33" s="49"/>
      <c r="AB33" s="49"/>
      <c r="AC33" s="48"/>
      <c r="AD33" s="49"/>
      <c r="AE33" s="48"/>
      <c r="AF33" s="46"/>
      <c r="AG33" s="49"/>
      <c r="AH33" s="48"/>
      <c r="AI33" s="289" t="n">
        <v>7</v>
      </c>
      <c r="AJ33" s="43" t="s">
        <v>827</v>
      </c>
      <c r="AK33" s="280" t="n">
        <v>3</v>
      </c>
      <c r="AL33" s="59"/>
      <c r="AM33" s="245"/>
      <c r="AN33" s="23"/>
      <c r="HR33" s="24"/>
      <c r="HS33" s="24"/>
      <c r="HT33" s="25"/>
      <c r="HU33" s="25"/>
    </row>
    <row r="34" customFormat="false" ht="21" hidden="false" customHeight="true" outlineLevel="0" collapsed="false">
      <c r="A34" s="136" t="s">
        <v>838</v>
      </c>
      <c r="B34" s="284"/>
      <c r="C34" s="134"/>
      <c r="D34" s="134"/>
      <c r="E34" s="134"/>
      <c r="F34" s="134"/>
      <c r="G34" s="134"/>
      <c r="H34" s="290" t="n">
        <v>3</v>
      </c>
      <c r="I34" s="290" t="s">
        <v>839</v>
      </c>
      <c r="J34" s="291" t="n">
        <v>1</v>
      </c>
      <c r="K34" s="134"/>
      <c r="L34" s="134"/>
      <c r="M34" s="286"/>
      <c r="N34" s="89"/>
      <c r="O34" s="43" t="s">
        <v>834</v>
      </c>
      <c r="P34" s="60" t="n">
        <v>1</v>
      </c>
      <c r="Q34" s="46"/>
      <c r="R34" s="46"/>
      <c r="S34" s="48"/>
      <c r="T34" s="46"/>
      <c r="U34" s="46"/>
      <c r="V34" s="48"/>
      <c r="W34" s="101"/>
      <c r="X34" s="43" t="s">
        <v>834</v>
      </c>
      <c r="Y34" s="43" t="n">
        <v>1</v>
      </c>
      <c r="Z34" s="46"/>
      <c r="AA34" s="49"/>
      <c r="AB34" s="49"/>
      <c r="AC34" s="48"/>
      <c r="AD34" s="49"/>
      <c r="AE34" s="48"/>
      <c r="AF34" s="46"/>
      <c r="AG34" s="49"/>
      <c r="AH34" s="48"/>
      <c r="AI34" s="289" t="n">
        <v>8</v>
      </c>
      <c r="AJ34" s="43" t="s">
        <v>840</v>
      </c>
      <c r="AK34" s="43" t="n">
        <v>3</v>
      </c>
      <c r="AL34" s="59"/>
      <c r="AM34" s="245"/>
      <c r="AN34" s="23"/>
      <c r="HR34" s="24"/>
      <c r="HS34" s="24"/>
      <c r="HT34" s="25"/>
      <c r="HU34" s="25"/>
    </row>
    <row r="35" customFormat="false" ht="21" hidden="false" customHeight="true" outlineLevel="0" collapsed="false">
      <c r="A35" s="292" t="s">
        <v>836</v>
      </c>
      <c r="B35" s="112"/>
      <c r="C35" s="49"/>
      <c r="D35" s="49"/>
      <c r="E35" s="49"/>
      <c r="F35" s="49"/>
      <c r="G35" s="49"/>
      <c r="H35" s="49"/>
      <c r="I35" s="49"/>
      <c r="J35" s="49"/>
      <c r="K35" s="67" t="n">
        <v>1</v>
      </c>
      <c r="L35" s="67" t="s">
        <v>841</v>
      </c>
      <c r="M35" s="67" t="n">
        <v>2</v>
      </c>
      <c r="N35" s="158"/>
      <c r="O35" s="136" t="s">
        <v>838</v>
      </c>
      <c r="P35" s="136" t="n">
        <v>1</v>
      </c>
      <c r="Q35" s="46"/>
      <c r="R35" s="46"/>
      <c r="S35" s="48"/>
      <c r="T35" s="46"/>
      <c r="U35" s="46"/>
      <c r="V35" s="48"/>
      <c r="W35" s="101"/>
      <c r="X35" s="136" t="s">
        <v>838</v>
      </c>
      <c r="Y35" s="126" t="n">
        <v>1</v>
      </c>
      <c r="Z35" s="127"/>
      <c r="AA35" s="134"/>
      <c r="AB35" s="134"/>
      <c r="AC35" s="286"/>
      <c r="AD35" s="134"/>
      <c r="AE35" s="286"/>
      <c r="AF35" s="127"/>
      <c r="AG35" s="134"/>
      <c r="AH35" s="286"/>
      <c r="AI35" s="289" t="n">
        <v>9</v>
      </c>
      <c r="AJ35" s="126" t="s">
        <v>842</v>
      </c>
      <c r="AK35" s="126" t="n">
        <v>3</v>
      </c>
      <c r="AL35" s="135"/>
      <c r="AM35" s="245"/>
      <c r="HR35" s="24"/>
      <c r="HS35" s="24"/>
      <c r="HT35" s="25"/>
      <c r="HU35" s="25"/>
    </row>
    <row r="36" customFormat="false" ht="21" hidden="false" customHeight="true" outlineLevel="0" collapsed="false">
      <c r="A36" s="292"/>
      <c r="B36" s="11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8"/>
      <c r="N36" s="201"/>
      <c r="O36" s="43"/>
      <c r="P36" s="43"/>
      <c r="Q36" s="46"/>
      <c r="R36" s="46"/>
      <c r="S36" s="48"/>
      <c r="T36" s="46"/>
      <c r="U36" s="46"/>
      <c r="V36" s="286"/>
      <c r="W36" s="101"/>
      <c r="X36" s="43" t="s">
        <v>843</v>
      </c>
      <c r="Y36" s="43"/>
      <c r="Z36" s="45" t="n">
        <v>1</v>
      </c>
      <c r="AA36" s="45" t="s">
        <v>844</v>
      </c>
      <c r="AB36" s="45" t="n">
        <v>5</v>
      </c>
      <c r="AC36" s="48"/>
      <c r="AD36" s="49"/>
      <c r="AE36" s="48"/>
      <c r="AF36" s="45" t="n">
        <v>1</v>
      </c>
      <c r="AG36" s="45" t="s">
        <v>845</v>
      </c>
      <c r="AH36" s="45" t="n">
        <v>5</v>
      </c>
      <c r="AI36" s="144" t="n">
        <v>10</v>
      </c>
      <c r="AJ36" s="43" t="s">
        <v>846</v>
      </c>
      <c r="AK36" s="43" t="n">
        <v>2</v>
      </c>
      <c r="AL36" s="59"/>
      <c r="AM36" s="245"/>
    </row>
    <row r="37" customFormat="false" ht="18" hidden="false" customHeight="true" outlineLevel="0" collapsed="false">
      <c r="A37" s="293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74"/>
      <c r="V37" s="258"/>
      <c r="W37" s="101"/>
      <c r="X37" s="43" t="s">
        <v>833</v>
      </c>
      <c r="Y37" s="43"/>
      <c r="Z37" s="59" t="n">
        <v>3</v>
      </c>
      <c r="AA37" s="59" t="s">
        <v>847</v>
      </c>
      <c r="AB37" s="59" t="n">
        <v>3</v>
      </c>
      <c r="AC37" s="46"/>
      <c r="AD37" s="46"/>
      <c r="AE37" s="46"/>
      <c r="AF37" s="59" t="n">
        <v>2</v>
      </c>
      <c r="AG37" s="59" t="s">
        <v>848</v>
      </c>
      <c r="AH37" s="59" t="n">
        <v>4</v>
      </c>
      <c r="AI37" s="295" t="n">
        <v>11</v>
      </c>
      <c r="AJ37" s="60" t="s">
        <v>836</v>
      </c>
      <c r="AK37" s="43" t="n">
        <v>2</v>
      </c>
      <c r="AL37" s="59"/>
      <c r="AM37" s="245"/>
    </row>
    <row r="38" customFormat="false" ht="18" hidden="false" customHeight="true" outlineLevel="0" collapsed="false">
      <c r="O38" s="23"/>
      <c r="P38" s="23"/>
      <c r="Q38" s="23"/>
      <c r="R38" s="23"/>
      <c r="S38" s="23"/>
      <c r="T38" s="23"/>
      <c r="V38" s="258"/>
      <c r="W38" s="101"/>
      <c r="X38" s="43" t="s">
        <v>840</v>
      </c>
      <c r="Y38" s="43"/>
      <c r="Z38" s="59" t="n">
        <v>4</v>
      </c>
      <c r="AA38" s="59" t="s">
        <v>849</v>
      </c>
      <c r="AB38" s="59" t="n">
        <v>2</v>
      </c>
      <c r="AC38" s="49"/>
      <c r="AD38" s="49"/>
      <c r="AE38" s="49"/>
      <c r="AF38" s="59" t="n">
        <v>5</v>
      </c>
      <c r="AG38" s="59" t="s">
        <v>850</v>
      </c>
      <c r="AH38" s="59" t="n">
        <v>1</v>
      </c>
      <c r="AI38" s="296" t="n">
        <v>12</v>
      </c>
      <c r="AJ38" s="43" t="s">
        <v>831</v>
      </c>
      <c r="AK38" s="280" t="n">
        <v>2</v>
      </c>
      <c r="AL38" s="59"/>
      <c r="AM38" s="245"/>
      <c r="HP38" s="25"/>
      <c r="HQ38" s="25"/>
      <c r="HR38" s="0"/>
      <c r="HS38" s="0"/>
    </row>
    <row r="39" customFormat="false" ht="18" hidden="false" customHeight="true" outlineLevel="0" collapsed="false">
      <c r="O39" s="23"/>
      <c r="P39" s="23"/>
      <c r="Q39" s="23"/>
      <c r="R39" s="23"/>
      <c r="S39" s="23"/>
      <c r="T39" s="23"/>
      <c r="U39" s="23"/>
      <c r="V39" s="258"/>
      <c r="W39" s="101"/>
      <c r="X39" s="43" t="s">
        <v>851</v>
      </c>
      <c r="Y39" s="43"/>
      <c r="Z39" s="59" t="n">
        <v>5</v>
      </c>
      <c r="AA39" s="59" t="s">
        <v>852</v>
      </c>
      <c r="AB39" s="59" t="n">
        <v>1</v>
      </c>
      <c r="AC39" s="49"/>
      <c r="AD39" s="49"/>
      <c r="AE39" s="49"/>
      <c r="AF39" s="59" t="n">
        <v>4</v>
      </c>
      <c r="AG39" s="59" t="s">
        <v>853</v>
      </c>
      <c r="AH39" s="59" t="n">
        <v>2</v>
      </c>
      <c r="AI39" s="296" t="n">
        <v>13</v>
      </c>
      <c r="AJ39" s="43" t="s">
        <v>834</v>
      </c>
      <c r="AK39" s="43" t="n">
        <v>1</v>
      </c>
      <c r="AL39" s="59"/>
      <c r="AM39" s="245"/>
    </row>
    <row r="40" customFormat="false" ht="18.75" hidden="false" customHeight="true" outlineLevel="0" collapsed="false">
      <c r="Q40" s="23"/>
      <c r="R40" s="23"/>
      <c r="S40" s="23"/>
      <c r="T40" s="23"/>
      <c r="V40" s="258"/>
      <c r="W40" s="101"/>
      <c r="X40" s="126" t="s">
        <v>846</v>
      </c>
      <c r="Y40" s="126"/>
      <c r="Z40" s="134"/>
      <c r="AA40" s="134"/>
      <c r="AB40" s="134"/>
      <c r="AC40" s="297" t="n">
        <v>1</v>
      </c>
      <c r="AD40" s="297" t="s">
        <v>854</v>
      </c>
      <c r="AE40" s="297" t="n">
        <v>2</v>
      </c>
      <c r="AF40" s="134"/>
      <c r="AG40" s="134"/>
      <c r="AH40" s="134"/>
      <c r="AI40" s="298" t="n">
        <v>14</v>
      </c>
      <c r="AJ40" s="136" t="s">
        <v>838</v>
      </c>
      <c r="AK40" s="126" t="n">
        <v>1</v>
      </c>
      <c r="AM40" s="299"/>
      <c r="HP40" s="25"/>
      <c r="HQ40" s="25"/>
      <c r="HR40" s="0"/>
      <c r="HS40" s="0"/>
    </row>
    <row r="41" customFormat="false" ht="15.75" hidden="false" customHeight="true" outlineLevel="0" collapsed="false">
      <c r="Q41" s="23"/>
      <c r="R41" s="23"/>
      <c r="S41" s="23"/>
      <c r="T41" s="23"/>
      <c r="U41" s="23"/>
      <c r="V41" s="258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58"/>
      <c r="HP41" s="25"/>
      <c r="HQ41" s="25"/>
      <c r="HR41" s="0"/>
      <c r="HS41" s="0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customFormat="false" ht="13.5" hidden="false" customHeight="false" outlineLevel="0" collapsed="false">
      <c r="Q55" s="23"/>
      <c r="R55" s="23"/>
      <c r="S55" s="23"/>
      <c r="T55" s="23"/>
      <c r="U55" s="23"/>
      <c r="V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customFormat="false" ht="13.5" hidden="false" customHeight="false" outlineLevel="0" collapsed="false">
      <c r="Q56" s="23"/>
      <c r="R56" s="23"/>
      <c r="S56" s="23"/>
      <c r="T56" s="23"/>
      <c r="U56" s="23"/>
      <c r="V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</row>
    <row r="57" customFormat="false" ht="13.5" hidden="false" customHeight="false" outlineLevel="0" collapsed="false">
      <c r="Q57" s="23"/>
      <c r="R57" s="23"/>
      <c r="S57" s="23"/>
      <c r="T57" s="23"/>
      <c r="U57" s="23"/>
      <c r="V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customFormat="false" ht="13.5" hidden="false" customHeight="false" outlineLevel="0" collapsed="false">
      <c r="Q58" s="23"/>
      <c r="R58" s="23"/>
      <c r="S58" s="23"/>
      <c r="T58" s="23"/>
      <c r="U58" s="23"/>
      <c r="V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customFormat="false" ht="13.5" hidden="false" customHeight="false" outlineLevel="0" collapsed="false">
      <c r="X59" s="23"/>
      <c r="Y59" s="23"/>
      <c r="AJ59" s="23"/>
      <c r="AK59" s="23"/>
    </row>
    <row r="60" customFormat="false" ht="13.5" hidden="false" customHeight="false" outlineLevel="0" collapsed="false">
      <c r="X60" s="23"/>
      <c r="Y60" s="23"/>
    </row>
    <row r="61" customFormat="false" ht="13.5" hidden="false" customHeight="false" outlineLevel="0" collapsed="false">
      <c r="X61" s="23"/>
      <c r="Y61" s="23"/>
    </row>
    <row r="62" customFormat="false" ht="13.5" hidden="false" customHeight="false" outlineLevel="0" collapsed="false">
      <c r="X62" s="23"/>
      <c r="Y62" s="23"/>
    </row>
    <row r="63" customFormat="false" ht="13.5" hidden="false" customHeight="false" outlineLevel="0" collapsed="false">
      <c r="X63" s="23"/>
      <c r="Y63" s="23"/>
    </row>
    <row r="64" customFormat="false" ht="13.5" hidden="false" customHeight="false" outlineLevel="0" collapsed="false">
      <c r="X64" s="23"/>
      <c r="Y64" s="23"/>
    </row>
    <row r="65" customFormat="false" ht="13.5" hidden="false" customHeight="false" outlineLevel="0" collapsed="false">
      <c r="X65" s="23"/>
      <c r="Y65" s="23"/>
    </row>
    <row r="66" customFormat="false" ht="13.5" hidden="false" customHeight="false" outlineLevel="0" collapsed="false">
      <c r="X66" s="23"/>
      <c r="Y66" s="23"/>
    </row>
    <row r="67" customFormat="false" ht="13.5" hidden="false" customHeight="false" outlineLevel="0" collapsed="false">
      <c r="X67" s="23"/>
      <c r="Y67" s="23"/>
    </row>
    <row r="68" customFormat="false" ht="13.5" hidden="false" customHeight="false" outlineLevel="0" collapsed="false">
      <c r="X68" s="23"/>
      <c r="Y68" s="23"/>
    </row>
    <row r="69" customFormat="false" ht="13.5" hidden="false" customHeight="false" outlineLevel="0" collapsed="false">
      <c r="X69" s="23"/>
      <c r="Y69" s="23"/>
    </row>
    <row r="70" customFormat="false" ht="13.5" hidden="false" customHeight="false" outlineLevel="0" collapsed="false">
      <c r="X70" s="23"/>
      <c r="Y70" s="23"/>
    </row>
    <row r="71" customFormat="false" ht="13.5" hidden="false" customHeight="false" outlineLevel="0" collapsed="false">
      <c r="X71" s="23"/>
      <c r="Y71" s="23"/>
    </row>
    <row r="73" customFormat="false" ht="13.5" hidden="false" customHeight="false" outlineLevel="0" collapsed="false">
      <c r="X73" s="23"/>
      <c r="Y73" s="23"/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N2:N32"/>
    <mergeCell ref="W2:W40"/>
    <mergeCell ref="V37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F1" activeCellId="0" sqref="AF1:AH1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3" width="5.28"/>
    <col collapsed="false" customWidth="true" hidden="false" outlineLevel="0" max="3" min="3" style="23" width="5.56"/>
    <col collapsed="false" customWidth="true" hidden="false" outlineLevel="0" max="4" min="4" style="23" width="4.28"/>
    <col collapsed="false" customWidth="true" hidden="false" outlineLevel="0" max="5" min="5" style="23" width="5.13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6.41"/>
    <col collapsed="false" customWidth="true" hidden="false" outlineLevel="0" max="10" min="10" style="23" width="2.56"/>
    <col collapsed="false" customWidth="true" hidden="false" outlineLevel="0" max="11" min="11" style="23" width="5.28"/>
    <col collapsed="false" customWidth="true" hidden="false" outlineLevel="0" max="12" min="12" style="23" width="5.13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12.56"/>
    <col collapsed="false" customWidth="true" hidden="false" outlineLevel="0" max="16" min="16" style="24" width="4.99"/>
    <col collapsed="false" customWidth="true" hidden="false" outlineLevel="0" max="17" min="17" style="24" width="4.28"/>
    <col collapsed="false" customWidth="true" hidden="false" outlineLevel="0" max="18" min="18" style="24" width="6.56"/>
    <col collapsed="false" customWidth="true" hidden="false" outlineLevel="0" max="19" min="19" style="24" width="3.99"/>
    <col collapsed="false" customWidth="true" hidden="false" outlineLevel="0" max="20" min="20" style="24" width="4.14"/>
    <col collapsed="false" customWidth="true" hidden="false" outlineLevel="0" max="21" min="21" style="24" width="4.85"/>
    <col collapsed="false" customWidth="true" hidden="false" outlineLevel="0" max="22" min="22" style="24" width="3.42"/>
    <col collapsed="false" customWidth="true" hidden="false" outlineLevel="0" max="23" min="23" style="24" width="4.85"/>
    <col collapsed="false" customWidth="true" hidden="false" outlineLevel="0" max="24" min="24" style="24" width="27.7"/>
    <col collapsed="false" customWidth="true" hidden="false" outlineLevel="0" max="25" min="25" style="24" width="6.85"/>
    <col collapsed="false" customWidth="true" hidden="false" outlineLevel="0" max="26" min="26" style="24" width="5.28"/>
    <col collapsed="false" customWidth="true" hidden="false" outlineLevel="0" max="27" min="27" style="24" width="11.42"/>
    <col collapsed="false" customWidth="true" hidden="false" outlineLevel="0" max="28" min="28" style="24" width="6.56"/>
    <col collapsed="false" customWidth="true" hidden="false" outlineLevel="0" max="29" min="29" style="24" width="5.85"/>
    <col collapsed="false" customWidth="true" hidden="false" outlineLevel="0" max="30" min="30" style="24" width="11.42"/>
    <col collapsed="false" customWidth="true" hidden="false" outlineLevel="0" max="31" min="31" style="24" width="5.99"/>
    <col collapsed="false" customWidth="true" hidden="false" outlineLevel="0" max="32" min="32" style="24" width="3.99"/>
    <col collapsed="false" customWidth="true" hidden="false" outlineLevel="0" max="33" min="33" style="24" width="11.42"/>
    <col collapsed="false" customWidth="true" hidden="false" outlineLevel="0" max="34" min="34" style="24" width="4.99"/>
    <col collapsed="false" customWidth="true" hidden="false" outlineLevel="0" max="35" min="35" style="24" width="2.99"/>
    <col collapsed="false" customWidth="true" hidden="false" outlineLevel="0" max="36" min="36" style="24" width="32.28"/>
    <col collapsed="false" customWidth="true" hidden="false" outlineLevel="0" max="37" min="37" style="24" width="6.13"/>
    <col collapsed="false" customWidth="true" hidden="true" outlineLevel="0" max="38" min="38" style="24" width="19.7"/>
    <col collapsed="false" customWidth="true" hidden="false" outlineLevel="0" max="225" min="39" style="24" width="11.42"/>
    <col collapsed="false" customWidth="true" hidden="false" outlineLevel="0" max="227" min="226" style="25" width="11.42"/>
  </cols>
  <sheetData>
    <row r="1" s="34" customFormat="true" ht="21" hidden="false" customHeight="true" outlineLevel="0" collapsed="false">
      <c r="A1" s="26" t="s">
        <v>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855</v>
      </c>
      <c r="O1" s="29"/>
      <c r="P1" s="29"/>
      <c r="Q1" s="28"/>
      <c r="R1" s="28"/>
      <c r="S1" s="28"/>
      <c r="T1" s="28"/>
      <c r="U1" s="28"/>
      <c r="V1" s="28"/>
      <c r="W1" s="29" t="s">
        <v>600</v>
      </c>
      <c r="X1" s="29"/>
      <c r="Y1" s="29"/>
      <c r="Z1" s="93" t="s">
        <v>87</v>
      </c>
      <c r="AA1" s="93"/>
      <c r="AB1" s="93"/>
      <c r="AC1" s="28" t="s">
        <v>809</v>
      </c>
      <c r="AD1" s="28"/>
      <c r="AE1" s="28"/>
      <c r="AF1" s="28" t="s">
        <v>89</v>
      </c>
      <c r="AG1" s="28"/>
      <c r="AH1" s="28"/>
      <c r="AI1" s="257"/>
      <c r="AJ1" s="245" t="s">
        <v>90</v>
      </c>
      <c r="AK1" s="245"/>
      <c r="AL1" s="99" t="s">
        <v>90</v>
      </c>
      <c r="HS1" s="25"/>
      <c r="HT1" s="25"/>
      <c r="HU1" s="0"/>
    </row>
    <row r="2" s="42" customFormat="true" ht="21" hidden="false" customHeight="true" outlineLevel="0" collapsed="false">
      <c r="A2" s="39" t="s">
        <v>856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96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37"/>
      <c r="AJ2" s="194" t="s">
        <v>77</v>
      </c>
      <c r="AK2" s="194" t="s">
        <v>94</v>
      </c>
      <c r="AL2" s="99"/>
      <c r="HR2" s="25"/>
      <c r="HS2" s="25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3"/>
      <c r="B3" s="72"/>
      <c r="C3" s="46"/>
      <c r="D3" s="48"/>
      <c r="E3" s="46"/>
      <c r="F3" s="46"/>
      <c r="G3" s="48"/>
      <c r="H3" s="46"/>
      <c r="I3" s="46"/>
      <c r="J3" s="50"/>
      <c r="K3" s="46"/>
      <c r="L3" s="46"/>
      <c r="M3" s="50"/>
      <c r="N3" s="38"/>
      <c r="O3" s="43"/>
      <c r="P3" s="43"/>
      <c r="Q3" s="46"/>
      <c r="R3" s="46"/>
      <c r="S3" s="50"/>
      <c r="T3" s="46"/>
      <c r="U3" s="46"/>
      <c r="V3" s="50"/>
      <c r="W3" s="38"/>
      <c r="X3" s="43" t="s">
        <v>857</v>
      </c>
      <c r="Y3" s="43"/>
      <c r="Z3" s="67" t="n">
        <v>1</v>
      </c>
      <c r="AA3" s="64" t="s">
        <v>858</v>
      </c>
      <c r="AB3" s="64" t="n">
        <v>3</v>
      </c>
      <c r="AC3" s="50"/>
      <c r="AD3" s="54"/>
      <c r="AE3" s="50"/>
      <c r="AF3" s="46"/>
      <c r="AG3" s="54"/>
      <c r="AH3" s="50"/>
      <c r="AI3" s="261" t="n">
        <v>1</v>
      </c>
      <c r="AJ3" s="69" t="s">
        <v>859</v>
      </c>
      <c r="AK3" s="69" t="n">
        <v>3</v>
      </c>
      <c r="AL3" s="86"/>
    </row>
    <row r="4" customFormat="false" ht="21" hidden="false" customHeight="true" outlineLevel="0" collapsed="false">
      <c r="A4" s="43"/>
      <c r="B4" s="72"/>
      <c r="C4" s="46"/>
      <c r="D4" s="71"/>
      <c r="E4" s="46"/>
      <c r="F4" s="46"/>
      <c r="G4" s="71"/>
      <c r="H4" s="46"/>
      <c r="I4" s="46"/>
      <c r="J4" s="271"/>
      <c r="K4" s="46"/>
      <c r="L4" s="46"/>
      <c r="M4" s="50"/>
      <c r="N4" s="38"/>
      <c r="O4" s="43"/>
      <c r="P4" s="43"/>
      <c r="Q4" s="46"/>
      <c r="R4" s="46"/>
      <c r="S4" s="50"/>
      <c r="T4" s="46"/>
      <c r="U4" s="46"/>
      <c r="V4" s="50"/>
      <c r="W4" s="38"/>
      <c r="X4" s="43" t="s">
        <v>860</v>
      </c>
      <c r="Y4" s="43"/>
      <c r="Z4" s="68" t="n">
        <v>2</v>
      </c>
      <c r="AA4" s="55" t="s">
        <v>861</v>
      </c>
      <c r="AB4" s="55" t="n">
        <v>2</v>
      </c>
      <c r="AC4" s="50"/>
      <c r="AD4" s="54"/>
      <c r="AE4" s="50"/>
      <c r="AF4" s="46"/>
      <c r="AG4" s="54"/>
      <c r="AH4" s="50"/>
      <c r="AI4" s="261" t="n">
        <v>2</v>
      </c>
      <c r="AJ4" s="69" t="s">
        <v>862</v>
      </c>
      <c r="AK4" s="69" t="n">
        <v>2</v>
      </c>
      <c r="AL4" s="86"/>
    </row>
    <row r="5" customFormat="false" ht="21" hidden="false" customHeight="true" outlineLevel="0" collapsed="false">
      <c r="A5" s="43"/>
      <c r="B5" s="72"/>
      <c r="C5" s="46"/>
      <c r="D5" s="71"/>
      <c r="E5" s="46"/>
      <c r="F5" s="46"/>
      <c r="G5" s="71"/>
      <c r="H5" s="46"/>
      <c r="I5" s="46"/>
      <c r="J5" s="71"/>
      <c r="K5" s="46"/>
      <c r="L5" s="46"/>
      <c r="M5" s="50"/>
      <c r="N5" s="38"/>
      <c r="O5" s="43"/>
      <c r="P5" s="43"/>
      <c r="Q5" s="46"/>
      <c r="R5" s="46"/>
      <c r="S5" s="50"/>
      <c r="T5" s="46"/>
      <c r="U5" s="46"/>
      <c r="V5" s="50"/>
      <c r="W5" s="38"/>
      <c r="X5" s="43" t="s">
        <v>863</v>
      </c>
      <c r="Y5" s="43"/>
      <c r="Z5" s="68" t="n">
        <v>3</v>
      </c>
      <c r="AA5" s="55" t="s">
        <v>105</v>
      </c>
      <c r="AB5" s="55" t="n">
        <v>0</v>
      </c>
      <c r="AC5" s="50"/>
      <c r="AD5" s="54"/>
      <c r="AE5" s="50"/>
      <c r="AF5" s="68" t="n">
        <v>2</v>
      </c>
      <c r="AG5" s="55" t="s">
        <v>234</v>
      </c>
      <c r="AH5" s="56" t="n">
        <v>1</v>
      </c>
      <c r="AI5" s="261" t="n">
        <v>3</v>
      </c>
      <c r="AJ5" s="69" t="s">
        <v>864</v>
      </c>
      <c r="AK5" s="69" t="n">
        <v>2</v>
      </c>
      <c r="AL5" s="86"/>
    </row>
    <row r="6" customFormat="false" ht="21" hidden="false" customHeight="true" outlineLevel="0" collapsed="false">
      <c r="A6" s="59"/>
      <c r="B6" s="72"/>
      <c r="C6" s="46"/>
      <c r="D6" s="71"/>
      <c r="E6" s="46"/>
      <c r="F6" s="46"/>
      <c r="G6" s="71"/>
      <c r="H6" s="46"/>
      <c r="I6" s="46"/>
      <c r="J6" s="71"/>
      <c r="K6" s="46"/>
      <c r="L6" s="46"/>
      <c r="M6" s="50"/>
      <c r="N6" s="38"/>
      <c r="O6" s="62"/>
      <c r="P6" s="62"/>
      <c r="Q6" s="46"/>
      <c r="R6" s="46"/>
      <c r="S6" s="50"/>
      <c r="T6" s="46"/>
      <c r="U6" s="46"/>
      <c r="V6" s="50"/>
      <c r="W6" s="38"/>
      <c r="X6" s="43" t="s">
        <v>865</v>
      </c>
      <c r="Y6" s="62"/>
      <c r="Z6" s="46"/>
      <c r="AA6" s="54"/>
      <c r="AB6" s="54"/>
      <c r="AC6" s="300" t="n">
        <v>1</v>
      </c>
      <c r="AD6" s="300" t="s">
        <v>866</v>
      </c>
      <c r="AE6" s="300" t="n">
        <v>1</v>
      </c>
      <c r="AF6" s="46"/>
      <c r="AG6" s="54"/>
      <c r="AH6" s="50"/>
      <c r="AI6" s="261" t="n">
        <v>4</v>
      </c>
      <c r="AJ6" s="43" t="s">
        <v>865</v>
      </c>
      <c r="AK6" s="43" t="n">
        <v>1</v>
      </c>
      <c r="AL6" s="86"/>
    </row>
    <row r="7" customFormat="false" ht="21" hidden="false" customHeight="true" outlineLevel="0" collapsed="false">
      <c r="A7" s="59"/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59"/>
      <c r="P7" s="59"/>
      <c r="Q7" s="46"/>
      <c r="R7" s="46"/>
      <c r="S7" s="50"/>
      <c r="T7" s="46"/>
      <c r="U7" s="46"/>
      <c r="V7" s="50"/>
      <c r="W7" s="38"/>
      <c r="X7" s="43" t="s">
        <v>862</v>
      </c>
      <c r="Y7" s="59"/>
      <c r="Z7" s="46"/>
      <c r="AA7" s="54"/>
      <c r="AB7" s="54"/>
      <c r="AC7" s="54"/>
      <c r="AD7" s="54"/>
      <c r="AE7" s="50"/>
      <c r="AF7" s="68" t="n">
        <v>1</v>
      </c>
      <c r="AG7" s="55" t="s">
        <v>131</v>
      </c>
      <c r="AH7" s="56" t="n">
        <v>2</v>
      </c>
      <c r="AI7" s="261" t="n">
        <v>5</v>
      </c>
      <c r="AJ7" s="43" t="s">
        <v>867</v>
      </c>
      <c r="AK7" s="43" t="n">
        <v>1</v>
      </c>
      <c r="AL7" s="86"/>
    </row>
    <row r="8" customFormat="false" ht="20.25" hidden="fals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38"/>
      <c r="X8" s="43"/>
      <c r="Y8" s="59"/>
      <c r="Z8" s="46"/>
      <c r="AA8" s="54"/>
      <c r="AB8" s="54"/>
      <c r="AC8" s="54"/>
      <c r="AD8" s="54"/>
      <c r="AE8" s="50"/>
      <c r="AF8" s="46"/>
      <c r="AG8" s="54"/>
      <c r="AH8" s="50"/>
      <c r="AI8" s="263"/>
      <c r="AJ8" s="43"/>
      <c r="AK8" s="43"/>
      <c r="AL8" s="86"/>
    </row>
    <row r="9" customFormat="false" ht="21" hidden="tru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38"/>
      <c r="X9" s="62"/>
      <c r="Y9" s="62"/>
      <c r="Z9" s="46"/>
      <c r="AA9" s="54"/>
      <c r="AB9" s="54"/>
      <c r="AC9" s="50"/>
      <c r="AD9" s="54"/>
      <c r="AE9" s="50"/>
      <c r="AF9" s="46"/>
      <c r="AG9" s="54"/>
      <c r="AH9" s="50"/>
      <c r="AI9" s="263"/>
      <c r="AJ9" s="59"/>
      <c r="AK9" s="59"/>
      <c r="AL9" s="86"/>
    </row>
    <row r="10" customFormat="false" ht="21" hidden="tru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38"/>
      <c r="X10" s="59"/>
      <c r="Y10" s="59"/>
      <c r="Z10" s="46"/>
      <c r="AA10" s="54"/>
      <c r="AB10" s="54"/>
      <c r="AC10" s="50"/>
      <c r="AD10" s="54"/>
      <c r="AE10" s="50"/>
      <c r="AF10" s="46"/>
      <c r="AG10" s="54"/>
      <c r="AH10" s="50"/>
      <c r="AI10" s="263"/>
      <c r="AJ10" s="152"/>
      <c r="AK10" s="152"/>
      <c r="AL10" s="86"/>
    </row>
    <row r="11" customFormat="false" ht="15.75" hidden="tru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38"/>
      <c r="X11" s="59"/>
      <c r="Y11" s="59"/>
      <c r="Z11" s="46"/>
      <c r="AA11" s="54"/>
      <c r="AB11" s="54"/>
      <c r="AC11" s="50"/>
      <c r="AD11" s="54"/>
      <c r="AE11" s="50"/>
      <c r="AF11" s="46"/>
      <c r="AG11" s="54"/>
      <c r="AH11" s="50"/>
      <c r="AI11" s="263"/>
      <c r="AJ11" s="59"/>
      <c r="AK11" s="59"/>
      <c r="AL11" s="86"/>
    </row>
    <row r="12" customFormat="false" ht="21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38"/>
      <c r="X12" s="59"/>
      <c r="Y12" s="59"/>
      <c r="Z12" s="46"/>
      <c r="AA12" s="54"/>
      <c r="AB12" s="54"/>
      <c r="AC12" s="50"/>
      <c r="AD12" s="54"/>
      <c r="AE12" s="50"/>
      <c r="AF12" s="46"/>
      <c r="AG12" s="54"/>
      <c r="AH12" s="50"/>
      <c r="AI12" s="263"/>
      <c r="AJ12" s="59"/>
      <c r="AK12" s="59"/>
      <c r="AL12" s="86"/>
    </row>
    <row r="13" customFormat="false" ht="14.25" hidden="true" customHeight="tru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38"/>
      <c r="X13" s="59"/>
      <c r="Y13" s="59"/>
      <c r="Z13" s="46"/>
      <c r="AA13" s="54"/>
      <c r="AB13" s="54"/>
      <c r="AC13" s="50"/>
      <c r="AD13" s="54"/>
      <c r="AE13" s="50"/>
      <c r="AF13" s="46"/>
      <c r="AG13" s="54"/>
      <c r="AH13" s="50"/>
      <c r="AI13" s="263"/>
      <c r="AJ13" s="59"/>
      <c r="AK13" s="59"/>
      <c r="AL13" s="86"/>
    </row>
    <row r="14" customFormat="false" ht="14.25" hidden="true" customHeight="tru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38"/>
      <c r="X14" s="59"/>
      <c r="Y14" s="59"/>
      <c r="Z14" s="46"/>
      <c r="AA14" s="54"/>
      <c r="AB14" s="54"/>
      <c r="AC14" s="50"/>
      <c r="AD14" s="54"/>
      <c r="AE14" s="50"/>
      <c r="AF14" s="46"/>
      <c r="AG14" s="54"/>
      <c r="AH14" s="50"/>
      <c r="AI14" s="263"/>
      <c r="AJ14" s="59"/>
      <c r="AK14" s="59"/>
      <c r="AL14" s="86"/>
    </row>
    <row r="15" customFormat="false" ht="14.25" hidden="tru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38"/>
      <c r="X15" s="59"/>
      <c r="Y15" s="59"/>
      <c r="Z15" s="46"/>
      <c r="AA15" s="54"/>
      <c r="AB15" s="54"/>
      <c r="AC15" s="50"/>
      <c r="AD15" s="54"/>
      <c r="AE15" s="50"/>
      <c r="AF15" s="46"/>
      <c r="AG15" s="54"/>
      <c r="AH15" s="50"/>
      <c r="AI15" s="263"/>
      <c r="AJ15" s="59"/>
      <c r="AK15" s="59"/>
      <c r="AL15" s="86"/>
    </row>
    <row r="16" customFormat="false" ht="14.25" hidden="tru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38"/>
      <c r="X16" s="59"/>
      <c r="Y16" s="59"/>
      <c r="Z16" s="46"/>
      <c r="AA16" s="54"/>
      <c r="AB16" s="54"/>
      <c r="AC16" s="50"/>
      <c r="AD16" s="54"/>
      <c r="AE16" s="50"/>
      <c r="AF16" s="46"/>
      <c r="AG16" s="54"/>
      <c r="AH16" s="50"/>
      <c r="AI16" s="263"/>
      <c r="AJ16" s="62"/>
      <c r="AK16" s="59"/>
      <c r="AL16" s="86"/>
    </row>
    <row r="17" customFormat="false" ht="14.25" hidden="true" customHeight="tru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38"/>
      <c r="X17" s="59"/>
      <c r="Y17" s="59"/>
      <c r="Z17" s="46"/>
      <c r="AA17" s="54"/>
      <c r="AB17" s="54"/>
      <c r="AC17" s="50"/>
      <c r="AD17" s="54"/>
      <c r="AE17" s="50"/>
      <c r="AF17" s="46"/>
      <c r="AG17" s="54"/>
      <c r="AH17" s="50"/>
      <c r="AI17" s="263"/>
      <c r="AJ17" s="59"/>
      <c r="AK17" s="59"/>
      <c r="AL17" s="86"/>
    </row>
    <row r="18" customFormat="false" ht="14.25" hidden="true" customHeight="tru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38"/>
      <c r="X18" s="59"/>
      <c r="Y18" s="59"/>
      <c r="Z18" s="46"/>
      <c r="AA18" s="54"/>
      <c r="AB18" s="54"/>
      <c r="AC18" s="50"/>
      <c r="AD18" s="54"/>
      <c r="AE18" s="50"/>
      <c r="AF18" s="46"/>
      <c r="AG18" s="54"/>
      <c r="AH18" s="50"/>
      <c r="AI18" s="263"/>
      <c r="AJ18" s="59"/>
      <c r="AK18" s="59"/>
      <c r="AL18" s="86"/>
    </row>
    <row r="19" customFormat="false" ht="14.25" hidden="true" customHeight="tru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38"/>
      <c r="X19" s="59"/>
      <c r="Y19" s="59"/>
      <c r="Z19" s="46"/>
      <c r="AA19" s="54"/>
      <c r="AB19" s="54"/>
      <c r="AC19" s="50"/>
      <c r="AD19" s="54"/>
      <c r="AE19" s="50"/>
      <c r="AF19" s="46"/>
      <c r="AG19" s="54"/>
      <c r="AH19" s="50"/>
      <c r="AI19" s="263"/>
      <c r="AJ19" s="59"/>
      <c r="AK19" s="59"/>
      <c r="AL19" s="86"/>
    </row>
    <row r="20" customFormat="false" ht="14.25" hidden="true" customHeight="tru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38"/>
      <c r="X20" s="59"/>
      <c r="Y20" s="59"/>
      <c r="Z20" s="46"/>
      <c r="AA20" s="54"/>
      <c r="AB20" s="54"/>
      <c r="AC20" s="50"/>
      <c r="AD20" s="54"/>
      <c r="AE20" s="50"/>
      <c r="AF20" s="46"/>
      <c r="AG20" s="54"/>
      <c r="AH20" s="50"/>
      <c r="AI20" s="263"/>
      <c r="AJ20" s="59"/>
      <c r="AK20" s="59"/>
      <c r="AL20" s="86"/>
    </row>
    <row r="21" customFormat="false" ht="4.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38"/>
      <c r="X21" s="59"/>
      <c r="Y21" s="59"/>
      <c r="Z21" s="46"/>
      <c r="AA21" s="54"/>
      <c r="AB21" s="54"/>
      <c r="AC21" s="50"/>
      <c r="AD21" s="54"/>
      <c r="AE21" s="50"/>
      <c r="AF21" s="46"/>
      <c r="AG21" s="54"/>
      <c r="AH21" s="50"/>
      <c r="AI21" s="263"/>
      <c r="AJ21" s="59"/>
      <c r="AK21" s="59"/>
      <c r="AL21" s="86"/>
    </row>
    <row r="22" customFormat="false" ht="14.25" hidden="true" customHeight="tru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38"/>
      <c r="X22" s="59"/>
      <c r="Y22" s="59"/>
      <c r="Z22" s="46"/>
      <c r="AA22" s="54"/>
      <c r="AB22" s="54"/>
      <c r="AC22" s="50"/>
      <c r="AD22" s="54"/>
      <c r="AE22" s="50"/>
      <c r="AF22" s="46"/>
      <c r="AG22" s="54"/>
      <c r="AH22" s="50"/>
      <c r="AI22" s="263"/>
      <c r="AJ22" s="59"/>
      <c r="AK22" s="264"/>
      <c r="AL22" s="86"/>
    </row>
    <row r="23" customFormat="false" ht="14.25" hidden="true" customHeight="tru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38"/>
      <c r="X23" s="59"/>
      <c r="Y23" s="59"/>
      <c r="Z23" s="46"/>
      <c r="AA23" s="54"/>
      <c r="AB23" s="54"/>
      <c r="AC23" s="50"/>
      <c r="AD23" s="54"/>
      <c r="AE23" s="50"/>
      <c r="AF23" s="46"/>
      <c r="AG23" s="54"/>
      <c r="AH23" s="50"/>
      <c r="AI23" s="263"/>
      <c r="AJ23" s="59"/>
      <c r="AK23" s="264"/>
      <c r="AL23" s="86"/>
    </row>
    <row r="24" customFormat="false" ht="14.25" hidden="true" customHeight="tru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38"/>
      <c r="X24" s="59"/>
      <c r="Y24" s="59"/>
      <c r="Z24" s="46"/>
      <c r="AA24" s="54"/>
      <c r="AB24" s="54"/>
      <c r="AC24" s="50"/>
      <c r="AD24" s="54"/>
      <c r="AE24" s="50"/>
      <c r="AF24" s="46"/>
      <c r="AG24" s="54"/>
      <c r="AH24" s="50"/>
      <c r="AI24" s="263"/>
      <c r="AJ24" s="62"/>
      <c r="AK24" s="264"/>
      <c r="AL24" s="86"/>
    </row>
    <row r="25" customFormat="false" ht="14.25" hidden="true" customHeight="tru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38"/>
      <c r="X25" s="59"/>
      <c r="Y25" s="59"/>
      <c r="Z25" s="46"/>
      <c r="AA25" s="54"/>
      <c r="AB25" s="54"/>
      <c r="AC25" s="50"/>
      <c r="AD25" s="54"/>
      <c r="AE25" s="50"/>
      <c r="AF25" s="46"/>
      <c r="AG25" s="54"/>
      <c r="AH25" s="50"/>
      <c r="AI25" s="263"/>
      <c r="AJ25" s="59"/>
      <c r="AK25" s="264"/>
      <c r="AL25" s="86"/>
    </row>
    <row r="26" customFormat="false" ht="14.25" hidden="true" customHeight="tru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38"/>
      <c r="X26" s="59"/>
      <c r="Y26" s="59"/>
      <c r="Z26" s="46"/>
      <c r="AA26" s="54"/>
      <c r="AB26" s="54"/>
      <c r="AC26" s="50"/>
      <c r="AD26" s="54"/>
      <c r="AE26" s="50"/>
      <c r="AF26" s="46"/>
      <c r="AG26" s="54"/>
      <c r="AH26" s="50"/>
      <c r="AI26" s="263"/>
      <c r="AJ26" s="59"/>
      <c r="AK26" s="264"/>
      <c r="AL26" s="86"/>
    </row>
    <row r="27" customFormat="false" ht="14.25" hidden="true" customHeight="tru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38"/>
      <c r="X27" s="59"/>
      <c r="Y27" s="59"/>
      <c r="Z27" s="46"/>
      <c r="AA27" s="54"/>
      <c r="AB27" s="54"/>
      <c r="AC27" s="50"/>
      <c r="AD27" s="54"/>
      <c r="AE27" s="50"/>
      <c r="AF27" s="46"/>
      <c r="AG27" s="54"/>
      <c r="AH27" s="50"/>
      <c r="AI27" s="263"/>
      <c r="AJ27" s="59"/>
      <c r="AK27" s="264"/>
      <c r="AL27" s="86"/>
    </row>
    <row r="28" customFormat="false" ht="14.25" hidden="true" customHeight="tru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38"/>
      <c r="X28" s="59"/>
      <c r="Y28" s="59"/>
      <c r="Z28" s="46"/>
      <c r="AA28" s="54"/>
      <c r="AB28" s="54"/>
      <c r="AC28" s="50"/>
      <c r="AD28" s="54"/>
      <c r="AE28" s="50"/>
      <c r="AF28" s="46"/>
      <c r="AG28" s="54"/>
      <c r="AH28" s="50"/>
      <c r="AI28" s="263"/>
      <c r="AJ28" s="59"/>
      <c r="AK28" s="264"/>
      <c r="AL28" s="86"/>
    </row>
    <row r="29" customFormat="false" ht="14.25" hidden="true" customHeight="tru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38"/>
      <c r="X29" s="59"/>
      <c r="Y29" s="59"/>
      <c r="Z29" s="46"/>
      <c r="AA29" s="54"/>
      <c r="AB29" s="54"/>
      <c r="AC29" s="50"/>
      <c r="AD29" s="54"/>
      <c r="AE29" s="50"/>
      <c r="AF29" s="46"/>
      <c r="AG29" s="54"/>
      <c r="AH29" s="50"/>
      <c r="AI29" s="263"/>
      <c r="AJ29" s="62"/>
      <c r="AK29" s="264"/>
      <c r="AL29" s="86"/>
    </row>
    <row r="30" customFormat="false" ht="14.25" hidden="true" customHeight="tru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38"/>
      <c r="X30" s="59"/>
      <c r="Y30" s="59"/>
      <c r="Z30" s="46"/>
      <c r="AA30" s="54"/>
      <c r="AB30" s="54"/>
      <c r="AC30" s="50"/>
      <c r="AD30" s="54"/>
      <c r="AE30" s="50"/>
      <c r="AF30" s="46"/>
      <c r="AG30" s="54"/>
      <c r="AH30" s="50"/>
      <c r="AI30" s="263"/>
      <c r="AJ30" s="59"/>
      <c r="AK30" s="264"/>
      <c r="AL30" s="86"/>
    </row>
    <row r="31" customFormat="false" ht="14.25" hidden="true" customHeight="tru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38"/>
      <c r="X31" s="59"/>
      <c r="Y31" s="59"/>
      <c r="Z31" s="46"/>
      <c r="AA31" s="54"/>
      <c r="AB31" s="54"/>
      <c r="AC31" s="50"/>
      <c r="AD31" s="54"/>
      <c r="AE31" s="50"/>
      <c r="AF31" s="46"/>
      <c r="AG31" s="54"/>
      <c r="AH31" s="50"/>
      <c r="AI31" s="263"/>
      <c r="AJ31" s="59"/>
      <c r="AK31" s="264"/>
      <c r="AL31" s="86"/>
    </row>
    <row r="32" customFormat="false" ht="14.25" hidden="true" customHeight="tru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38"/>
      <c r="X32" s="135"/>
      <c r="Y32" s="135"/>
      <c r="Z32" s="127"/>
      <c r="AA32" s="131"/>
      <c r="AB32" s="131"/>
      <c r="AC32" s="128"/>
      <c r="AD32" s="131"/>
      <c r="AE32" s="128"/>
      <c r="AF32" s="127"/>
      <c r="AG32" s="131"/>
      <c r="AH32" s="128"/>
      <c r="AI32" s="265"/>
      <c r="AJ32" s="135"/>
      <c r="AK32" s="266"/>
      <c r="AL32" s="262"/>
    </row>
    <row r="33" customFormat="false" ht="13.5" hidden="false" customHeight="false" outlineLevel="0" collapsed="false">
      <c r="A33" s="40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58"/>
    </row>
    <row r="34" customFormat="false" ht="13.5" hidden="false" customHeight="false" outlineLevel="0" collapsed="false">
      <c r="Q34" s="23"/>
      <c r="R34" s="23"/>
      <c r="S34" s="23"/>
      <c r="T34" s="23"/>
      <c r="U34" s="23"/>
      <c r="V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F1" activeCellId="0" sqref="AF1:AH1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44.28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8.99"/>
    <col collapsed="false" customWidth="true" hidden="false" outlineLevel="0" max="10" min="10" style="23" width="4.56"/>
    <col collapsed="false" customWidth="true" hidden="false" outlineLevel="0" max="12" min="11" style="23" width="6.28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53.71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47.41"/>
    <col collapsed="false" customWidth="true" hidden="false" outlineLevel="0" max="25" min="25" style="24" width="6.85"/>
    <col collapsed="false" customWidth="true" hidden="false" outlineLevel="0" max="26" min="26" style="24" width="4.7"/>
    <col collapsed="false" customWidth="true" hidden="false" outlineLevel="0" max="27" min="27" style="24" width="11.42"/>
    <col collapsed="false" customWidth="true" hidden="false" outlineLevel="0" max="29" min="28" style="24" width="3.99"/>
    <col collapsed="false" customWidth="true" hidden="false" outlineLevel="0" max="30" min="30" style="24" width="11.42"/>
    <col collapsed="false" customWidth="true" hidden="false" outlineLevel="0" max="31" min="31" style="24" width="4.85"/>
    <col collapsed="false" customWidth="true" hidden="false" outlineLevel="0" max="32" min="32" style="24" width="4.7"/>
    <col collapsed="false" customWidth="true" hidden="false" outlineLevel="0" max="33" min="33" style="24" width="11.42"/>
    <col collapsed="false" customWidth="true" hidden="false" outlineLevel="0" max="34" min="34" style="24" width="5.85"/>
    <col collapsed="false" customWidth="true" hidden="false" outlineLevel="0" max="35" min="35" style="24" width="3.56"/>
    <col collapsed="false" customWidth="true" hidden="false" outlineLevel="0" max="36" min="36" style="24" width="50.7"/>
    <col collapsed="false" customWidth="true" hidden="false" outlineLevel="0" max="37" min="37" style="24" width="6.13"/>
    <col collapsed="false" customWidth="true" hidden="true" outlineLevel="0" max="38" min="38" style="24" width="19.7"/>
    <col collapsed="false" customWidth="true" hidden="false" outlineLevel="0" max="39" min="39" style="24" width="4.14"/>
    <col collapsed="false" customWidth="true" hidden="false" outlineLevel="0" max="225" min="40" style="24" width="11.42"/>
    <col collapsed="false" customWidth="true" hidden="false" outlineLevel="0" max="227" min="226" style="25" width="11.42"/>
  </cols>
  <sheetData>
    <row r="1" s="34" customFormat="true" ht="21" hidden="false" customHeight="true" outlineLevel="0" collapsed="false">
      <c r="A1" s="26" t="s">
        <v>77</v>
      </c>
      <c r="B1" s="27" t="s">
        <v>776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/>
      <c r="L1" s="28"/>
      <c r="M1" s="28"/>
      <c r="N1" s="29" t="s">
        <v>756</v>
      </c>
      <c r="O1" s="29"/>
      <c r="P1" s="29"/>
      <c r="Q1" s="28" t="s">
        <v>83</v>
      </c>
      <c r="R1" s="28"/>
      <c r="S1" s="28"/>
      <c r="T1" s="28"/>
      <c r="U1" s="28"/>
      <c r="V1" s="28"/>
      <c r="W1" s="29" t="s">
        <v>600</v>
      </c>
      <c r="X1" s="29"/>
      <c r="Y1" s="29"/>
      <c r="Z1" s="93" t="s">
        <v>87</v>
      </c>
      <c r="AA1" s="93"/>
      <c r="AB1" s="301"/>
      <c r="AC1" s="267"/>
      <c r="AD1" s="267"/>
      <c r="AE1" s="301"/>
      <c r="AF1" s="28" t="s">
        <v>89</v>
      </c>
      <c r="AG1" s="28"/>
      <c r="AH1" s="28"/>
      <c r="AI1" s="31"/>
      <c r="AJ1" s="245" t="s">
        <v>90</v>
      </c>
      <c r="AK1" s="245"/>
      <c r="AL1" s="99" t="s">
        <v>90</v>
      </c>
      <c r="AM1" s="37"/>
      <c r="HS1" s="25"/>
      <c r="HT1" s="25"/>
      <c r="HU1" s="0"/>
    </row>
    <row r="2" s="42" customFormat="true" ht="21" hidden="false" customHeight="true" outlineLevel="0" collapsed="false">
      <c r="A2" s="39" t="s">
        <v>868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4</v>
      </c>
      <c r="AC2" s="40" t="s">
        <v>390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31"/>
      <c r="AJ2" s="194" t="s">
        <v>77</v>
      </c>
      <c r="AK2" s="194" t="s">
        <v>94</v>
      </c>
      <c r="AL2" s="99"/>
      <c r="AM2" s="37"/>
      <c r="HR2" s="25"/>
      <c r="HS2" s="25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3" t="s">
        <v>869</v>
      </c>
      <c r="B3" s="72"/>
      <c r="C3" s="46"/>
      <c r="D3" s="48"/>
      <c r="E3" s="209" t="n">
        <v>1</v>
      </c>
      <c r="F3" s="67" t="s">
        <v>295</v>
      </c>
      <c r="G3" s="67" t="n">
        <v>2</v>
      </c>
      <c r="H3" s="46"/>
      <c r="I3" s="46"/>
      <c r="J3" s="50"/>
      <c r="K3" s="46"/>
      <c r="L3" s="46"/>
      <c r="M3" s="50"/>
      <c r="N3" s="38"/>
      <c r="O3" s="43" t="s">
        <v>869</v>
      </c>
      <c r="P3" s="43" t="n">
        <v>2</v>
      </c>
      <c r="Q3" s="46"/>
      <c r="R3" s="46"/>
      <c r="S3" s="50"/>
      <c r="T3" s="46"/>
      <c r="U3" s="46"/>
      <c r="V3" s="50"/>
      <c r="W3" s="38"/>
      <c r="X3" s="43" t="s">
        <v>870</v>
      </c>
      <c r="Y3" s="43" t="n">
        <v>2</v>
      </c>
      <c r="Z3" s="45" t="n">
        <v>1</v>
      </c>
      <c r="AA3" s="53" t="s">
        <v>871</v>
      </c>
      <c r="AB3" s="53" t="n">
        <v>2</v>
      </c>
      <c r="AC3" s="302"/>
      <c r="AD3" s="54"/>
      <c r="AE3" s="50"/>
      <c r="AF3" s="220" t="n">
        <v>1</v>
      </c>
      <c r="AG3" s="303" t="s">
        <v>872</v>
      </c>
      <c r="AH3" s="304" t="n">
        <v>1</v>
      </c>
      <c r="AI3" s="195" t="n">
        <v>1</v>
      </c>
      <c r="AJ3" s="69" t="s">
        <v>870</v>
      </c>
      <c r="AK3" s="69" t="n">
        <v>5</v>
      </c>
      <c r="AL3" s="43"/>
      <c r="AM3" s="37"/>
      <c r="AN3" s="86"/>
      <c r="HR3" s="24"/>
      <c r="HS3" s="24"/>
      <c r="HT3" s="25"/>
      <c r="HU3" s="25"/>
    </row>
    <row r="4" customFormat="false" ht="21" hidden="false" customHeight="true" outlineLevel="0" collapsed="false">
      <c r="A4" s="43" t="s">
        <v>873</v>
      </c>
      <c r="B4" s="72"/>
      <c r="C4" s="46"/>
      <c r="D4" s="305"/>
      <c r="E4" s="211" t="n">
        <v>2</v>
      </c>
      <c r="F4" s="68" t="s">
        <v>874</v>
      </c>
      <c r="G4" s="69" t="n">
        <v>1</v>
      </c>
      <c r="H4" s="46"/>
      <c r="I4" s="46"/>
      <c r="J4" s="271"/>
      <c r="K4" s="46"/>
      <c r="L4" s="46"/>
      <c r="M4" s="50"/>
      <c r="N4" s="38"/>
      <c r="O4" s="43" t="s">
        <v>873</v>
      </c>
      <c r="P4" s="43" t="n">
        <v>1</v>
      </c>
      <c r="Q4" s="46"/>
      <c r="R4" s="46"/>
      <c r="S4" s="50"/>
      <c r="T4" s="46"/>
      <c r="U4" s="46"/>
      <c r="V4" s="50"/>
      <c r="W4" s="38"/>
      <c r="X4" s="43" t="s">
        <v>873</v>
      </c>
      <c r="Y4" s="43" t="n">
        <v>1</v>
      </c>
      <c r="Z4" s="46"/>
      <c r="AA4" s="54"/>
      <c r="AB4" s="50"/>
      <c r="AC4" s="238"/>
      <c r="AD4" s="54"/>
      <c r="AE4" s="50"/>
      <c r="AF4" s="46"/>
      <c r="AG4" s="54"/>
      <c r="AH4" s="50"/>
      <c r="AI4" s="195" t="n">
        <v>2</v>
      </c>
      <c r="AJ4" s="69" t="s">
        <v>873</v>
      </c>
      <c r="AK4" s="69" t="n">
        <v>1</v>
      </c>
      <c r="AL4" s="43"/>
      <c r="AM4" s="37"/>
      <c r="AN4" s="86"/>
      <c r="HR4" s="24"/>
      <c r="HS4" s="24"/>
      <c r="HT4" s="25"/>
      <c r="HU4" s="25"/>
    </row>
    <row r="5" customFormat="false" ht="21" hidden="false" customHeight="true" outlineLevel="0" collapsed="false">
      <c r="A5" s="43" t="s">
        <v>875</v>
      </c>
      <c r="B5" s="72"/>
      <c r="C5" s="46"/>
      <c r="D5" s="71"/>
      <c r="E5" s="46"/>
      <c r="F5" s="46"/>
      <c r="G5" s="71"/>
      <c r="H5" s="45" t="n">
        <v>1</v>
      </c>
      <c r="I5" s="45" t="s">
        <v>876</v>
      </c>
      <c r="J5" s="45" t="n">
        <v>1</v>
      </c>
      <c r="K5" s="46"/>
      <c r="L5" s="46"/>
      <c r="M5" s="50"/>
      <c r="N5" s="38"/>
      <c r="O5" s="43" t="s">
        <v>875</v>
      </c>
      <c r="P5" s="43" t="n">
        <v>1</v>
      </c>
      <c r="Q5" s="46"/>
      <c r="R5" s="46"/>
      <c r="S5" s="50"/>
      <c r="T5" s="46"/>
      <c r="U5" s="46"/>
      <c r="V5" s="50"/>
      <c r="W5" s="38"/>
      <c r="X5" s="43" t="s">
        <v>875</v>
      </c>
      <c r="Y5" s="43" t="n">
        <v>1</v>
      </c>
      <c r="Z5" s="46"/>
      <c r="AA5" s="54"/>
      <c r="AB5" s="50"/>
      <c r="AC5" s="238"/>
      <c r="AD5" s="54"/>
      <c r="AE5" s="50"/>
      <c r="AF5" s="46"/>
      <c r="AG5" s="54"/>
      <c r="AH5" s="50"/>
      <c r="AI5" s="195" t="n">
        <v>3</v>
      </c>
      <c r="AJ5" s="69" t="s">
        <v>877</v>
      </c>
      <c r="AK5" s="69" t="n">
        <v>1</v>
      </c>
      <c r="AL5" s="43"/>
      <c r="AM5" s="37"/>
      <c r="AN5" s="86"/>
      <c r="HR5" s="24"/>
      <c r="HS5" s="24"/>
      <c r="HT5" s="25"/>
      <c r="HU5" s="25"/>
    </row>
    <row r="6" customFormat="false" ht="21" hidden="false" customHeight="true" outlineLevel="0" collapsed="false">
      <c r="A6" s="59"/>
      <c r="B6" s="72"/>
      <c r="C6" s="46"/>
      <c r="D6" s="71"/>
      <c r="E6" s="46"/>
      <c r="F6" s="46"/>
      <c r="G6" s="71"/>
      <c r="H6" s="46"/>
      <c r="I6" s="46"/>
      <c r="J6" s="71"/>
      <c r="K6" s="46"/>
      <c r="L6" s="46"/>
      <c r="M6" s="50"/>
      <c r="N6" s="38"/>
      <c r="O6" s="43"/>
      <c r="P6" s="62"/>
      <c r="Q6" s="46"/>
      <c r="R6" s="46"/>
      <c r="S6" s="50"/>
      <c r="T6" s="46"/>
      <c r="U6" s="46"/>
      <c r="V6" s="50"/>
      <c r="W6" s="38"/>
      <c r="X6" s="43" t="s">
        <v>877</v>
      </c>
      <c r="Y6" s="62"/>
      <c r="Z6" s="59" t="n">
        <v>2</v>
      </c>
      <c r="AA6" s="70" t="s">
        <v>188</v>
      </c>
      <c r="AB6" s="70" t="n">
        <v>1</v>
      </c>
      <c r="AC6" s="237"/>
      <c r="AD6" s="54"/>
      <c r="AE6" s="50"/>
      <c r="AF6" s="46"/>
      <c r="AG6" s="54"/>
      <c r="AH6" s="50"/>
      <c r="AI6" s="195" t="n">
        <v>4</v>
      </c>
      <c r="AJ6" s="43" t="s">
        <v>875</v>
      </c>
      <c r="AK6" s="43" t="n">
        <v>1</v>
      </c>
      <c r="AL6" s="86"/>
      <c r="AM6" s="37"/>
    </row>
    <row r="7" customFormat="false" ht="21" hidden="false" customHeight="true" outlineLevel="0" collapsed="false">
      <c r="A7" s="59"/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59"/>
      <c r="P7" s="59"/>
      <c r="Q7" s="46"/>
      <c r="R7" s="46"/>
      <c r="S7" s="50"/>
      <c r="T7" s="46"/>
      <c r="U7" s="46"/>
      <c r="V7" s="50"/>
      <c r="W7" s="38"/>
      <c r="X7" s="43"/>
      <c r="Y7" s="59"/>
      <c r="Z7" s="46"/>
      <c r="AA7" s="54"/>
      <c r="AB7" s="54"/>
      <c r="AC7" s="54"/>
      <c r="AD7" s="54"/>
      <c r="AE7" s="50"/>
      <c r="AF7" s="46"/>
      <c r="AG7" s="54"/>
      <c r="AH7" s="50"/>
      <c r="AI7" s="31"/>
      <c r="AJ7" s="43"/>
      <c r="AK7" s="43"/>
      <c r="AL7" s="86"/>
      <c r="AM7" s="37"/>
    </row>
    <row r="8" customFormat="false" ht="20.25" hidden="fals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38"/>
      <c r="X8" s="43"/>
      <c r="Y8" s="59"/>
      <c r="Z8" s="46"/>
      <c r="AA8" s="54"/>
      <c r="AB8" s="54"/>
      <c r="AC8" s="54"/>
      <c r="AD8" s="54"/>
      <c r="AE8" s="50"/>
      <c r="AF8" s="46"/>
      <c r="AG8" s="54"/>
      <c r="AH8" s="50"/>
      <c r="AI8" s="31"/>
      <c r="AJ8" s="59"/>
      <c r="AK8" s="59"/>
      <c r="AL8" s="86"/>
      <c r="AM8" s="37"/>
    </row>
    <row r="9" customFormat="false" ht="21" hidden="tru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38"/>
      <c r="X9" s="62"/>
      <c r="Y9" s="62"/>
      <c r="Z9" s="46"/>
      <c r="AA9" s="54"/>
      <c r="AB9" s="50"/>
      <c r="AC9" s="50"/>
      <c r="AD9" s="54"/>
      <c r="AE9" s="50"/>
      <c r="AF9" s="46"/>
      <c r="AG9" s="54"/>
      <c r="AH9" s="50"/>
      <c r="AI9" s="31"/>
      <c r="AJ9" s="152"/>
      <c r="AK9" s="152"/>
      <c r="AL9" s="86"/>
      <c r="AM9" s="37"/>
    </row>
    <row r="10" customFormat="false" ht="21" hidden="tru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38"/>
      <c r="X10" s="59"/>
      <c r="Y10" s="59"/>
      <c r="Z10" s="46"/>
      <c r="AA10" s="54"/>
      <c r="AB10" s="50"/>
      <c r="AC10" s="50"/>
      <c r="AD10" s="54"/>
      <c r="AE10" s="50"/>
      <c r="AF10" s="46"/>
      <c r="AG10" s="54"/>
      <c r="AH10" s="50"/>
      <c r="AI10" s="31"/>
      <c r="AJ10" s="59"/>
      <c r="AK10" s="59"/>
      <c r="AL10" s="86"/>
      <c r="AM10" s="37"/>
    </row>
    <row r="11" customFormat="false" ht="15.75" hidden="tru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38"/>
      <c r="X11" s="59"/>
      <c r="Y11" s="59"/>
      <c r="Z11" s="46"/>
      <c r="AA11" s="54"/>
      <c r="AB11" s="50"/>
      <c r="AC11" s="50"/>
      <c r="AD11" s="54"/>
      <c r="AE11" s="50"/>
      <c r="AF11" s="46"/>
      <c r="AG11" s="54"/>
      <c r="AH11" s="50"/>
      <c r="AI11" s="31"/>
      <c r="AJ11" s="59"/>
      <c r="AK11" s="59"/>
      <c r="AL11" s="86"/>
      <c r="AM11" s="37"/>
    </row>
    <row r="12" customFormat="false" ht="21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38"/>
      <c r="X12" s="59"/>
      <c r="Y12" s="59"/>
      <c r="Z12" s="46"/>
      <c r="AA12" s="54"/>
      <c r="AB12" s="50"/>
      <c r="AC12" s="50"/>
      <c r="AD12" s="54"/>
      <c r="AE12" s="50"/>
      <c r="AF12" s="46"/>
      <c r="AG12" s="54"/>
      <c r="AH12" s="50"/>
      <c r="AI12" s="31"/>
      <c r="AJ12" s="59"/>
      <c r="AK12" s="59"/>
      <c r="AL12" s="86"/>
      <c r="AM12" s="37"/>
    </row>
    <row r="13" customFormat="false" ht="14.25" hidden="true" customHeight="tru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38"/>
      <c r="X13" s="59"/>
      <c r="Y13" s="59"/>
      <c r="Z13" s="46"/>
      <c r="AA13" s="54"/>
      <c r="AB13" s="50"/>
      <c r="AC13" s="50"/>
      <c r="AD13" s="54"/>
      <c r="AE13" s="50"/>
      <c r="AF13" s="46"/>
      <c r="AG13" s="54"/>
      <c r="AH13" s="50"/>
      <c r="AI13" s="31"/>
      <c r="AJ13" s="59"/>
      <c r="AK13" s="59"/>
      <c r="AL13" s="86"/>
      <c r="AM13" s="37"/>
    </row>
    <row r="14" customFormat="false" ht="14.25" hidden="true" customHeight="tru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38"/>
      <c r="X14" s="59"/>
      <c r="Y14" s="59"/>
      <c r="Z14" s="46"/>
      <c r="AA14" s="54"/>
      <c r="AB14" s="50"/>
      <c r="AC14" s="50"/>
      <c r="AD14" s="54"/>
      <c r="AE14" s="50"/>
      <c r="AF14" s="46"/>
      <c r="AG14" s="54"/>
      <c r="AH14" s="50"/>
      <c r="AI14" s="31"/>
      <c r="AJ14" s="59"/>
      <c r="AK14" s="59"/>
      <c r="AL14" s="86"/>
      <c r="AM14" s="37"/>
    </row>
    <row r="15" customFormat="false" ht="14.25" hidden="tru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38"/>
      <c r="X15" s="59"/>
      <c r="Y15" s="59"/>
      <c r="Z15" s="46"/>
      <c r="AA15" s="54"/>
      <c r="AB15" s="50"/>
      <c r="AC15" s="50"/>
      <c r="AD15" s="54"/>
      <c r="AE15" s="50"/>
      <c r="AF15" s="46"/>
      <c r="AG15" s="54"/>
      <c r="AH15" s="50"/>
      <c r="AI15" s="31"/>
      <c r="AJ15" s="62"/>
      <c r="AK15" s="59"/>
      <c r="AL15" s="86"/>
      <c r="AM15" s="37"/>
    </row>
    <row r="16" customFormat="false" ht="14.25" hidden="tru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38"/>
      <c r="X16" s="59"/>
      <c r="Y16" s="59"/>
      <c r="Z16" s="46"/>
      <c r="AA16" s="54"/>
      <c r="AB16" s="50"/>
      <c r="AC16" s="50"/>
      <c r="AD16" s="54"/>
      <c r="AE16" s="50"/>
      <c r="AF16" s="46"/>
      <c r="AG16" s="54"/>
      <c r="AH16" s="50"/>
      <c r="AI16" s="31"/>
      <c r="AJ16" s="59"/>
      <c r="AK16" s="59"/>
      <c r="AL16" s="86"/>
      <c r="AM16" s="37"/>
    </row>
    <row r="17" customFormat="false" ht="14.25" hidden="true" customHeight="tru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38"/>
      <c r="X17" s="59"/>
      <c r="Y17" s="59"/>
      <c r="Z17" s="46"/>
      <c r="AA17" s="54"/>
      <c r="AB17" s="50"/>
      <c r="AC17" s="50"/>
      <c r="AD17" s="54"/>
      <c r="AE17" s="50"/>
      <c r="AF17" s="46"/>
      <c r="AG17" s="54"/>
      <c r="AH17" s="50"/>
      <c r="AI17" s="31"/>
      <c r="AJ17" s="59"/>
      <c r="AK17" s="59"/>
      <c r="AL17" s="86"/>
      <c r="AM17" s="37"/>
    </row>
    <row r="18" customFormat="false" ht="14.25" hidden="true" customHeight="tru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38"/>
      <c r="X18" s="59"/>
      <c r="Y18" s="59"/>
      <c r="Z18" s="46"/>
      <c r="AA18" s="54"/>
      <c r="AB18" s="50"/>
      <c r="AC18" s="50"/>
      <c r="AD18" s="54"/>
      <c r="AE18" s="50"/>
      <c r="AF18" s="46"/>
      <c r="AG18" s="54"/>
      <c r="AH18" s="50"/>
      <c r="AI18" s="31"/>
      <c r="AJ18" s="59"/>
      <c r="AK18" s="59"/>
      <c r="AL18" s="86"/>
      <c r="AM18" s="37"/>
    </row>
    <row r="19" customFormat="false" ht="14.25" hidden="true" customHeight="tru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38"/>
      <c r="X19" s="59"/>
      <c r="Y19" s="59"/>
      <c r="Z19" s="46"/>
      <c r="AA19" s="54"/>
      <c r="AB19" s="50"/>
      <c r="AC19" s="50"/>
      <c r="AD19" s="54"/>
      <c r="AE19" s="50"/>
      <c r="AF19" s="46"/>
      <c r="AG19" s="54"/>
      <c r="AH19" s="50"/>
      <c r="AI19" s="31"/>
      <c r="AJ19" s="59"/>
      <c r="AK19" s="59"/>
      <c r="AL19" s="86"/>
      <c r="AM19" s="37"/>
    </row>
    <row r="20" customFormat="false" ht="14.25" hidden="true" customHeight="tru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38"/>
      <c r="X20" s="59"/>
      <c r="Y20" s="59"/>
      <c r="Z20" s="46"/>
      <c r="AA20" s="54"/>
      <c r="AB20" s="50"/>
      <c r="AC20" s="50"/>
      <c r="AD20" s="54"/>
      <c r="AE20" s="50"/>
      <c r="AF20" s="46"/>
      <c r="AG20" s="54"/>
      <c r="AH20" s="50"/>
      <c r="AI20" s="31"/>
      <c r="AJ20" s="59"/>
      <c r="AK20" s="59"/>
      <c r="AL20" s="86"/>
      <c r="AM20" s="37"/>
    </row>
    <row r="21" customFormat="false" ht="4.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38"/>
      <c r="X21" s="59"/>
      <c r="Y21" s="59"/>
      <c r="Z21" s="46"/>
      <c r="AA21" s="54"/>
      <c r="AB21" s="50"/>
      <c r="AC21" s="50"/>
      <c r="AD21" s="54"/>
      <c r="AE21" s="50"/>
      <c r="AF21" s="46"/>
      <c r="AG21" s="54"/>
      <c r="AH21" s="50"/>
      <c r="AI21" s="31"/>
      <c r="AJ21" s="59"/>
      <c r="AK21" s="264"/>
      <c r="AL21" s="86"/>
      <c r="AM21" s="37"/>
    </row>
    <row r="22" customFormat="false" ht="14.25" hidden="true" customHeight="tru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38"/>
      <c r="X22" s="59"/>
      <c r="Y22" s="59"/>
      <c r="Z22" s="46"/>
      <c r="AA22" s="54"/>
      <c r="AB22" s="50"/>
      <c r="AC22" s="50"/>
      <c r="AD22" s="54"/>
      <c r="AE22" s="50"/>
      <c r="AF22" s="46"/>
      <c r="AG22" s="54"/>
      <c r="AH22" s="50"/>
      <c r="AI22" s="31"/>
      <c r="AJ22" s="59"/>
      <c r="AK22" s="264"/>
      <c r="AL22" s="86"/>
      <c r="AM22" s="37"/>
    </row>
    <row r="23" customFormat="false" ht="14.25" hidden="true" customHeight="tru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38"/>
      <c r="X23" s="59"/>
      <c r="Y23" s="59"/>
      <c r="Z23" s="46"/>
      <c r="AA23" s="54"/>
      <c r="AB23" s="50"/>
      <c r="AC23" s="50"/>
      <c r="AD23" s="54"/>
      <c r="AE23" s="50"/>
      <c r="AF23" s="46"/>
      <c r="AG23" s="54"/>
      <c r="AH23" s="50"/>
      <c r="AI23" s="31"/>
      <c r="AJ23" s="62"/>
      <c r="AK23" s="264"/>
      <c r="AL23" s="86"/>
      <c r="AM23" s="37"/>
    </row>
    <row r="24" customFormat="false" ht="14.25" hidden="true" customHeight="tru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38"/>
      <c r="X24" s="59"/>
      <c r="Y24" s="59"/>
      <c r="Z24" s="46"/>
      <c r="AA24" s="54"/>
      <c r="AB24" s="50"/>
      <c r="AC24" s="50"/>
      <c r="AD24" s="54"/>
      <c r="AE24" s="50"/>
      <c r="AF24" s="46"/>
      <c r="AG24" s="54"/>
      <c r="AH24" s="50"/>
      <c r="AI24" s="31"/>
      <c r="AJ24" s="59"/>
      <c r="AK24" s="264"/>
      <c r="AL24" s="86"/>
      <c r="AM24" s="37"/>
    </row>
    <row r="25" customFormat="false" ht="14.25" hidden="true" customHeight="tru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38"/>
      <c r="X25" s="59"/>
      <c r="Y25" s="59"/>
      <c r="Z25" s="46"/>
      <c r="AA25" s="54"/>
      <c r="AB25" s="50"/>
      <c r="AC25" s="50"/>
      <c r="AD25" s="54"/>
      <c r="AE25" s="50"/>
      <c r="AF25" s="46"/>
      <c r="AG25" s="54"/>
      <c r="AH25" s="50"/>
      <c r="AI25" s="31"/>
      <c r="AJ25" s="59"/>
      <c r="AK25" s="264"/>
      <c r="AL25" s="86"/>
      <c r="AM25" s="37"/>
    </row>
    <row r="26" customFormat="false" ht="14.25" hidden="true" customHeight="tru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38"/>
      <c r="X26" s="59"/>
      <c r="Y26" s="59"/>
      <c r="Z26" s="46"/>
      <c r="AA26" s="54"/>
      <c r="AB26" s="50"/>
      <c r="AC26" s="50"/>
      <c r="AD26" s="54"/>
      <c r="AE26" s="50"/>
      <c r="AF26" s="46"/>
      <c r="AG26" s="54"/>
      <c r="AH26" s="50"/>
      <c r="AI26" s="31"/>
      <c r="AJ26" s="59"/>
      <c r="AK26" s="264"/>
      <c r="AL26" s="86"/>
      <c r="AM26" s="37"/>
    </row>
    <row r="27" customFormat="false" ht="14.25" hidden="true" customHeight="tru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38"/>
      <c r="X27" s="59"/>
      <c r="Y27" s="59"/>
      <c r="Z27" s="46"/>
      <c r="AA27" s="54"/>
      <c r="AB27" s="50"/>
      <c r="AC27" s="50"/>
      <c r="AD27" s="54"/>
      <c r="AE27" s="50"/>
      <c r="AF27" s="46"/>
      <c r="AG27" s="54"/>
      <c r="AH27" s="50"/>
      <c r="AI27" s="31"/>
      <c r="AJ27" s="59"/>
      <c r="AK27" s="264"/>
      <c r="AL27" s="86"/>
      <c r="AM27" s="37"/>
    </row>
    <row r="28" customFormat="false" ht="14.25" hidden="true" customHeight="tru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38"/>
      <c r="X28" s="59"/>
      <c r="Y28" s="59"/>
      <c r="Z28" s="46"/>
      <c r="AA28" s="54"/>
      <c r="AB28" s="50"/>
      <c r="AC28" s="50"/>
      <c r="AD28" s="54"/>
      <c r="AE28" s="50"/>
      <c r="AF28" s="46"/>
      <c r="AG28" s="54"/>
      <c r="AH28" s="50"/>
      <c r="AI28" s="31"/>
      <c r="AJ28" s="62"/>
      <c r="AK28" s="264"/>
      <c r="AL28" s="86"/>
      <c r="AM28" s="37"/>
    </row>
    <row r="29" customFormat="false" ht="14.25" hidden="true" customHeight="tru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38"/>
      <c r="X29" s="59"/>
      <c r="Y29" s="59"/>
      <c r="Z29" s="46"/>
      <c r="AA29" s="54"/>
      <c r="AB29" s="50"/>
      <c r="AC29" s="50"/>
      <c r="AD29" s="54"/>
      <c r="AE29" s="50"/>
      <c r="AF29" s="46"/>
      <c r="AG29" s="54"/>
      <c r="AH29" s="50"/>
      <c r="AI29" s="31"/>
      <c r="AJ29" s="59"/>
      <c r="AK29" s="264"/>
      <c r="AL29" s="86"/>
      <c r="AM29" s="37"/>
    </row>
    <row r="30" customFormat="false" ht="14.25" hidden="true" customHeight="tru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38"/>
      <c r="X30" s="59"/>
      <c r="Y30" s="59"/>
      <c r="Z30" s="46"/>
      <c r="AA30" s="54"/>
      <c r="AB30" s="50"/>
      <c r="AC30" s="50"/>
      <c r="AD30" s="54"/>
      <c r="AE30" s="50"/>
      <c r="AF30" s="46"/>
      <c r="AG30" s="54"/>
      <c r="AH30" s="50"/>
      <c r="AI30" s="31"/>
      <c r="AJ30" s="59"/>
      <c r="AK30" s="264"/>
      <c r="AL30" s="86"/>
      <c r="AM30" s="37"/>
    </row>
    <row r="31" customFormat="false" ht="14.25" hidden="true" customHeight="tru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38"/>
      <c r="X31" s="59"/>
      <c r="Y31" s="59"/>
      <c r="Z31" s="46"/>
      <c r="AA31" s="54"/>
      <c r="AB31" s="50"/>
      <c r="AC31" s="50"/>
      <c r="AD31" s="54"/>
      <c r="AE31" s="50"/>
      <c r="AF31" s="46"/>
      <c r="AG31" s="54"/>
      <c r="AH31" s="50"/>
      <c r="AI31" s="31"/>
      <c r="AJ31" s="135"/>
      <c r="AK31" s="266"/>
      <c r="AL31" s="86"/>
      <c r="AM31" s="37"/>
    </row>
    <row r="32" customFormat="false" ht="14.25" hidden="true" customHeight="tru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38"/>
      <c r="X32" s="135"/>
      <c r="Y32" s="135"/>
      <c r="Z32" s="127"/>
      <c r="AA32" s="131"/>
      <c r="AB32" s="128"/>
      <c r="AC32" s="128"/>
      <c r="AD32" s="131"/>
      <c r="AE32" s="128"/>
      <c r="AF32" s="127"/>
      <c r="AG32" s="131"/>
      <c r="AH32" s="128"/>
      <c r="AI32" s="306"/>
      <c r="AJ32" s="274"/>
      <c r="AK32" s="274"/>
      <c r="AL32" s="262"/>
      <c r="AM32" s="37"/>
    </row>
    <row r="33" customFormat="false" ht="13.5" hidden="false" customHeight="false" outlineLevel="0" collapsed="false">
      <c r="A33" s="40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109"/>
      <c r="AK33" s="109"/>
      <c r="AL33" s="274"/>
      <c r="AM33" s="37"/>
    </row>
    <row r="34" customFormat="false" ht="13.5" hidden="false" customHeight="false" outlineLevel="0" collapsed="false">
      <c r="Q34" s="23"/>
      <c r="R34" s="23"/>
      <c r="S34" s="23"/>
      <c r="T34" s="23"/>
      <c r="U34" s="23"/>
      <c r="V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L54" s="23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F1:AH1"/>
    <mergeCell ref="AJ1:AK1"/>
    <mergeCell ref="AL1:AL2"/>
    <mergeCell ref="AM1:AM33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39.85"/>
    <col collapsed="false" customWidth="true" hidden="false" outlineLevel="0" max="2" min="2" style="23" width="5.28"/>
    <col collapsed="false" customWidth="true" hidden="false" outlineLevel="0" max="3" min="3" style="23" width="6.28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8.99"/>
    <col collapsed="false" customWidth="true" hidden="false" outlineLevel="0" max="10" min="10" style="23" width="4.56"/>
    <col collapsed="false" customWidth="true" hidden="false" outlineLevel="0" max="12" min="11" style="23" width="6.28"/>
    <col collapsed="false" customWidth="true" hidden="false" outlineLevel="0" max="13" min="13" style="23" width="3.85"/>
    <col collapsed="false" customWidth="true" hidden="false" outlineLevel="0" max="14" min="14" style="24" width="3.28"/>
    <col collapsed="false" customWidth="true" hidden="false" outlineLevel="0" max="15" min="15" style="24" width="30.7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26.7"/>
    <col collapsed="false" customWidth="true" hidden="false" outlineLevel="0" max="25" min="25" style="24" width="6.85"/>
    <col collapsed="false" customWidth="true" hidden="false" outlineLevel="0" max="33" min="26" style="24" width="11.42"/>
    <col collapsed="false" customWidth="true" hidden="false" outlineLevel="0" max="34" min="34" style="24" width="2.99"/>
    <col collapsed="false" customWidth="true" hidden="false" outlineLevel="0" max="35" min="35" style="24" width="29.28"/>
    <col collapsed="false" customWidth="true" hidden="false" outlineLevel="0" max="36" min="36" style="24" width="6.13"/>
    <col collapsed="false" customWidth="true" hidden="true" outlineLevel="0" max="37" min="37" style="24" width="19.7"/>
    <col collapsed="false" customWidth="true" hidden="false" outlineLevel="0" max="224" min="38" style="24" width="11.42"/>
    <col collapsed="false" customWidth="true" hidden="false" outlineLevel="0" max="226" min="225" style="25" width="11.42"/>
  </cols>
  <sheetData>
    <row r="1" s="34" customFormat="true" ht="21" hidden="false" customHeight="true" outlineLevel="0" collapsed="false">
      <c r="A1" s="26" t="s">
        <v>77</v>
      </c>
      <c r="B1" s="27" t="s">
        <v>776</v>
      </c>
      <c r="C1" s="27"/>
      <c r="D1" s="27"/>
      <c r="E1" s="28" t="s">
        <v>878</v>
      </c>
      <c r="F1" s="28"/>
      <c r="G1" s="28"/>
      <c r="H1" s="28"/>
      <c r="I1" s="28"/>
      <c r="J1" s="28"/>
      <c r="K1" s="28"/>
      <c r="L1" s="28"/>
      <c r="M1" s="28"/>
      <c r="N1" s="29" t="s">
        <v>855</v>
      </c>
      <c r="O1" s="29"/>
      <c r="P1" s="29"/>
      <c r="Q1" s="28"/>
      <c r="R1" s="28"/>
      <c r="S1" s="28"/>
      <c r="T1" s="28"/>
      <c r="U1" s="28"/>
      <c r="V1" s="28"/>
      <c r="W1" s="29" t="s">
        <v>600</v>
      </c>
      <c r="X1" s="29"/>
      <c r="Y1" s="29"/>
      <c r="Z1" s="93"/>
      <c r="AA1" s="93"/>
      <c r="AB1" s="28"/>
      <c r="AC1" s="28"/>
      <c r="AD1" s="28"/>
      <c r="AE1" s="28"/>
      <c r="AF1" s="28"/>
      <c r="AG1" s="28"/>
      <c r="AH1" s="306" t="s">
        <v>90</v>
      </c>
      <c r="AI1" s="245" t="s">
        <v>90</v>
      </c>
      <c r="AJ1" s="245"/>
      <c r="AK1" s="99" t="s">
        <v>90</v>
      </c>
      <c r="HR1" s="25"/>
      <c r="HS1" s="25"/>
      <c r="HT1" s="0"/>
    </row>
    <row r="2" s="42" customFormat="true" ht="21" hidden="false" customHeight="true" outlineLevel="0" collapsed="false">
      <c r="A2" s="39" t="s">
        <v>879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40" t="s">
        <v>94</v>
      </c>
      <c r="N2" s="3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 t="s">
        <v>389</v>
      </c>
      <c r="X2" s="39" t="s">
        <v>77</v>
      </c>
      <c r="Y2" s="35" t="s">
        <v>94</v>
      </c>
      <c r="Z2" s="37" t="s">
        <v>92</v>
      </c>
      <c r="AA2" s="40" t="s">
        <v>93</v>
      </c>
      <c r="AB2" s="40" t="s">
        <v>96</v>
      </c>
      <c r="AC2" s="40" t="s">
        <v>93</v>
      </c>
      <c r="AD2" s="40" t="s">
        <v>94</v>
      </c>
      <c r="AE2" s="37" t="s">
        <v>92</v>
      </c>
      <c r="AF2" s="37" t="s">
        <v>93</v>
      </c>
      <c r="AG2" s="37" t="s">
        <v>97</v>
      </c>
      <c r="AH2" s="306"/>
      <c r="AI2" s="194" t="s">
        <v>77</v>
      </c>
      <c r="AJ2" s="194" t="s">
        <v>94</v>
      </c>
      <c r="AK2" s="99"/>
      <c r="HQ2" s="25"/>
      <c r="HR2" s="25"/>
      <c r="HS2" s="0"/>
      <c r="HT2" s="0"/>
      <c r="HU2" s="0"/>
      <c r="HV2" s="0"/>
      <c r="HW2" s="0"/>
      <c r="HX2" s="0"/>
      <c r="HY2" s="0"/>
      <c r="HZ2" s="0"/>
    </row>
    <row r="3" customFormat="false" ht="21" hidden="false" customHeight="true" outlineLevel="0" collapsed="false">
      <c r="A3" s="43" t="s">
        <v>880</v>
      </c>
      <c r="B3" s="72" t="n">
        <v>1</v>
      </c>
      <c r="C3" s="46" t="s">
        <v>881</v>
      </c>
      <c r="D3" s="48" t="n">
        <v>1</v>
      </c>
      <c r="E3" s="46"/>
      <c r="F3" s="46"/>
      <c r="G3" s="48"/>
      <c r="H3" s="46"/>
      <c r="I3" s="46"/>
      <c r="J3" s="50"/>
      <c r="K3" s="46"/>
      <c r="L3" s="46"/>
      <c r="M3" s="50"/>
      <c r="N3" s="38"/>
      <c r="O3" s="43"/>
      <c r="P3" s="43"/>
      <c r="Q3" s="46"/>
      <c r="R3" s="46"/>
      <c r="S3" s="50"/>
      <c r="T3" s="46"/>
      <c r="U3" s="46"/>
      <c r="V3" s="50"/>
      <c r="W3" s="38"/>
      <c r="X3" s="43"/>
      <c r="Y3" s="43"/>
      <c r="Z3" s="46"/>
      <c r="AA3" s="54"/>
      <c r="AB3" s="50"/>
      <c r="AC3" s="54"/>
      <c r="AD3" s="50"/>
      <c r="AE3" s="46"/>
      <c r="AF3" s="54"/>
      <c r="AG3" s="50"/>
      <c r="AH3" s="306"/>
      <c r="AI3" s="43"/>
      <c r="AJ3" s="43"/>
      <c r="AK3" s="86"/>
    </row>
    <row r="4" customFormat="false" ht="21" hidden="false" customHeight="true" outlineLevel="0" collapsed="false">
      <c r="A4" s="43"/>
      <c r="B4" s="72"/>
      <c r="C4" s="46"/>
      <c r="D4" s="71"/>
      <c r="E4" s="46"/>
      <c r="F4" s="46"/>
      <c r="G4" s="71"/>
      <c r="H4" s="46"/>
      <c r="I4" s="46"/>
      <c r="J4" s="271"/>
      <c r="K4" s="46"/>
      <c r="L4" s="46"/>
      <c r="M4" s="50"/>
      <c r="N4" s="38"/>
      <c r="O4" s="43"/>
      <c r="P4" s="43"/>
      <c r="Q4" s="46"/>
      <c r="R4" s="46"/>
      <c r="S4" s="50"/>
      <c r="T4" s="46"/>
      <c r="U4" s="46"/>
      <c r="V4" s="50"/>
      <c r="W4" s="38"/>
      <c r="X4" s="43"/>
      <c r="Y4" s="43"/>
      <c r="Z4" s="46"/>
      <c r="AA4" s="54"/>
      <c r="AB4" s="50"/>
      <c r="AC4" s="54"/>
      <c r="AD4" s="50"/>
      <c r="AE4" s="46"/>
      <c r="AF4" s="54"/>
      <c r="AG4" s="50"/>
      <c r="AH4" s="306"/>
      <c r="AI4" s="43"/>
      <c r="AJ4" s="43"/>
      <c r="AK4" s="86"/>
    </row>
    <row r="5" customFormat="false" ht="21" hidden="false" customHeight="true" outlineLevel="0" collapsed="false">
      <c r="A5" s="43"/>
      <c r="B5" s="72"/>
      <c r="C5" s="46"/>
      <c r="D5" s="71"/>
      <c r="E5" s="46"/>
      <c r="F5" s="46"/>
      <c r="G5" s="71"/>
      <c r="H5" s="46"/>
      <c r="I5" s="46"/>
      <c r="J5" s="71"/>
      <c r="K5" s="46"/>
      <c r="L5" s="46"/>
      <c r="M5" s="50"/>
      <c r="N5" s="38"/>
      <c r="O5" s="43"/>
      <c r="P5" s="43"/>
      <c r="Q5" s="46"/>
      <c r="R5" s="46"/>
      <c r="S5" s="50"/>
      <c r="T5" s="46"/>
      <c r="U5" s="46"/>
      <c r="V5" s="50"/>
      <c r="W5" s="38"/>
      <c r="X5" s="43"/>
      <c r="Y5" s="43"/>
      <c r="Z5" s="46"/>
      <c r="AA5" s="54"/>
      <c r="AB5" s="50"/>
      <c r="AC5" s="54"/>
      <c r="AD5" s="50"/>
      <c r="AE5" s="46"/>
      <c r="AF5" s="54"/>
      <c r="AG5" s="50"/>
      <c r="AH5" s="306"/>
      <c r="AI5" s="43"/>
      <c r="AJ5" s="43"/>
      <c r="AK5" s="86"/>
    </row>
    <row r="6" customFormat="false" ht="21" hidden="false" customHeight="true" outlineLevel="0" collapsed="false">
      <c r="A6" s="59"/>
      <c r="B6" s="72"/>
      <c r="C6" s="46"/>
      <c r="D6" s="71"/>
      <c r="E6" s="46"/>
      <c r="F6" s="46"/>
      <c r="G6" s="71"/>
      <c r="H6" s="46"/>
      <c r="I6" s="46"/>
      <c r="J6" s="71"/>
      <c r="K6" s="46"/>
      <c r="L6" s="46"/>
      <c r="M6" s="50"/>
      <c r="N6" s="38"/>
      <c r="O6" s="62"/>
      <c r="P6" s="62"/>
      <c r="Q6" s="46"/>
      <c r="R6" s="46"/>
      <c r="S6" s="50"/>
      <c r="T6" s="46"/>
      <c r="U6" s="46"/>
      <c r="V6" s="50"/>
      <c r="W6" s="38"/>
      <c r="X6" s="43"/>
      <c r="Y6" s="62"/>
      <c r="Z6" s="46"/>
      <c r="AA6" s="54"/>
      <c r="AB6" s="54"/>
      <c r="AC6" s="54"/>
      <c r="AD6" s="50"/>
      <c r="AE6" s="46"/>
      <c r="AF6" s="54"/>
      <c r="AG6" s="50"/>
      <c r="AH6" s="306"/>
      <c r="AI6" s="43"/>
      <c r="AJ6" s="43"/>
      <c r="AK6" s="86"/>
    </row>
    <row r="7" customFormat="false" ht="21" hidden="false" customHeight="true" outlineLevel="0" collapsed="false">
      <c r="A7" s="59"/>
      <c r="B7" s="72"/>
      <c r="C7" s="46"/>
      <c r="D7" s="71"/>
      <c r="E7" s="46"/>
      <c r="F7" s="46"/>
      <c r="G7" s="71"/>
      <c r="H7" s="46"/>
      <c r="I7" s="46"/>
      <c r="J7" s="71"/>
      <c r="K7" s="46"/>
      <c r="L7" s="46"/>
      <c r="M7" s="50"/>
      <c r="N7" s="38"/>
      <c r="O7" s="59"/>
      <c r="P7" s="59"/>
      <c r="Q7" s="46"/>
      <c r="R7" s="46"/>
      <c r="S7" s="50"/>
      <c r="T7" s="46"/>
      <c r="U7" s="46"/>
      <c r="V7" s="50"/>
      <c r="W7" s="38"/>
      <c r="X7" s="43"/>
      <c r="Y7" s="59"/>
      <c r="Z7" s="46"/>
      <c r="AA7" s="54"/>
      <c r="AB7" s="54"/>
      <c r="AC7" s="54"/>
      <c r="AD7" s="50"/>
      <c r="AE7" s="46"/>
      <c r="AF7" s="54"/>
      <c r="AG7" s="50"/>
      <c r="AH7" s="306"/>
      <c r="AI7" s="43"/>
      <c r="AJ7" s="43"/>
      <c r="AK7" s="86"/>
    </row>
    <row r="8" customFormat="false" ht="20.25" hidden="false" customHeight="true" outlineLevel="0" collapsed="false">
      <c r="A8" s="250"/>
      <c r="B8" s="72"/>
      <c r="C8" s="46"/>
      <c r="D8" s="71"/>
      <c r="E8" s="46"/>
      <c r="F8" s="46"/>
      <c r="G8" s="71"/>
      <c r="H8" s="46"/>
      <c r="I8" s="46"/>
      <c r="J8" s="71"/>
      <c r="K8" s="46"/>
      <c r="L8" s="46"/>
      <c r="M8" s="50"/>
      <c r="N8" s="38"/>
      <c r="O8" s="59"/>
      <c r="P8" s="59"/>
      <c r="Q8" s="46"/>
      <c r="R8" s="46"/>
      <c r="S8" s="50"/>
      <c r="T8" s="46"/>
      <c r="U8" s="46"/>
      <c r="V8" s="50"/>
      <c r="W8" s="38"/>
      <c r="X8" s="43"/>
      <c r="Y8" s="59"/>
      <c r="Z8" s="46"/>
      <c r="AA8" s="54"/>
      <c r="AB8" s="54"/>
      <c r="AC8" s="54"/>
      <c r="AD8" s="50"/>
      <c r="AE8" s="46"/>
      <c r="AF8" s="54"/>
      <c r="AG8" s="50"/>
      <c r="AH8" s="306"/>
      <c r="AI8" s="43"/>
      <c r="AJ8" s="43"/>
      <c r="AK8" s="86"/>
    </row>
    <row r="9" customFormat="false" ht="21" hidden="true" customHeight="true" outlineLevel="0" collapsed="false">
      <c r="A9" s="59"/>
      <c r="B9" s="72"/>
      <c r="C9" s="46"/>
      <c r="D9" s="71"/>
      <c r="E9" s="46"/>
      <c r="F9" s="46"/>
      <c r="G9" s="71"/>
      <c r="H9" s="46"/>
      <c r="I9" s="46"/>
      <c r="J9" s="71"/>
      <c r="K9" s="46"/>
      <c r="L9" s="46"/>
      <c r="M9" s="50"/>
      <c r="N9" s="38"/>
      <c r="O9" s="62"/>
      <c r="P9" s="62"/>
      <c r="Q9" s="46"/>
      <c r="R9" s="46"/>
      <c r="S9" s="50"/>
      <c r="T9" s="46"/>
      <c r="U9" s="46"/>
      <c r="V9" s="50"/>
      <c r="W9" s="38"/>
      <c r="X9" s="62"/>
      <c r="Y9" s="62"/>
      <c r="Z9" s="46"/>
      <c r="AA9" s="54"/>
      <c r="AB9" s="50"/>
      <c r="AC9" s="54"/>
      <c r="AD9" s="50"/>
      <c r="AE9" s="46"/>
      <c r="AF9" s="54"/>
      <c r="AG9" s="50"/>
      <c r="AH9" s="306"/>
      <c r="AI9" s="59"/>
      <c r="AJ9" s="59"/>
      <c r="AK9" s="86"/>
    </row>
    <row r="10" customFormat="false" ht="21" hidden="true" customHeight="true" outlineLevel="0" collapsed="false">
      <c r="A10" s="62"/>
      <c r="B10" s="72"/>
      <c r="C10" s="46"/>
      <c r="D10" s="71"/>
      <c r="E10" s="46"/>
      <c r="F10" s="46"/>
      <c r="G10" s="71"/>
      <c r="H10" s="46"/>
      <c r="I10" s="46"/>
      <c r="J10" s="71"/>
      <c r="K10" s="46"/>
      <c r="L10" s="46"/>
      <c r="M10" s="50"/>
      <c r="N10" s="38"/>
      <c r="O10" s="59"/>
      <c r="P10" s="59"/>
      <c r="Q10" s="46"/>
      <c r="R10" s="46"/>
      <c r="S10" s="50"/>
      <c r="T10" s="46"/>
      <c r="U10" s="46"/>
      <c r="V10" s="50"/>
      <c r="W10" s="38"/>
      <c r="X10" s="59"/>
      <c r="Y10" s="59"/>
      <c r="Z10" s="46"/>
      <c r="AA10" s="54"/>
      <c r="AB10" s="50"/>
      <c r="AC10" s="54"/>
      <c r="AD10" s="50"/>
      <c r="AE10" s="46"/>
      <c r="AF10" s="54"/>
      <c r="AG10" s="50"/>
      <c r="AH10" s="306"/>
      <c r="AI10" s="152"/>
      <c r="AJ10" s="152"/>
      <c r="AK10" s="86"/>
    </row>
    <row r="11" customFormat="false" ht="15.75" hidden="true" customHeight="true" outlineLevel="0" collapsed="false">
      <c r="A11" s="59"/>
      <c r="B11" s="72"/>
      <c r="C11" s="46"/>
      <c r="D11" s="71"/>
      <c r="E11" s="46"/>
      <c r="F11" s="46"/>
      <c r="G11" s="71"/>
      <c r="H11" s="46"/>
      <c r="I11" s="46"/>
      <c r="J11" s="71"/>
      <c r="K11" s="46"/>
      <c r="L11" s="46"/>
      <c r="M11" s="50"/>
      <c r="N11" s="38"/>
      <c r="O11" s="59"/>
      <c r="P11" s="59"/>
      <c r="Q11" s="46"/>
      <c r="R11" s="46"/>
      <c r="S11" s="50"/>
      <c r="T11" s="46"/>
      <c r="U11" s="46"/>
      <c r="V11" s="50"/>
      <c r="W11" s="38"/>
      <c r="X11" s="59"/>
      <c r="Y11" s="59"/>
      <c r="Z11" s="46"/>
      <c r="AA11" s="54"/>
      <c r="AB11" s="50"/>
      <c r="AC11" s="54"/>
      <c r="AD11" s="50"/>
      <c r="AE11" s="46"/>
      <c r="AF11" s="54"/>
      <c r="AG11" s="50"/>
      <c r="AH11" s="306"/>
      <c r="AI11" s="59"/>
      <c r="AJ11" s="59"/>
      <c r="AK11" s="86"/>
    </row>
    <row r="12" customFormat="false" ht="21" hidden="true" customHeight="true" outlineLevel="0" collapsed="false">
      <c r="A12" s="135"/>
      <c r="B12" s="251"/>
      <c r="C12" s="127"/>
      <c r="D12" s="252"/>
      <c r="E12" s="127"/>
      <c r="F12" s="127"/>
      <c r="G12" s="252"/>
      <c r="H12" s="127"/>
      <c r="I12" s="127"/>
      <c r="J12" s="252"/>
      <c r="K12" s="127"/>
      <c r="L12" s="127"/>
      <c r="M12" s="128"/>
      <c r="N12" s="38"/>
      <c r="O12" s="59"/>
      <c r="P12" s="59"/>
      <c r="Q12" s="46"/>
      <c r="R12" s="46"/>
      <c r="S12" s="50"/>
      <c r="T12" s="46"/>
      <c r="U12" s="46"/>
      <c r="V12" s="50"/>
      <c r="W12" s="38"/>
      <c r="X12" s="59"/>
      <c r="Y12" s="59"/>
      <c r="Z12" s="46"/>
      <c r="AA12" s="54"/>
      <c r="AB12" s="50"/>
      <c r="AC12" s="54"/>
      <c r="AD12" s="50"/>
      <c r="AE12" s="46"/>
      <c r="AF12" s="54"/>
      <c r="AG12" s="50"/>
      <c r="AH12" s="306"/>
      <c r="AI12" s="59"/>
      <c r="AJ12" s="59"/>
      <c r="AK12" s="86"/>
    </row>
    <row r="13" customFormat="false" ht="14.25" hidden="true" customHeight="false" outlineLevel="0" collapsed="false">
      <c r="A13" s="5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38"/>
      <c r="O13" s="59"/>
      <c r="P13" s="59"/>
      <c r="Q13" s="46"/>
      <c r="R13" s="46"/>
      <c r="S13" s="50"/>
      <c r="T13" s="46"/>
      <c r="U13" s="46"/>
      <c r="V13" s="50"/>
      <c r="W13" s="38"/>
      <c r="X13" s="59"/>
      <c r="Y13" s="59"/>
      <c r="Z13" s="46"/>
      <c r="AA13" s="54"/>
      <c r="AB13" s="50"/>
      <c r="AC13" s="54"/>
      <c r="AD13" s="50"/>
      <c r="AE13" s="46"/>
      <c r="AF13" s="54"/>
      <c r="AG13" s="50"/>
      <c r="AH13" s="306"/>
      <c r="AI13" s="59"/>
      <c r="AJ13" s="59"/>
      <c r="AK13" s="86"/>
    </row>
    <row r="14" customFormat="false" ht="14.25" hidden="true" customHeight="false" outlineLevel="0" collapsed="false">
      <c r="A14" s="5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38"/>
      <c r="O14" s="59"/>
      <c r="P14" s="59"/>
      <c r="Q14" s="46"/>
      <c r="R14" s="46"/>
      <c r="S14" s="50"/>
      <c r="T14" s="46"/>
      <c r="U14" s="46"/>
      <c r="V14" s="50"/>
      <c r="W14" s="38"/>
      <c r="X14" s="59"/>
      <c r="Y14" s="59"/>
      <c r="Z14" s="46"/>
      <c r="AA14" s="54"/>
      <c r="AB14" s="50"/>
      <c r="AC14" s="54"/>
      <c r="AD14" s="50"/>
      <c r="AE14" s="46"/>
      <c r="AF14" s="54"/>
      <c r="AG14" s="50"/>
      <c r="AH14" s="306"/>
      <c r="AI14" s="59"/>
      <c r="AJ14" s="59"/>
      <c r="AK14" s="86"/>
    </row>
    <row r="15" customFormat="false" ht="14.25" hidden="true" customHeight="fals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8"/>
      <c r="O15" s="59"/>
      <c r="P15" s="59"/>
      <c r="Q15" s="46"/>
      <c r="R15" s="46"/>
      <c r="S15" s="50"/>
      <c r="T15" s="46"/>
      <c r="U15" s="46"/>
      <c r="V15" s="50"/>
      <c r="W15" s="38"/>
      <c r="X15" s="59"/>
      <c r="Y15" s="59"/>
      <c r="Z15" s="46"/>
      <c r="AA15" s="54"/>
      <c r="AB15" s="50"/>
      <c r="AC15" s="54"/>
      <c r="AD15" s="50"/>
      <c r="AE15" s="46"/>
      <c r="AF15" s="54"/>
      <c r="AG15" s="50"/>
      <c r="AH15" s="306"/>
      <c r="AI15" s="59"/>
      <c r="AJ15" s="59"/>
      <c r="AK15" s="86"/>
    </row>
    <row r="16" customFormat="false" ht="14.25" hidden="true" customHeight="fals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8"/>
      <c r="O16" s="59"/>
      <c r="P16" s="59"/>
      <c r="Q16" s="46"/>
      <c r="R16" s="46"/>
      <c r="S16" s="50"/>
      <c r="T16" s="46"/>
      <c r="U16" s="46"/>
      <c r="V16" s="50"/>
      <c r="W16" s="38"/>
      <c r="X16" s="59"/>
      <c r="Y16" s="59"/>
      <c r="Z16" s="46"/>
      <c r="AA16" s="54"/>
      <c r="AB16" s="50"/>
      <c r="AC16" s="54"/>
      <c r="AD16" s="50"/>
      <c r="AE16" s="46"/>
      <c r="AF16" s="54"/>
      <c r="AG16" s="50"/>
      <c r="AH16" s="306"/>
      <c r="AI16" s="62"/>
      <c r="AJ16" s="59"/>
      <c r="AK16" s="86"/>
    </row>
    <row r="17" customFormat="false" ht="14.25" hidden="true" customHeight="false" outlineLevel="0" collapsed="false">
      <c r="A17" s="5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38"/>
      <c r="O17" s="59"/>
      <c r="P17" s="59"/>
      <c r="Q17" s="46"/>
      <c r="R17" s="46"/>
      <c r="S17" s="50"/>
      <c r="T17" s="46"/>
      <c r="U17" s="46"/>
      <c r="V17" s="50"/>
      <c r="W17" s="38"/>
      <c r="X17" s="59"/>
      <c r="Y17" s="59"/>
      <c r="Z17" s="46"/>
      <c r="AA17" s="54"/>
      <c r="AB17" s="50"/>
      <c r="AC17" s="54"/>
      <c r="AD17" s="50"/>
      <c r="AE17" s="46"/>
      <c r="AF17" s="54"/>
      <c r="AG17" s="50"/>
      <c r="AH17" s="306"/>
      <c r="AI17" s="59"/>
      <c r="AJ17" s="59"/>
      <c r="AK17" s="86"/>
    </row>
    <row r="18" customFormat="false" ht="14.25" hidden="true" customHeight="false" outlineLevel="0" collapsed="false">
      <c r="A18" s="5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38"/>
      <c r="O18" s="59"/>
      <c r="P18" s="59"/>
      <c r="Q18" s="46"/>
      <c r="R18" s="46"/>
      <c r="S18" s="50"/>
      <c r="T18" s="46"/>
      <c r="U18" s="46"/>
      <c r="V18" s="50"/>
      <c r="W18" s="38"/>
      <c r="X18" s="59"/>
      <c r="Y18" s="59"/>
      <c r="Z18" s="46"/>
      <c r="AA18" s="54"/>
      <c r="AB18" s="50"/>
      <c r="AC18" s="54"/>
      <c r="AD18" s="50"/>
      <c r="AE18" s="46"/>
      <c r="AF18" s="54"/>
      <c r="AG18" s="50"/>
      <c r="AH18" s="306"/>
      <c r="AI18" s="59"/>
      <c r="AJ18" s="59"/>
      <c r="AK18" s="86"/>
    </row>
    <row r="19" customFormat="false" ht="14.25" hidden="true" customHeight="false" outlineLevel="0" collapsed="false">
      <c r="A19" s="5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8"/>
      <c r="O19" s="59"/>
      <c r="P19" s="59"/>
      <c r="Q19" s="46"/>
      <c r="R19" s="46"/>
      <c r="S19" s="50"/>
      <c r="T19" s="46"/>
      <c r="U19" s="46"/>
      <c r="V19" s="50"/>
      <c r="W19" s="38"/>
      <c r="X19" s="59"/>
      <c r="Y19" s="59"/>
      <c r="Z19" s="46"/>
      <c r="AA19" s="54"/>
      <c r="AB19" s="50"/>
      <c r="AC19" s="54"/>
      <c r="AD19" s="50"/>
      <c r="AE19" s="46"/>
      <c r="AF19" s="54"/>
      <c r="AG19" s="50"/>
      <c r="AH19" s="306"/>
      <c r="AI19" s="59"/>
      <c r="AJ19" s="59"/>
      <c r="AK19" s="86"/>
    </row>
    <row r="20" customFormat="false" ht="14.25" hidden="true" customHeight="false" outlineLevel="0" collapsed="false">
      <c r="A20" s="5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8"/>
      <c r="O20" s="59"/>
      <c r="P20" s="59"/>
      <c r="Q20" s="46"/>
      <c r="R20" s="46"/>
      <c r="S20" s="50"/>
      <c r="T20" s="46"/>
      <c r="U20" s="46"/>
      <c r="V20" s="50"/>
      <c r="W20" s="38"/>
      <c r="X20" s="59"/>
      <c r="Y20" s="59"/>
      <c r="Z20" s="46"/>
      <c r="AA20" s="54"/>
      <c r="AB20" s="50"/>
      <c r="AC20" s="54"/>
      <c r="AD20" s="50"/>
      <c r="AE20" s="46"/>
      <c r="AF20" s="54"/>
      <c r="AG20" s="50"/>
      <c r="AH20" s="306"/>
      <c r="AI20" s="59"/>
      <c r="AJ20" s="59"/>
      <c r="AK20" s="86"/>
    </row>
    <row r="21" customFormat="false" ht="4.5" hidden="tru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8"/>
      <c r="O21" s="59"/>
      <c r="P21" s="59"/>
      <c r="Q21" s="46"/>
      <c r="R21" s="46"/>
      <c r="S21" s="50"/>
      <c r="T21" s="46"/>
      <c r="U21" s="46"/>
      <c r="V21" s="50"/>
      <c r="W21" s="38"/>
      <c r="X21" s="59"/>
      <c r="Y21" s="59"/>
      <c r="Z21" s="46"/>
      <c r="AA21" s="54"/>
      <c r="AB21" s="50"/>
      <c r="AC21" s="54"/>
      <c r="AD21" s="50"/>
      <c r="AE21" s="46"/>
      <c r="AF21" s="54"/>
      <c r="AG21" s="50"/>
      <c r="AH21" s="306"/>
      <c r="AI21" s="59"/>
      <c r="AJ21" s="59"/>
      <c r="AK21" s="86"/>
    </row>
    <row r="22" customFormat="false" ht="14.25" hidden="true" customHeight="false" outlineLevel="0" collapsed="false">
      <c r="A22" s="5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8"/>
      <c r="O22" s="59"/>
      <c r="P22" s="59"/>
      <c r="Q22" s="46"/>
      <c r="R22" s="46"/>
      <c r="S22" s="50"/>
      <c r="T22" s="46"/>
      <c r="U22" s="46"/>
      <c r="V22" s="50"/>
      <c r="W22" s="38"/>
      <c r="X22" s="59"/>
      <c r="Y22" s="59"/>
      <c r="Z22" s="46"/>
      <c r="AA22" s="54"/>
      <c r="AB22" s="50"/>
      <c r="AC22" s="54"/>
      <c r="AD22" s="50"/>
      <c r="AE22" s="46"/>
      <c r="AF22" s="54"/>
      <c r="AG22" s="50"/>
      <c r="AH22" s="306"/>
      <c r="AI22" s="59"/>
      <c r="AJ22" s="264"/>
      <c r="AK22" s="86"/>
    </row>
    <row r="23" customFormat="false" ht="14.25" hidden="true" customHeight="false" outlineLevel="0" collapsed="false">
      <c r="A23" s="5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  <c r="O23" s="59"/>
      <c r="P23" s="59"/>
      <c r="Q23" s="46"/>
      <c r="R23" s="46"/>
      <c r="S23" s="50"/>
      <c r="T23" s="46"/>
      <c r="U23" s="46"/>
      <c r="V23" s="50"/>
      <c r="W23" s="38"/>
      <c r="X23" s="59"/>
      <c r="Y23" s="59"/>
      <c r="Z23" s="46"/>
      <c r="AA23" s="54"/>
      <c r="AB23" s="50"/>
      <c r="AC23" s="54"/>
      <c r="AD23" s="50"/>
      <c r="AE23" s="46"/>
      <c r="AF23" s="54"/>
      <c r="AG23" s="50"/>
      <c r="AH23" s="306"/>
      <c r="AI23" s="59"/>
      <c r="AJ23" s="264"/>
      <c r="AK23" s="86"/>
    </row>
    <row r="24" customFormat="false" ht="14.25" hidden="tru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38"/>
      <c r="O24" s="59"/>
      <c r="P24" s="59"/>
      <c r="Q24" s="46"/>
      <c r="R24" s="46"/>
      <c r="S24" s="50"/>
      <c r="T24" s="46"/>
      <c r="U24" s="46"/>
      <c r="V24" s="50"/>
      <c r="W24" s="38"/>
      <c r="X24" s="59"/>
      <c r="Y24" s="59"/>
      <c r="Z24" s="46"/>
      <c r="AA24" s="54"/>
      <c r="AB24" s="50"/>
      <c r="AC24" s="54"/>
      <c r="AD24" s="50"/>
      <c r="AE24" s="46"/>
      <c r="AF24" s="54"/>
      <c r="AG24" s="50"/>
      <c r="AH24" s="306"/>
      <c r="AI24" s="62"/>
      <c r="AJ24" s="264"/>
      <c r="AK24" s="86"/>
    </row>
    <row r="25" customFormat="false" ht="14.25" hidden="true" customHeight="false" outlineLevel="0" collapsed="false">
      <c r="A25" s="5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8"/>
      <c r="O25" s="59"/>
      <c r="P25" s="59"/>
      <c r="Q25" s="46"/>
      <c r="R25" s="46"/>
      <c r="S25" s="50"/>
      <c r="T25" s="46"/>
      <c r="U25" s="46"/>
      <c r="V25" s="50"/>
      <c r="W25" s="38"/>
      <c r="X25" s="59"/>
      <c r="Y25" s="59"/>
      <c r="Z25" s="46"/>
      <c r="AA25" s="54"/>
      <c r="AB25" s="50"/>
      <c r="AC25" s="54"/>
      <c r="AD25" s="50"/>
      <c r="AE25" s="46"/>
      <c r="AF25" s="54"/>
      <c r="AG25" s="50"/>
      <c r="AH25" s="306"/>
      <c r="AI25" s="59"/>
      <c r="AJ25" s="264"/>
      <c r="AK25" s="86"/>
    </row>
    <row r="26" customFormat="false" ht="14.25" hidden="true" customHeight="false" outlineLevel="0" collapsed="false">
      <c r="A26" s="5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8"/>
      <c r="O26" s="59"/>
      <c r="P26" s="59"/>
      <c r="Q26" s="46"/>
      <c r="R26" s="46"/>
      <c r="S26" s="50"/>
      <c r="T26" s="46"/>
      <c r="U26" s="46"/>
      <c r="V26" s="50"/>
      <c r="W26" s="38"/>
      <c r="X26" s="59"/>
      <c r="Y26" s="59"/>
      <c r="Z26" s="46"/>
      <c r="AA26" s="54"/>
      <c r="AB26" s="50"/>
      <c r="AC26" s="54"/>
      <c r="AD26" s="50"/>
      <c r="AE26" s="46"/>
      <c r="AF26" s="54"/>
      <c r="AG26" s="50"/>
      <c r="AH26" s="306"/>
      <c r="AI26" s="59"/>
      <c r="AJ26" s="264"/>
      <c r="AK26" s="86"/>
    </row>
    <row r="27" customFormat="false" ht="14.25" hidden="true" customHeight="false" outlineLevel="0" collapsed="false">
      <c r="A27" s="5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8"/>
      <c r="O27" s="59"/>
      <c r="P27" s="59"/>
      <c r="Q27" s="46"/>
      <c r="R27" s="46"/>
      <c r="S27" s="50"/>
      <c r="T27" s="46"/>
      <c r="U27" s="46"/>
      <c r="V27" s="50"/>
      <c r="W27" s="38"/>
      <c r="X27" s="59"/>
      <c r="Y27" s="59"/>
      <c r="Z27" s="46"/>
      <c r="AA27" s="54"/>
      <c r="AB27" s="50"/>
      <c r="AC27" s="54"/>
      <c r="AD27" s="50"/>
      <c r="AE27" s="46"/>
      <c r="AF27" s="54"/>
      <c r="AG27" s="50"/>
      <c r="AH27" s="306"/>
      <c r="AI27" s="59"/>
      <c r="AJ27" s="264"/>
      <c r="AK27" s="86"/>
    </row>
    <row r="28" customFormat="false" ht="14.25" hidden="true" customHeight="false" outlineLevel="0" collapsed="false">
      <c r="A28" s="5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38"/>
      <c r="O28" s="59"/>
      <c r="P28" s="59"/>
      <c r="Q28" s="46"/>
      <c r="R28" s="46"/>
      <c r="S28" s="50"/>
      <c r="T28" s="46"/>
      <c r="U28" s="46"/>
      <c r="V28" s="50"/>
      <c r="W28" s="38"/>
      <c r="X28" s="59"/>
      <c r="Y28" s="59"/>
      <c r="Z28" s="46"/>
      <c r="AA28" s="54"/>
      <c r="AB28" s="50"/>
      <c r="AC28" s="54"/>
      <c r="AD28" s="50"/>
      <c r="AE28" s="46"/>
      <c r="AF28" s="54"/>
      <c r="AG28" s="50"/>
      <c r="AH28" s="306"/>
      <c r="AI28" s="59"/>
      <c r="AJ28" s="264"/>
      <c r="AK28" s="86"/>
    </row>
    <row r="29" customFormat="false" ht="14.25" hidden="true" customHeight="false" outlineLevel="0" collapsed="false">
      <c r="A29" s="5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38"/>
      <c r="O29" s="59"/>
      <c r="P29" s="59"/>
      <c r="Q29" s="46"/>
      <c r="R29" s="46"/>
      <c r="S29" s="50"/>
      <c r="T29" s="46"/>
      <c r="U29" s="46"/>
      <c r="V29" s="50"/>
      <c r="W29" s="38"/>
      <c r="X29" s="59"/>
      <c r="Y29" s="59"/>
      <c r="Z29" s="46"/>
      <c r="AA29" s="54"/>
      <c r="AB29" s="50"/>
      <c r="AC29" s="54"/>
      <c r="AD29" s="50"/>
      <c r="AE29" s="46"/>
      <c r="AF29" s="54"/>
      <c r="AG29" s="50"/>
      <c r="AH29" s="306"/>
      <c r="AI29" s="62"/>
      <c r="AJ29" s="264"/>
      <c r="AK29" s="86"/>
    </row>
    <row r="30" customFormat="false" ht="14.25" hidden="true" customHeight="false" outlineLevel="0" collapsed="false">
      <c r="A30" s="5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  <c r="O30" s="59"/>
      <c r="P30" s="59"/>
      <c r="Q30" s="46"/>
      <c r="R30" s="46"/>
      <c r="S30" s="50"/>
      <c r="T30" s="46"/>
      <c r="U30" s="46"/>
      <c r="V30" s="50"/>
      <c r="W30" s="38"/>
      <c r="X30" s="59"/>
      <c r="Y30" s="59"/>
      <c r="Z30" s="46"/>
      <c r="AA30" s="54"/>
      <c r="AB30" s="50"/>
      <c r="AC30" s="54"/>
      <c r="AD30" s="50"/>
      <c r="AE30" s="46"/>
      <c r="AF30" s="54"/>
      <c r="AG30" s="50"/>
      <c r="AH30" s="306"/>
      <c r="AI30" s="59"/>
      <c r="AJ30" s="264"/>
      <c r="AK30" s="86"/>
    </row>
    <row r="31" customFormat="false" ht="14.25" hidden="true" customHeight="false" outlineLevel="0" collapsed="false">
      <c r="A31" s="5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  <c r="O31" s="59"/>
      <c r="P31" s="59"/>
      <c r="Q31" s="46"/>
      <c r="R31" s="46"/>
      <c r="S31" s="50"/>
      <c r="T31" s="46"/>
      <c r="U31" s="46"/>
      <c r="V31" s="50"/>
      <c r="W31" s="38"/>
      <c r="X31" s="59"/>
      <c r="Y31" s="59"/>
      <c r="Z31" s="46"/>
      <c r="AA31" s="54"/>
      <c r="AB31" s="50"/>
      <c r="AC31" s="54"/>
      <c r="AD31" s="50"/>
      <c r="AE31" s="46"/>
      <c r="AF31" s="54"/>
      <c r="AG31" s="50"/>
      <c r="AH31" s="306"/>
      <c r="AI31" s="59"/>
      <c r="AJ31" s="264"/>
      <c r="AK31" s="86"/>
    </row>
    <row r="32" customFormat="false" ht="14.25" hidden="true" customHeight="false" outlineLevel="0" collapsed="false">
      <c r="A32" s="1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38"/>
      <c r="O32" s="135"/>
      <c r="P32" s="135"/>
      <c r="Q32" s="127"/>
      <c r="R32" s="127"/>
      <c r="S32" s="128"/>
      <c r="T32" s="127"/>
      <c r="U32" s="127"/>
      <c r="V32" s="128"/>
      <c r="W32" s="38"/>
      <c r="X32" s="135"/>
      <c r="Y32" s="135"/>
      <c r="Z32" s="127"/>
      <c r="AA32" s="131"/>
      <c r="AB32" s="128"/>
      <c r="AC32" s="131"/>
      <c r="AD32" s="128"/>
      <c r="AE32" s="127"/>
      <c r="AF32" s="131"/>
      <c r="AG32" s="128"/>
      <c r="AH32" s="306"/>
      <c r="AI32" s="135"/>
      <c r="AJ32" s="266"/>
      <c r="AK32" s="262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customFormat="false" ht="13.5" hidden="false" customHeight="false" outlineLevel="0" collapsed="false">
      <c r="Q34" s="23"/>
      <c r="R34" s="23"/>
      <c r="S34" s="23"/>
      <c r="T34" s="23"/>
      <c r="U34" s="23"/>
      <c r="V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</sheetData>
  <mergeCells count="17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B1:AD1"/>
    <mergeCell ref="AE1:AG1"/>
    <mergeCell ref="AH1:AH32"/>
    <mergeCell ref="AI1:AJ1"/>
    <mergeCell ref="AK1:AK2"/>
    <mergeCell ref="N2:N32"/>
    <mergeCell ref="W2:W32"/>
    <mergeCell ref="A33:A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C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false" hidden="false" outlineLevel="0" max="13" min="3" style="2" width="11.42"/>
    <col collapsed="false" customWidth="true" hidden="true" outlineLevel="0" max="14" min="14" style="0" width="29.56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49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20" t="s">
        <v>11</v>
      </c>
      <c r="N1" s="8" t="s">
        <v>0</v>
      </c>
    </row>
    <row r="2" customFormat="false" ht="16.5" hidden="false" customHeight="false" outlineLevel="0" collapsed="false">
      <c r="A2" s="8" t="n">
        <v>1</v>
      </c>
      <c r="B2" s="13" t="s">
        <v>8</v>
      </c>
      <c r="C2" s="9" t="n">
        <v>19</v>
      </c>
      <c r="D2" s="14" t="n">
        <v>41</v>
      </c>
      <c r="E2" s="9" t="n">
        <v>32</v>
      </c>
      <c r="F2" s="14" t="n">
        <v>31</v>
      </c>
      <c r="G2" s="14" t="n">
        <v>19</v>
      </c>
      <c r="H2" s="14" t="n">
        <v>5</v>
      </c>
      <c r="I2" s="9" t="n">
        <v>18</v>
      </c>
      <c r="J2" s="14" t="n">
        <v>47</v>
      </c>
      <c r="K2" s="14" t="n">
        <v>12</v>
      </c>
      <c r="L2" s="14" t="n">
        <v>27</v>
      </c>
      <c r="M2" s="13" t="n">
        <f aca="false">SUM(C2:L2)</f>
        <v>251</v>
      </c>
      <c r="N2" s="17" t="s">
        <v>5</v>
      </c>
    </row>
    <row r="3" customFormat="false" ht="16.5" hidden="false" customHeight="false" outlineLevel="0" collapsed="false">
      <c r="A3" s="8" t="n">
        <v>2</v>
      </c>
      <c r="B3" s="13" t="s">
        <v>12</v>
      </c>
      <c r="C3" s="14" t="n">
        <v>12</v>
      </c>
      <c r="D3" s="14" t="n">
        <v>19</v>
      </c>
      <c r="E3" s="14" t="n">
        <v>18</v>
      </c>
      <c r="F3" s="14" t="n">
        <v>12</v>
      </c>
      <c r="G3" s="9" t="n">
        <v>43</v>
      </c>
      <c r="H3" s="14" t="n">
        <v>7</v>
      </c>
      <c r="I3" s="14" t="n">
        <v>10</v>
      </c>
      <c r="J3" s="9" t="n">
        <v>64</v>
      </c>
      <c r="K3" s="14" t="n">
        <v>0</v>
      </c>
      <c r="L3" s="9" t="n">
        <v>48</v>
      </c>
      <c r="M3" s="13" t="n">
        <f aca="false">SUM(C3:L3)</f>
        <v>233</v>
      </c>
      <c r="N3" s="17" t="s">
        <v>50</v>
      </c>
    </row>
    <row r="4" customFormat="false" ht="16.5" hidden="false" customHeight="false" outlineLevel="0" collapsed="false">
      <c r="A4" s="8" t="n">
        <v>3</v>
      </c>
      <c r="B4" s="13" t="s">
        <v>18</v>
      </c>
      <c r="C4" s="14" t="n">
        <v>8</v>
      </c>
      <c r="D4" s="14" t="n">
        <v>20</v>
      </c>
      <c r="E4" s="14" t="n">
        <v>28</v>
      </c>
      <c r="F4" s="14" t="n">
        <v>29</v>
      </c>
      <c r="G4" s="14" t="n">
        <v>15</v>
      </c>
      <c r="H4" s="14" t="n">
        <v>0</v>
      </c>
      <c r="I4" s="14" t="n">
        <v>12</v>
      </c>
      <c r="J4" s="14" t="n">
        <v>49</v>
      </c>
      <c r="K4" s="21" t="n">
        <v>0</v>
      </c>
      <c r="L4" s="14" t="n">
        <v>17</v>
      </c>
      <c r="M4" s="13" t="n">
        <f aca="false">SUM(C4:L4)</f>
        <v>178</v>
      </c>
      <c r="N4" s="17" t="s">
        <v>51</v>
      </c>
    </row>
    <row r="5" customFormat="false" ht="16.5" hidden="false" customHeight="false" outlineLevel="0" collapsed="false">
      <c r="A5" s="8" t="n">
        <v>4</v>
      </c>
      <c r="B5" s="17" t="s">
        <v>16</v>
      </c>
      <c r="C5" s="14" t="n">
        <v>0</v>
      </c>
      <c r="D5" s="14" t="n">
        <v>0</v>
      </c>
      <c r="E5" s="14" t="n">
        <v>30</v>
      </c>
      <c r="F5" s="9" t="n">
        <v>34</v>
      </c>
      <c r="G5" s="14" t="n">
        <v>18</v>
      </c>
      <c r="H5" s="14" t="n">
        <v>7</v>
      </c>
      <c r="I5" s="14" t="n">
        <v>10</v>
      </c>
      <c r="J5" s="14" t="n">
        <v>34</v>
      </c>
      <c r="K5" s="9" t="n">
        <v>26</v>
      </c>
      <c r="L5" s="14" t="n">
        <v>0</v>
      </c>
      <c r="M5" s="20" t="n">
        <f aca="false">SUM(C5:L5)</f>
        <v>159</v>
      </c>
      <c r="N5" s="17" t="s">
        <v>52</v>
      </c>
    </row>
    <row r="6" customFormat="false" ht="16.5" hidden="false" customHeight="false" outlineLevel="0" collapsed="false">
      <c r="A6" s="8" t="n">
        <v>5</v>
      </c>
      <c r="B6" s="17" t="s">
        <v>14</v>
      </c>
      <c r="C6" s="14" t="n">
        <v>5</v>
      </c>
      <c r="D6" s="9" t="n">
        <v>46</v>
      </c>
      <c r="E6" s="14" t="n">
        <v>7</v>
      </c>
      <c r="F6" s="14" t="n">
        <v>3</v>
      </c>
      <c r="G6" s="14" t="n">
        <v>3</v>
      </c>
      <c r="H6" s="14" t="n">
        <v>0</v>
      </c>
      <c r="I6" s="14" t="n">
        <v>2</v>
      </c>
      <c r="J6" s="14" t="n">
        <v>54</v>
      </c>
      <c r="K6" s="14" t="n">
        <v>0</v>
      </c>
      <c r="L6" s="14" t="n">
        <v>38</v>
      </c>
      <c r="M6" s="20" t="n">
        <f aca="false">SUM(C6:L6)</f>
        <v>158</v>
      </c>
      <c r="N6" s="17" t="s">
        <v>53</v>
      </c>
    </row>
    <row r="7" customFormat="false" ht="16.5" hidden="false" customHeight="false" outlineLevel="0" collapsed="false">
      <c r="A7" s="8" t="n">
        <v>6</v>
      </c>
      <c r="B7" s="17" t="s">
        <v>13</v>
      </c>
      <c r="C7" s="14" t="n">
        <v>16</v>
      </c>
      <c r="D7" s="14" t="n">
        <v>35</v>
      </c>
      <c r="E7" s="14" t="n">
        <v>16</v>
      </c>
      <c r="F7" s="14" t="n">
        <v>27</v>
      </c>
      <c r="G7" s="14" t="n">
        <v>0</v>
      </c>
      <c r="H7" s="14" t="n">
        <v>0</v>
      </c>
      <c r="I7" s="21" t="n">
        <v>0</v>
      </c>
      <c r="J7" s="14" t="n">
        <v>27</v>
      </c>
      <c r="K7" s="14" t="n">
        <v>0</v>
      </c>
      <c r="L7" s="14" t="n">
        <v>21</v>
      </c>
      <c r="M7" s="20" t="n">
        <f aca="false">SUM(C7:L7)</f>
        <v>142</v>
      </c>
      <c r="N7" s="17" t="s">
        <v>54</v>
      </c>
    </row>
    <row r="8" customFormat="false" ht="16.5" hidden="false" customHeight="false" outlineLevel="0" collapsed="false">
      <c r="A8" s="8" t="n">
        <v>7</v>
      </c>
      <c r="B8" s="17" t="s">
        <v>15</v>
      </c>
      <c r="C8" s="14" t="n">
        <v>0</v>
      </c>
      <c r="D8" s="14" t="n">
        <v>0</v>
      </c>
      <c r="E8" s="14" t="n">
        <v>7</v>
      </c>
      <c r="F8" s="14" t="n">
        <v>6</v>
      </c>
      <c r="G8" s="14" t="n">
        <v>6</v>
      </c>
      <c r="H8" s="14" t="n">
        <v>2</v>
      </c>
      <c r="I8" s="14" t="n">
        <v>6</v>
      </c>
      <c r="J8" s="14" t="n">
        <v>35</v>
      </c>
      <c r="K8" s="14" t="n">
        <v>14</v>
      </c>
      <c r="L8" s="14" t="n">
        <v>47</v>
      </c>
      <c r="M8" s="20" t="n">
        <f aca="false">SUM(C8:L8)</f>
        <v>123</v>
      </c>
      <c r="N8" s="17" t="s">
        <v>55</v>
      </c>
    </row>
    <row r="9" customFormat="false" ht="16.5" hidden="false" customHeight="false" outlineLevel="0" collapsed="false">
      <c r="A9" s="8" t="n">
        <v>8</v>
      </c>
      <c r="B9" s="17" t="s">
        <v>21</v>
      </c>
      <c r="C9" s="14" t="n">
        <v>0</v>
      </c>
      <c r="D9" s="14" t="n">
        <v>0</v>
      </c>
      <c r="E9" s="14" t="n">
        <v>0</v>
      </c>
      <c r="F9" s="14" t="n">
        <v>26</v>
      </c>
      <c r="G9" s="14" t="n">
        <v>5</v>
      </c>
      <c r="H9" s="9" t="n">
        <v>9</v>
      </c>
      <c r="I9" s="14" t="n">
        <v>9</v>
      </c>
      <c r="J9" s="14" t="n">
        <v>23</v>
      </c>
      <c r="K9" s="14" t="n">
        <v>15</v>
      </c>
      <c r="L9" s="14" t="n">
        <v>8</v>
      </c>
      <c r="M9" s="20" t="n">
        <f aca="false">SUM(C9:L9)</f>
        <v>95</v>
      </c>
      <c r="N9" s="17" t="s">
        <v>56</v>
      </c>
    </row>
    <row r="10" customFormat="false" ht="16.5" hidden="false" customHeight="false" outlineLevel="0" collapsed="false">
      <c r="A10" s="8" t="n">
        <v>9</v>
      </c>
      <c r="B10" s="17" t="s">
        <v>17</v>
      </c>
      <c r="C10" s="14" t="n">
        <v>8</v>
      </c>
      <c r="D10" s="14" t="n">
        <v>17</v>
      </c>
      <c r="E10" s="14" t="n">
        <v>2</v>
      </c>
      <c r="F10" s="14" t="n">
        <v>14</v>
      </c>
      <c r="G10" s="14" t="n">
        <v>15</v>
      </c>
      <c r="H10" s="14" t="n">
        <v>0</v>
      </c>
      <c r="I10" s="14" t="n">
        <v>8</v>
      </c>
      <c r="J10" s="14" t="n">
        <v>15</v>
      </c>
      <c r="K10" s="14" t="n">
        <v>4</v>
      </c>
      <c r="L10" s="14" t="n">
        <v>9</v>
      </c>
      <c r="M10" s="20" t="n">
        <f aca="false">SUM(C10:L10)</f>
        <v>92</v>
      </c>
      <c r="N10" s="17" t="s">
        <v>57</v>
      </c>
    </row>
    <row r="11" customFormat="false" ht="16.5" hidden="false" customHeight="false" outlineLevel="0" collapsed="false">
      <c r="A11" s="8" t="n">
        <v>10</v>
      </c>
      <c r="B11" s="17" t="s">
        <v>2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59</v>
      </c>
      <c r="K11" s="14" t="n">
        <v>6</v>
      </c>
      <c r="L11" s="14" t="n">
        <v>16</v>
      </c>
      <c r="M11" s="20" t="n">
        <f aca="false">SUM(C11:L11)</f>
        <v>81</v>
      </c>
    </row>
    <row r="12" customFormat="false" ht="16.5" hidden="false" customHeight="false" outlineLevel="0" collapsed="false">
      <c r="A12" s="8" t="n">
        <v>11</v>
      </c>
      <c r="B12" s="17" t="s">
        <v>23</v>
      </c>
      <c r="C12" s="14" t="n">
        <v>7</v>
      </c>
      <c r="D12" s="14" t="n">
        <v>11</v>
      </c>
      <c r="E12" s="14" t="n">
        <v>9</v>
      </c>
      <c r="F12" s="14" t="n">
        <v>22</v>
      </c>
      <c r="G12" s="14" t="n">
        <v>0</v>
      </c>
      <c r="H12" s="14" t="n">
        <v>2</v>
      </c>
      <c r="I12" s="14" t="n">
        <v>3</v>
      </c>
      <c r="J12" s="14" t="n">
        <v>14</v>
      </c>
      <c r="K12" s="14" t="n">
        <v>0</v>
      </c>
      <c r="L12" s="14" t="n">
        <v>0</v>
      </c>
      <c r="M12" s="20" t="n">
        <f aca="false">SUM(C12:L12)</f>
        <v>68</v>
      </c>
      <c r="N12" s="17" t="s">
        <v>58</v>
      </c>
    </row>
    <row r="13" customFormat="false" ht="16.5" hidden="false" customHeight="false" outlineLevel="0" collapsed="false">
      <c r="A13" s="8" t="n">
        <v>12</v>
      </c>
      <c r="B13" s="17" t="s">
        <v>20</v>
      </c>
      <c r="C13" s="14" t="n">
        <v>3</v>
      </c>
      <c r="D13" s="14" t="n">
        <v>6</v>
      </c>
      <c r="E13" s="14" t="n">
        <v>8</v>
      </c>
      <c r="F13" s="14" t="n">
        <v>8</v>
      </c>
      <c r="G13" s="14" t="n">
        <v>0</v>
      </c>
      <c r="H13" s="14" t="n">
        <v>0</v>
      </c>
      <c r="I13" s="14" t="n">
        <v>6</v>
      </c>
      <c r="J13" s="14" t="n">
        <v>13</v>
      </c>
      <c r="K13" s="14" t="n">
        <v>0</v>
      </c>
      <c r="L13" s="14" t="n">
        <v>12</v>
      </c>
      <c r="M13" s="20" t="n">
        <f aca="false">SUM(C13:L13)</f>
        <v>56</v>
      </c>
      <c r="N13" s="17" t="s">
        <v>59</v>
      </c>
    </row>
    <row r="14" customFormat="false" ht="16.5" hidden="false" customHeight="false" outlineLevel="0" collapsed="false">
      <c r="A14" s="8" t="n">
        <v>13</v>
      </c>
      <c r="B14" s="17" t="s">
        <v>19</v>
      </c>
      <c r="C14" s="14" t="n">
        <v>0</v>
      </c>
      <c r="D14" s="14" t="n">
        <v>16</v>
      </c>
      <c r="E14" s="14" t="n">
        <v>8</v>
      </c>
      <c r="F14" s="14" t="n">
        <v>0</v>
      </c>
      <c r="G14" s="14" t="n">
        <v>6</v>
      </c>
      <c r="H14" s="14" t="n">
        <v>2</v>
      </c>
      <c r="I14" s="14" t="n">
        <v>6</v>
      </c>
      <c r="J14" s="14" t="n">
        <v>0</v>
      </c>
      <c r="K14" s="14" t="n">
        <v>1</v>
      </c>
      <c r="L14" s="14" t="n">
        <v>0</v>
      </c>
      <c r="M14" s="20" t="n">
        <f aca="false">SUM(C14:L14)</f>
        <v>39</v>
      </c>
      <c r="N14" s="17" t="s">
        <v>60</v>
      </c>
    </row>
    <row r="15" customFormat="false" ht="16.5" hidden="false" customHeight="false" outlineLevel="0" collapsed="false">
      <c r="A15" s="8" t="n">
        <v>14</v>
      </c>
      <c r="B15" s="17" t="s">
        <v>1</v>
      </c>
      <c r="C15" s="14" t="n">
        <v>5</v>
      </c>
      <c r="D15" s="14" t="n">
        <v>15</v>
      </c>
      <c r="E15" s="14" t="n">
        <v>7</v>
      </c>
      <c r="F15" s="14" t="n">
        <v>0</v>
      </c>
      <c r="G15" s="14" t="n">
        <v>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8</v>
      </c>
      <c r="M15" s="20" t="n">
        <f aca="false">SUM(C15:L15)</f>
        <v>38</v>
      </c>
      <c r="N15" s="17" t="s">
        <v>7</v>
      </c>
    </row>
    <row r="16" customFormat="false" ht="16.5" hidden="false" customHeight="false" outlineLevel="0" collapsed="false">
      <c r="A16" s="8" t="n">
        <v>15</v>
      </c>
      <c r="B16" s="17" t="s">
        <v>24</v>
      </c>
      <c r="C16" s="14" t="n">
        <v>17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</v>
      </c>
      <c r="K16" s="14" t="n">
        <v>0</v>
      </c>
      <c r="L16" s="14" t="n">
        <v>18</v>
      </c>
      <c r="M16" s="20" t="n">
        <f aca="false">SUM(C16:L16)</f>
        <v>37</v>
      </c>
      <c r="N16" s="17" t="s">
        <v>61</v>
      </c>
    </row>
    <row r="17" customFormat="false" ht="16.5" hidden="false" customHeight="false" outlineLevel="0" collapsed="false">
      <c r="A17" s="8" t="n">
        <v>16</v>
      </c>
      <c r="B17" s="17" t="s">
        <v>3</v>
      </c>
      <c r="C17" s="14" t="n">
        <v>3</v>
      </c>
      <c r="D17" s="14" t="n">
        <v>0</v>
      </c>
      <c r="E17" s="14" t="n">
        <v>2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0</v>
      </c>
      <c r="M17" s="20" t="n">
        <f aca="false">SUM(C17:L17)</f>
        <v>35</v>
      </c>
      <c r="N17" s="17" t="s">
        <v>62</v>
      </c>
    </row>
    <row r="18" customFormat="false" ht="16.5" hidden="false" customHeight="false" outlineLevel="0" collapsed="false">
      <c r="A18" s="8" t="n">
        <v>17</v>
      </c>
      <c r="B18" s="17" t="s">
        <v>34</v>
      </c>
      <c r="C18" s="14" t="n">
        <v>0</v>
      </c>
      <c r="D18" s="14" t="n">
        <v>0</v>
      </c>
      <c r="E18" s="14" t="n">
        <v>0</v>
      </c>
      <c r="F18" s="14" t="n">
        <v>15</v>
      </c>
      <c r="G18" s="14" t="n">
        <v>0</v>
      </c>
      <c r="H18" s="14" t="n">
        <v>0</v>
      </c>
      <c r="I18" s="14" t="n">
        <v>0</v>
      </c>
      <c r="J18" s="14" t="n">
        <v>4</v>
      </c>
      <c r="K18" s="14" t="n">
        <v>0</v>
      </c>
      <c r="L18" s="14" t="n">
        <v>10</v>
      </c>
      <c r="M18" s="20" t="n">
        <f aca="false">SUM(C18:L18)</f>
        <v>29</v>
      </c>
      <c r="N18" s="22" t="s">
        <v>63</v>
      </c>
    </row>
    <row r="19" customFormat="false" ht="16.5" hidden="false" customHeight="false" outlineLevel="0" collapsed="false">
      <c r="A19" s="8" t="n">
        <v>18</v>
      </c>
      <c r="B19" s="17" t="s">
        <v>22</v>
      </c>
      <c r="C19" s="14" t="n">
        <v>0</v>
      </c>
      <c r="D19" s="14" t="n">
        <v>5</v>
      </c>
      <c r="E19" s="14" t="n">
        <v>4</v>
      </c>
      <c r="F19" s="14" t="n">
        <v>13</v>
      </c>
      <c r="G19" s="14" t="n">
        <v>3</v>
      </c>
      <c r="H19" s="14" t="n">
        <v>1</v>
      </c>
      <c r="I19" s="14" t="n">
        <v>0</v>
      </c>
      <c r="J19" s="14" t="n">
        <v>0</v>
      </c>
      <c r="K19" s="14" t="n">
        <v>1</v>
      </c>
      <c r="L19" s="14" t="n">
        <v>0</v>
      </c>
      <c r="M19" s="20" t="n">
        <f aca="false">SUM(C19:L19)</f>
        <v>27</v>
      </c>
      <c r="N19" s="17" t="s">
        <v>64</v>
      </c>
    </row>
    <row r="20" customFormat="false" ht="16.5" hidden="false" customHeight="false" outlineLevel="0" collapsed="false">
      <c r="A20" s="8" t="n">
        <v>19</v>
      </c>
      <c r="B20" s="17" t="s">
        <v>26</v>
      </c>
      <c r="C20" s="14" t="n">
        <v>0</v>
      </c>
      <c r="D20" s="14" t="n">
        <v>0</v>
      </c>
      <c r="E20" s="14" t="n">
        <v>0</v>
      </c>
      <c r="F20" s="14" t="n">
        <v>16</v>
      </c>
      <c r="G20" s="14" t="n">
        <v>0</v>
      </c>
      <c r="H20" s="14" t="n">
        <v>4</v>
      </c>
      <c r="I20" s="14" t="n">
        <v>0</v>
      </c>
      <c r="J20" s="14" t="n">
        <v>0</v>
      </c>
      <c r="K20" s="14" t="n">
        <v>5</v>
      </c>
      <c r="L20" s="14" t="n">
        <v>0</v>
      </c>
      <c r="M20" s="20" t="n">
        <f aca="false">SUM(C20:L20)</f>
        <v>25</v>
      </c>
    </row>
    <row r="21" customFormat="false" ht="16.5" hidden="false" customHeight="false" outlineLevel="0" collapsed="false">
      <c r="A21" s="8" t="n">
        <v>20</v>
      </c>
      <c r="B21" s="17" t="s">
        <v>2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20</v>
      </c>
      <c r="K21" s="14" t="n">
        <v>0</v>
      </c>
      <c r="L21" s="14" t="n">
        <v>0</v>
      </c>
      <c r="M21" s="20" t="n">
        <f aca="false">SUM(C21:L21)</f>
        <v>20</v>
      </c>
    </row>
    <row r="22" customFormat="false" ht="16.5" hidden="false" customHeight="false" outlineLevel="0" collapsed="false">
      <c r="A22" s="8" t="n">
        <v>21</v>
      </c>
      <c r="B22" s="17" t="s">
        <v>37</v>
      </c>
      <c r="C22" s="14" t="n">
        <v>1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20" t="n">
        <f aca="false">SUM(C22:L22)</f>
        <v>17</v>
      </c>
      <c r="N22" s="17" t="s">
        <v>65</v>
      </c>
    </row>
    <row r="23" customFormat="false" ht="16.5" hidden="false" customHeight="false" outlineLevel="0" collapsed="false">
      <c r="A23" s="8" t="n">
        <v>22</v>
      </c>
      <c r="B23" s="17" t="s">
        <v>6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5</v>
      </c>
      <c r="K23" s="14" t="n">
        <v>0</v>
      </c>
      <c r="L23" s="14" t="n">
        <v>11</v>
      </c>
      <c r="M23" s="20" t="n">
        <f aca="false">SUM(C23:L23)</f>
        <v>26</v>
      </c>
    </row>
    <row r="24" customFormat="false" ht="16.5" hidden="false" customHeight="false" outlineLevel="0" collapsed="false">
      <c r="A24" s="8" t="n">
        <v>23</v>
      </c>
      <c r="B24" s="17" t="s">
        <v>67</v>
      </c>
      <c r="C24" s="2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9</v>
      </c>
      <c r="K24" s="14" t="n">
        <v>3</v>
      </c>
      <c r="L24" s="14" t="n">
        <v>5</v>
      </c>
      <c r="M24" s="20" t="n">
        <f aca="false">SUM(C24:L24)</f>
        <v>17</v>
      </c>
    </row>
    <row r="25" customFormat="false" ht="16.5" hidden="false" customHeight="false" outlineLevel="0" collapsed="false">
      <c r="A25" s="8" t="n">
        <v>24</v>
      </c>
      <c r="B25" s="17" t="s">
        <v>4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1</v>
      </c>
      <c r="K25" s="14" t="n">
        <v>0</v>
      </c>
      <c r="L25" s="14" t="n">
        <v>0</v>
      </c>
      <c r="M25" s="20" t="n">
        <f aca="false">SUM(C25:L25)</f>
        <v>11</v>
      </c>
      <c r="N25" s="17" t="s">
        <v>68</v>
      </c>
    </row>
    <row r="26" customFormat="false" ht="16.5" hidden="false" customHeight="false" outlineLevel="0" collapsed="false">
      <c r="A26" s="8" t="n">
        <v>25</v>
      </c>
      <c r="B26" s="17" t="s">
        <v>2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0</v>
      </c>
      <c r="J26" s="14" t="n">
        <v>0</v>
      </c>
      <c r="K26" s="14" t="n">
        <v>8</v>
      </c>
      <c r="L26" s="14" t="n">
        <v>0</v>
      </c>
      <c r="M26" s="20" t="n">
        <f aca="false">SUM(C26:L26)</f>
        <v>10</v>
      </c>
      <c r="N26" s="17" t="s">
        <v>69</v>
      </c>
    </row>
    <row r="27" customFormat="false" ht="16.5" hidden="false" customHeight="false" outlineLevel="0" collapsed="false">
      <c r="A27" s="8" t="n">
        <v>26</v>
      </c>
      <c r="B27" s="17" t="s">
        <v>3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9</v>
      </c>
      <c r="L27" s="18" t="n">
        <v>0</v>
      </c>
      <c r="M27" s="20" t="n">
        <f aca="false">SUM(C27:L27)</f>
        <v>9</v>
      </c>
    </row>
    <row r="28" customFormat="false" ht="16.5" hidden="false" customHeight="false" outlineLevel="0" collapsed="false">
      <c r="A28" s="8" t="n">
        <v>27</v>
      </c>
      <c r="B28" s="17" t="s">
        <v>4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9</v>
      </c>
      <c r="K28" s="14" t="n">
        <v>0</v>
      </c>
      <c r="L28" s="14" t="n">
        <v>0</v>
      </c>
      <c r="M28" s="20" t="n">
        <f aca="false">SUM(C28:L28)</f>
        <v>9</v>
      </c>
    </row>
    <row r="29" customFormat="false" ht="16.5" hidden="false" customHeight="false" outlineLevel="0" collapsed="false">
      <c r="A29" s="8" t="n">
        <v>28</v>
      </c>
      <c r="B29" s="17" t="s">
        <v>2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2</v>
      </c>
      <c r="I29" s="14" t="n">
        <v>0</v>
      </c>
      <c r="J29" s="14" t="n">
        <v>5</v>
      </c>
      <c r="K29" s="14" t="n">
        <v>2</v>
      </c>
      <c r="L29" s="14" t="n">
        <v>0</v>
      </c>
      <c r="M29" s="20" t="n">
        <f aca="false">SUM(C29:L29)</f>
        <v>9</v>
      </c>
      <c r="N29" s="17" t="s">
        <v>69</v>
      </c>
    </row>
    <row r="30" customFormat="false" ht="16.5" hidden="false" customHeight="false" outlineLevel="0" collapsed="false">
      <c r="A30" s="8" t="n">
        <v>29</v>
      </c>
      <c r="B30" s="17" t="s">
        <v>4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8</v>
      </c>
      <c r="K30" s="14" t="n">
        <v>0</v>
      </c>
      <c r="L30" s="14" t="n">
        <v>0</v>
      </c>
      <c r="M30" s="20" t="n">
        <f aca="false">SUM(C30:L30)</f>
        <v>8</v>
      </c>
    </row>
    <row r="31" customFormat="false" ht="16.5" hidden="false" customHeight="false" outlineLevel="0" collapsed="false">
      <c r="A31" s="8" t="n">
        <v>30</v>
      </c>
      <c r="B31" s="17" t="s">
        <v>2</v>
      </c>
      <c r="C31" s="14" t="n">
        <v>0</v>
      </c>
      <c r="D31" s="14" t="n">
        <v>8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20" t="n">
        <f aca="false">SUM(C31:L31)</f>
        <v>8</v>
      </c>
      <c r="N31" s="17" t="s">
        <v>70</v>
      </c>
    </row>
    <row r="32" customFormat="false" ht="16.5" hidden="false" customHeight="false" outlineLevel="0" collapsed="false">
      <c r="A32" s="8" t="n">
        <v>31</v>
      </c>
      <c r="B32" s="17" t="s">
        <v>39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6</v>
      </c>
      <c r="M32" s="20" t="n">
        <f aca="false">SUM(C32:L32)</f>
        <v>6</v>
      </c>
    </row>
    <row r="33" customFormat="false" ht="16.5" hidden="false" customHeight="false" outlineLevel="0" collapsed="false">
      <c r="A33" s="8" t="n">
        <v>32</v>
      </c>
      <c r="B33" s="17" t="s">
        <v>28</v>
      </c>
      <c r="C33" s="14" t="n">
        <v>0</v>
      </c>
      <c r="D33" s="14" t="n">
        <v>0</v>
      </c>
      <c r="E33" s="14" t="n">
        <v>0</v>
      </c>
      <c r="F33" s="14" t="n">
        <v>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0" t="n">
        <f aca="false">SUM(C33:L33)</f>
        <v>6</v>
      </c>
      <c r="N33" s="17" t="s">
        <v>71</v>
      </c>
    </row>
    <row r="34" customFormat="false" ht="16.5" hidden="false" customHeight="false" outlineLevel="0" collapsed="false">
      <c r="A34" s="8" t="n">
        <v>33</v>
      </c>
      <c r="B34" s="17" t="s">
        <v>31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5</v>
      </c>
      <c r="L34" s="18" t="n">
        <v>0</v>
      </c>
      <c r="M34" s="20" t="n">
        <f aca="false">SUM(C34:L34)</f>
        <v>5</v>
      </c>
    </row>
    <row r="35" customFormat="false" ht="16.5" hidden="false" customHeight="false" outlineLevel="0" collapsed="false">
      <c r="A35" s="8" t="n">
        <v>34</v>
      </c>
      <c r="B35" s="17" t="s">
        <v>33</v>
      </c>
      <c r="C35" s="14" t="n">
        <v>0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0</v>
      </c>
      <c r="M35" s="20" t="n">
        <f aca="false">SUM(C35:L35)</f>
        <v>5</v>
      </c>
      <c r="N35" s="17" t="s">
        <v>72</v>
      </c>
    </row>
    <row r="36" customFormat="false" ht="16.5" hidden="false" customHeight="false" outlineLevel="0" collapsed="false">
      <c r="A36" s="8" t="n">
        <v>35</v>
      </c>
      <c r="B36" s="17" t="s">
        <v>4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5</v>
      </c>
      <c r="I36" s="14" t="n">
        <v>0</v>
      </c>
      <c r="J36" s="14" t="n">
        <v>0</v>
      </c>
      <c r="K36" s="14" t="n">
        <v>0</v>
      </c>
      <c r="L36" s="14" t="n">
        <v>0</v>
      </c>
      <c r="M36" s="20" t="n">
        <f aca="false">SUM(C36:L36)</f>
        <v>5</v>
      </c>
    </row>
    <row r="37" customFormat="false" ht="16.5" hidden="false" customHeight="false" outlineLevel="0" collapsed="false">
      <c r="A37" s="8" t="n">
        <v>36</v>
      </c>
      <c r="B37" s="17" t="s">
        <v>36</v>
      </c>
      <c r="C37" s="14" t="n">
        <v>0</v>
      </c>
      <c r="D37" s="14" t="n">
        <v>4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20" t="n">
        <f aca="false">SUM(C37:L37)</f>
        <v>4</v>
      </c>
      <c r="N37" s="17" t="s">
        <v>73</v>
      </c>
    </row>
    <row r="38" customFormat="false" ht="16.5" hidden="false" customHeight="false" outlineLevel="0" collapsed="false">
      <c r="A38" s="8" t="n">
        <v>37</v>
      </c>
      <c r="B38" s="17" t="s">
        <v>4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3</v>
      </c>
      <c r="K38" s="14" t="n">
        <v>0</v>
      </c>
      <c r="L38" s="14" t="n">
        <v>0</v>
      </c>
      <c r="M38" s="20" t="n">
        <f aca="false">SUM(C38:L38)</f>
        <v>3</v>
      </c>
    </row>
    <row r="39" customFormat="false" ht="16.5" hidden="false" customHeight="false" outlineLevel="0" collapsed="false">
      <c r="A39" s="8" t="n">
        <v>38</v>
      </c>
      <c r="B39" s="17" t="s">
        <v>48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2</v>
      </c>
      <c r="M39" s="20" t="n">
        <f aca="false">SUM(C39:L39)</f>
        <v>2</v>
      </c>
    </row>
    <row r="40" customFormat="false" ht="16.5" hidden="false" customHeight="false" outlineLevel="0" collapsed="false">
      <c r="A40" s="8" t="n">
        <v>39</v>
      </c>
      <c r="B40" s="17" t="s">
        <v>74</v>
      </c>
      <c r="C40" s="14" t="n">
        <v>0</v>
      </c>
      <c r="D40" s="14" t="n">
        <v>0</v>
      </c>
      <c r="E40" s="14" t="n">
        <v>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0" t="n">
        <f aca="false">SUM(C40:L40)</f>
        <v>2</v>
      </c>
      <c r="N40" s="17" t="s">
        <v>75</v>
      </c>
    </row>
    <row r="41" customFormat="false" ht="16.5" hidden="false" customHeight="false" outlineLevel="0" collapsed="false">
      <c r="A41" s="8" t="n">
        <v>40</v>
      </c>
      <c r="B41" s="17" t="s">
        <v>45</v>
      </c>
      <c r="C41" s="14" t="n">
        <v>2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20" t="n">
        <f aca="false">SUM(C41:L41)</f>
        <v>2</v>
      </c>
      <c r="N41" s="17" t="s">
        <v>76</v>
      </c>
    </row>
    <row r="42" customFormat="false" ht="16.5" hidden="false" customHeight="false" outlineLevel="0" collapsed="false">
      <c r="A42" s="8" t="n">
        <v>41</v>
      </c>
      <c r="B42" s="17" t="s">
        <v>4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20" t="n">
        <f aca="false">SUM(C42:L42)</f>
        <v>1</v>
      </c>
    </row>
    <row r="43" customFormat="false" ht="15" hidden="false" customHeight="false" outlineLevel="0" collapsed="false">
      <c r="A43" s="14"/>
      <c r="B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Q11" activeCellId="0" sqref="AQ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23" width="6.99"/>
    <col collapsed="false" customWidth="true" hidden="false" outlineLevel="0" max="3" min="3" style="23" width="10.71"/>
    <col collapsed="false" customWidth="true" hidden="false" outlineLevel="0" max="4" min="4" style="23" width="4.41"/>
    <col collapsed="false" customWidth="true" hidden="false" outlineLevel="0" max="5" min="5" style="23" width="4.99"/>
    <col collapsed="false" customWidth="true" hidden="false" outlineLevel="0" max="6" min="6" style="23" width="6.99"/>
    <col collapsed="false" customWidth="true" hidden="false" outlineLevel="0" max="7" min="7" style="23" width="3.56"/>
    <col collapsed="false" customWidth="true" hidden="false" outlineLevel="0" max="8" min="8" style="23" width="4.7"/>
    <col collapsed="false" customWidth="true" hidden="false" outlineLevel="0" max="9" min="9" style="23" width="6.41"/>
    <col collapsed="false" customWidth="true" hidden="false" outlineLevel="0" max="10" min="10" style="23" width="3.99"/>
    <col collapsed="false" customWidth="true" hidden="false" outlineLevel="0" max="11" min="11" style="23" width="4.85"/>
    <col collapsed="false" customWidth="true" hidden="false" outlineLevel="0" max="12" min="12" style="23" width="6.56"/>
    <col collapsed="false" customWidth="true" hidden="false" outlineLevel="0" max="13" min="13" style="23" width="3.99"/>
    <col collapsed="false" customWidth="true" hidden="false" outlineLevel="0" max="14" min="14" style="24" width="3.28"/>
    <col collapsed="false" customWidth="true" hidden="false" outlineLevel="0" max="15" min="15" style="24" width="27.85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8.99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8.7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25.56"/>
    <col collapsed="false" customWidth="true" hidden="false" outlineLevel="0" max="25" min="25" style="24" width="6.85"/>
    <col collapsed="false" customWidth="true" hidden="false" outlineLevel="0" max="26" min="26" style="24" width="4.28"/>
    <col collapsed="false" customWidth="true" hidden="false" outlineLevel="0" max="27" min="27" style="24" width="7.85"/>
    <col collapsed="false" customWidth="true" hidden="false" outlineLevel="0" max="28" min="28" style="24" width="4.28"/>
    <col collapsed="false" customWidth="true" hidden="false" outlineLevel="0" max="29" min="29" style="24" width="5.13"/>
    <col collapsed="false" customWidth="true" hidden="false" outlineLevel="0" max="30" min="30" style="24" width="11.85"/>
    <col collapsed="false" customWidth="true" hidden="false" outlineLevel="0" max="31" min="31" style="24" width="5.71"/>
    <col collapsed="false" customWidth="true" hidden="false" outlineLevel="0" max="32" min="32" style="24" width="5.99"/>
    <col collapsed="false" customWidth="true" hidden="false" outlineLevel="0" max="33" min="33" style="24" width="11.42"/>
    <col collapsed="false" customWidth="true" hidden="false" outlineLevel="0" max="34" min="34" style="24" width="6.85"/>
    <col collapsed="false" customWidth="true" hidden="false" outlineLevel="0" max="35" min="35" style="24" width="5.13"/>
    <col collapsed="false" customWidth="true" hidden="false" outlineLevel="0" max="36" min="36" style="24" width="11.42"/>
    <col collapsed="false" customWidth="true" hidden="false" outlineLevel="0" max="38" min="37" style="24" width="5.71"/>
    <col collapsed="false" customWidth="true" hidden="false" outlineLevel="0" max="39" min="39" style="24" width="0.13"/>
    <col collapsed="false" customWidth="true" hidden="false" outlineLevel="0" max="40" min="40" style="24" width="29.28"/>
    <col collapsed="false" customWidth="true" hidden="false" outlineLevel="0" max="41" min="41" style="24" width="6.13"/>
    <col collapsed="false" customWidth="true" hidden="true" outlineLevel="0" max="42" min="42" style="24" width="6.99"/>
    <col collapsed="false" customWidth="true" hidden="false" outlineLevel="0" max="43" min="43" style="24" width="95.56"/>
    <col collapsed="false" customWidth="true" hidden="false" outlineLevel="0" max="44" min="44" style="24" width="4.28"/>
    <col collapsed="false" customWidth="true" hidden="false" outlineLevel="0" max="229" min="45" style="24" width="11.42"/>
    <col collapsed="false" customWidth="true" hidden="false" outlineLevel="0" max="231" min="230" style="25" width="11.42"/>
  </cols>
  <sheetData>
    <row r="1" s="34" customFormat="true" ht="20.25" hidden="false" customHeight="true" outlineLevel="0" collapsed="false">
      <c r="A1" s="26" t="s">
        <v>77</v>
      </c>
      <c r="B1" s="27" t="s">
        <v>78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81</v>
      </c>
      <c r="L1" s="28"/>
      <c r="M1" s="28"/>
      <c r="N1" s="29" t="s">
        <v>82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88</v>
      </c>
      <c r="AG1" s="28"/>
      <c r="AH1" s="28"/>
      <c r="AI1" s="28" t="s">
        <v>89</v>
      </c>
      <c r="AJ1" s="28"/>
      <c r="AK1" s="28"/>
      <c r="AL1" s="30"/>
      <c r="AM1" s="31"/>
      <c r="AN1" s="32" t="s">
        <v>90</v>
      </c>
      <c r="AO1" s="32"/>
      <c r="AP1" s="33"/>
      <c r="HT1" s="25"/>
      <c r="HU1" s="25"/>
      <c r="HV1" s="0"/>
    </row>
    <row r="2" s="42" customFormat="true" ht="20.25" hidden="false" customHeight="true" outlineLevel="0" collapsed="false">
      <c r="A2" s="35" t="s">
        <v>91</v>
      </c>
      <c r="B2" s="36" t="s">
        <v>92</v>
      </c>
      <c r="C2" s="37" t="s">
        <v>93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37" t="s">
        <v>94</v>
      </c>
      <c r="N2" s="38"/>
      <c r="O2" s="39" t="s">
        <v>95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38"/>
      <c r="X2" s="39" t="s">
        <v>95</v>
      </c>
      <c r="Y2" s="39" t="s">
        <v>94</v>
      </c>
      <c r="Z2" s="37" t="s">
        <v>92</v>
      </c>
      <c r="AA2" s="40" t="s">
        <v>93</v>
      </c>
      <c r="AB2" s="40" t="s">
        <v>94</v>
      </c>
      <c r="AC2" s="40" t="s">
        <v>96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7</v>
      </c>
      <c r="AI2" s="40" t="s">
        <v>96</v>
      </c>
      <c r="AJ2" s="40" t="s">
        <v>93</v>
      </c>
      <c r="AK2" s="40" t="s">
        <v>94</v>
      </c>
      <c r="AL2" s="41"/>
      <c r="AM2" s="31"/>
      <c r="AN2" s="35" t="s">
        <v>98</v>
      </c>
      <c r="AO2" s="35" t="s">
        <v>94</v>
      </c>
      <c r="AP2" s="33"/>
      <c r="HT2" s="25"/>
      <c r="HU2" s="25"/>
      <c r="HV2" s="0"/>
      <c r="HW2" s="0"/>
      <c r="HX2" s="0"/>
      <c r="HY2" s="0"/>
      <c r="HZ2" s="0"/>
      <c r="IA2" s="0"/>
    </row>
    <row r="3" customFormat="false" ht="20.25" hidden="false" customHeight="true" outlineLevel="0" collapsed="false">
      <c r="A3" s="43" t="s">
        <v>99</v>
      </c>
      <c r="B3" s="44" t="s">
        <v>100</v>
      </c>
      <c r="C3" s="45" t="s">
        <v>101</v>
      </c>
      <c r="D3" s="45" t="s">
        <v>102</v>
      </c>
      <c r="E3" s="46"/>
      <c r="F3" s="47"/>
      <c r="G3" s="48"/>
      <c r="H3" s="49"/>
      <c r="J3" s="48"/>
      <c r="K3" s="46"/>
      <c r="L3" s="46"/>
      <c r="M3" s="50"/>
      <c r="N3" s="51"/>
      <c r="O3" s="52" t="s">
        <v>103</v>
      </c>
      <c r="P3" s="52" t="n">
        <v>13</v>
      </c>
      <c r="Q3" s="45" t="n">
        <v>1</v>
      </c>
      <c r="R3" s="45" t="s">
        <v>104</v>
      </c>
      <c r="S3" s="53" t="n">
        <v>5</v>
      </c>
      <c r="T3" s="46"/>
      <c r="U3" s="46"/>
      <c r="V3" s="50"/>
      <c r="W3" s="51"/>
      <c r="X3" s="52" t="s">
        <v>103</v>
      </c>
      <c r="Y3" s="52" t="n">
        <v>18</v>
      </c>
      <c r="Z3" s="46"/>
      <c r="AA3" s="54"/>
      <c r="AB3" s="50"/>
      <c r="AC3" s="55" t="n">
        <v>15</v>
      </c>
      <c r="AD3" s="55" t="s">
        <v>105</v>
      </c>
      <c r="AE3" s="56" t="n">
        <v>0</v>
      </c>
      <c r="AF3" s="46"/>
      <c r="AG3" s="54"/>
      <c r="AH3" s="50"/>
      <c r="AI3" s="54"/>
      <c r="AJ3" s="54"/>
      <c r="AK3" s="50"/>
      <c r="AL3" s="57" t="n">
        <v>1</v>
      </c>
      <c r="AM3" s="31"/>
      <c r="AN3" s="52" t="s">
        <v>106</v>
      </c>
      <c r="AO3" s="52" t="n">
        <v>51</v>
      </c>
      <c r="AP3" s="52"/>
    </row>
    <row r="4" customFormat="false" ht="20.25" hidden="false" customHeight="true" outlineLevel="0" collapsed="false">
      <c r="A4" s="43" t="s">
        <v>107</v>
      </c>
      <c r="B4" s="58" t="n">
        <v>2</v>
      </c>
      <c r="C4" s="59" t="s">
        <v>108</v>
      </c>
      <c r="D4" s="43" t="n">
        <v>2</v>
      </c>
      <c r="E4" s="46"/>
      <c r="F4" s="47"/>
      <c r="G4" s="48"/>
      <c r="H4" s="46"/>
      <c r="I4" s="46"/>
      <c r="J4" s="48"/>
      <c r="K4" s="46"/>
      <c r="L4" s="46"/>
      <c r="M4" s="50"/>
      <c r="N4" s="51"/>
      <c r="O4" s="52" t="s">
        <v>109</v>
      </c>
      <c r="P4" s="52" t="n">
        <v>11</v>
      </c>
      <c r="Q4" s="59" t="n">
        <v>4</v>
      </c>
      <c r="R4" s="59" t="s">
        <v>110</v>
      </c>
      <c r="S4" s="60" t="n">
        <v>2</v>
      </c>
      <c r="T4" s="46"/>
      <c r="U4" s="46"/>
      <c r="V4" s="50"/>
      <c r="W4" s="51"/>
      <c r="X4" s="52" t="s">
        <v>109</v>
      </c>
      <c r="Y4" s="52" t="n">
        <v>13</v>
      </c>
      <c r="Z4" s="46"/>
      <c r="AA4" s="54"/>
      <c r="AB4" s="50"/>
      <c r="AC4" s="55" t="n">
        <v>10</v>
      </c>
      <c r="AD4" s="55" t="s">
        <v>111</v>
      </c>
      <c r="AE4" s="56" t="n">
        <v>6</v>
      </c>
      <c r="AF4" s="46"/>
      <c r="AG4" s="54"/>
      <c r="AH4" s="50"/>
      <c r="AI4" s="54"/>
      <c r="AJ4" s="54"/>
      <c r="AK4" s="50"/>
      <c r="AL4" s="57" t="n">
        <v>2</v>
      </c>
      <c r="AM4" s="31"/>
      <c r="AN4" s="52" t="s">
        <v>112</v>
      </c>
      <c r="AO4" s="52" t="n">
        <v>27</v>
      </c>
      <c r="AP4" s="52"/>
      <c r="AQ4" s="42"/>
      <c r="AR4" s="42"/>
    </row>
    <row r="5" customFormat="false" ht="20.25" hidden="false" customHeight="true" outlineLevel="0" collapsed="false">
      <c r="A5" s="43" t="s">
        <v>112</v>
      </c>
      <c r="B5" s="61" t="n">
        <v>3</v>
      </c>
      <c r="C5" s="62" t="s">
        <v>113</v>
      </c>
      <c r="D5" s="63" t="n">
        <v>1</v>
      </c>
      <c r="E5" s="46"/>
      <c r="F5" s="47"/>
      <c r="G5" s="48"/>
      <c r="H5" s="46"/>
      <c r="I5" s="46"/>
      <c r="J5" s="48"/>
      <c r="K5" s="46"/>
      <c r="L5" s="46"/>
      <c r="M5" s="50"/>
      <c r="N5" s="51"/>
      <c r="O5" s="52" t="s">
        <v>106</v>
      </c>
      <c r="P5" s="52" t="n">
        <v>10</v>
      </c>
      <c r="Q5" s="46"/>
      <c r="R5" s="46"/>
      <c r="S5" s="50"/>
      <c r="T5" s="46"/>
      <c r="U5" s="46"/>
      <c r="V5" s="50"/>
      <c r="W5" s="51"/>
      <c r="X5" s="52" t="s">
        <v>106</v>
      </c>
      <c r="Y5" s="52" t="n">
        <v>10</v>
      </c>
      <c r="Z5" s="45" t="n">
        <v>1</v>
      </c>
      <c r="AA5" s="45" t="s">
        <v>114</v>
      </c>
      <c r="AB5" s="53" t="n">
        <v>5</v>
      </c>
      <c r="AC5" s="55" t="n">
        <v>2</v>
      </c>
      <c r="AD5" s="55" t="s">
        <v>115</v>
      </c>
      <c r="AE5" s="56" t="n">
        <v>15</v>
      </c>
      <c r="AF5" s="45" t="n">
        <v>1</v>
      </c>
      <c r="AG5" s="53" t="s">
        <v>116</v>
      </c>
      <c r="AH5" s="53" t="n">
        <v>9</v>
      </c>
      <c r="AI5" s="64" t="n">
        <v>1</v>
      </c>
      <c r="AJ5" s="64" t="s">
        <v>117</v>
      </c>
      <c r="AK5" s="64" t="n">
        <v>12</v>
      </c>
      <c r="AL5" s="57" t="n">
        <v>3</v>
      </c>
      <c r="AM5" s="31"/>
      <c r="AN5" s="52" t="s">
        <v>118</v>
      </c>
      <c r="AO5" s="52" t="n">
        <v>26</v>
      </c>
      <c r="AP5" s="52"/>
      <c r="AQ5" s="42"/>
      <c r="AR5" s="42"/>
    </row>
    <row r="6" customFormat="false" ht="20.25" hidden="false" customHeight="true" outlineLevel="0" collapsed="false">
      <c r="A6" s="43" t="s">
        <v>109</v>
      </c>
      <c r="B6" s="65"/>
      <c r="C6" s="47"/>
      <c r="D6" s="66"/>
      <c r="E6" s="67" t="n">
        <v>1</v>
      </c>
      <c r="F6" s="67" t="s">
        <v>119</v>
      </c>
      <c r="G6" s="67" t="n">
        <v>8</v>
      </c>
      <c r="H6" s="46"/>
      <c r="I6" s="46"/>
      <c r="J6" s="48"/>
      <c r="K6" s="68" t="n">
        <v>3</v>
      </c>
      <c r="L6" s="68" t="s">
        <v>120</v>
      </c>
      <c r="M6" s="69" t="n">
        <v>3</v>
      </c>
      <c r="N6" s="51"/>
      <c r="O6" s="43" t="s">
        <v>121</v>
      </c>
      <c r="P6" s="43" t="n">
        <v>7</v>
      </c>
      <c r="Q6" s="46"/>
      <c r="R6" s="46"/>
      <c r="S6" s="50"/>
      <c r="T6" s="46"/>
      <c r="U6" s="46"/>
      <c r="V6" s="50"/>
      <c r="W6" s="51"/>
      <c r="X6" s="43" t="s">
        <v>122</v>
      </c>
      <c r="Y6" s="43" t="n">
        <v>9</v>
      </c>
      <c r="Z6" s="46"/>
      <c r="AA6" s="54"/>
      <c r="AB6" s="50"/>
      <c r="AC6" s="54"/>
      <c r="AD6" s="54"/>
      <c r="AE6" s="50"/>
      <c r="AF6" s="59" t="n">
        <v>6</v>
      </c>
      <c r="AG6" s="70" t="s">
        <v>123</v>
      </c>
      <c r="AH6" s="60" t="n">
        <v>4</v>
      </c>
      <c r="AI6" s="55" t="n">
        <v>9</v>
      </c>
      <c r="AJ6" s="55" t="s">
        <v>124</v>
      </c>
      <c r="AK6" s="56" t="n">
        <v>4</v>
      </c>
      <c r="AL6" s="57" t="n">
        <v>4</v>
      </c>
      <c r="AM6" s="31"/>
      <c r="AN6" s="43" t="s">
        <v>125</v>
      </c>
      <c r="AO6" s="43" t="n">
        <v>26</v>
      </c>
      <c r="AP6" s="43"/>
      <c r="AQ6" s="42"/>
      <c r="AR6" s="42"/>
    </row>
    <row r="7" customFormat="false" ht="20.25" hidden="false" customHeight="true" outlineLevel="0" collapsed="false">
      <c r="A7" s="43" t="s">
        <v>121</v>
      </c>
      <c r="B7" s="65"/>
      <c r="C7" s="47"/>
      <c r="D7" s="71"/>
      <c r="E7" s="68" t="n">
        <v>2</v>
      </c>
      <c r="F7" s="68" t="s">
        <v>126</v>
      </c>
      <c r="G7" s="69" t="n">
        <v>7</v>
      </c>
      <c r="H7" s="46"/>
      <c r="I7" s="46"/>
      <c r="J7" s="48"/>
      <c r="K7" s="46"/>
      <c r="L7" s="46"/>
      <c r="M7" s="50"/>
      <c r="N7" s="51"/>
      <c r="O7" s="43" t="s">
        <v>127</v>
      </c>
      <c r="P7" s="43" t="n">
        <v>5</v>
      </c>
      <c r="Q7" s="46"/>
      <c r="R7" s="46"/>
      <c r="S7" s="50"/>
      <c r="T7" s="68" t="n">
        <v>4</v>
      </c>
      <c r="U7" s="68" t="s">
        <v>128</v>
      </c>
      <c r="V7" s="56" t="n">
        <v>1</v>
      </c>
      <c r="W7" s="51"/>
      <c r="X7" s="43" t="s">
        <v>121</v>
      </c>
      <c r="Y7" s="43" t="n">
        <v>7</v>
      </c>
      <c r="Z7" s="46"/>
      <c r="AA7" s="54"/>
      <c r="AB7" s="50"/>
      <c r="AC7" s="54"/>
      <c r="AD7" s="54"/>
      <c r="AE7" s="50"/>
      <c r="AF7" s="46"/>
      <c r="AG7" s="54"/>
      <c r="AH7" s="50"/>
      <c r="AI7" s="50"/>
      <c r="AJ7" s="54"/>
      <c r="AK7" s="50"/>
      <c r="AL7" s="57" t="n">
        <v>5</v>
      </c>
      <c r="AM7" s="31"/>
      <c r="AN7" s="43" t="s">
        <v>129</v>
      </c>
      <c r="AO7" s="43" t="n">
        <v>25</v>
      </c>
      <c r="AP7" s="43"/>
      <c r="AQ7" s="42"/>
      <c r="AR7" s="42"/>
    </row>
    <row r="8" customFormat="false" ht="20.25" hidden="false" customHeight="true" outlineLevel="0" collapsed="false">
      <c r="A8" s="43" t="s">
        <v>103</v>
      </c>
      <c r="B8" s="72"/>
      <c r="C8" s="47"/>
      <c r="D8" s="71"/>
      <c r="E8" s="68" t="n">
        <v>3</v>
      </c>
      <c r="F8" s="73" t="s">
        <v>130</v>
      </c>
      <c r="G8" s="56" t="n">
        <v>6</v>
      </c>
      <c r="H8" s="74" t="n">
        <v>3</v>
      </c>
      <c r="I8" s="74" t="s">
        <v>131</v>
      </c>
      <c r="J8" s="75" t="n">
        <v>3</v>
      </c>
      <c r="K8" s="68" t="n">
        <v>2</v>
      </c>
      <c r="L8" s="68" t="s">
        <v>132</v>
      </c>
      <c r="M8" s="69" t="n">
        <v>4</v>
      </c>
      <c r="N8" s="51"/>
      <c r="O8" s="43" t="s">
        <v>133</v>
      </c>
      <c r="P8" s="43" t="n">
        <v>4</v>
      </c>
      <c r="Q8" s="46"/>
      <c r="R8" s="46"/>
      <c r="S8" s="50"/>
      <c r="T8" s="46"/>
      <c r="U8" s="46"/>
      <c r="V8" s="50"/>
      <c r="W8" s="51"/>
      <c r="X8" s="43" t="s">
        <v>127</v>
      </c>
      <c r="Y8" s="43" t="n">
        <v>6</v>
      </c>
      <c r="Z8" s="46"/>
      <c r="AA8" s="54"/>
      <c r="AB8" s="50"/>
      <c r="AC8" s="55" t="n">
        <v>12</v>
      </c>
      <c r="AD8" s="55" t="s">
        <v>134</v>
      </c>
      <c r="AE8" s="56" t="n">
        <v>4</v>
      </c>
      <c r="AF8" s="46"/>
      <c r="AG8" s="54"/>
      <c r="AH8" s="50"/>
      <c r="AI8" s="55" t="n">
        <v>10</v>
      </c>
      <c r="AJ8" s="55" t="s">
        <v>135</v>
      </c>
      <c r="AK8" s="56" t="n">
        <v>3</v>
      </c>
      <c r="AL8" s="57" t="n">
        <v>6</v>
      </c>
      <c r="AM8" s="31"/>
      <c r="AN8" s="43" t="s">
        <v>109</v>
      </c>
      <c r="AO8" s="43" t="n">
        <v>19</v>
      </c>
      <c r="AP8" s="43"/>
      <c r="AQ8" s="42"/>
      <c r="AR8" s="42"/>
    </row>
    <row r="9" customFormat="false" ht="20.25" hidden="false" customHeight="true" outlineLevel="0" collapsed="false">
      <c r="A9" s="43" t="s">
        <v>127</v>
      </c>
      <c r="B9" s="65"/>
      <c r="C9" s="47"/>
      <c r="D9" s="66"/>
      <c r="E9" s="68" t="n">
        <v>4</v>
      </c>
      <c r="F9" s="73" t="s">
        <v>136</v>
      </c>
      <c r="G9" s="69" t="n">
        <v>5</v>
      </c>
      <c r="H9" s="46"/>
      <c r="I9" s="46"/>
      <c r="J9" s="48"/>
      <c r="K9" s="46"/>
      <c r="L9" s="46"/>
      <c r="M9" s="50"/>
      <c r="N9" s="51"/>
      <c r="O9" s="43" t="s">
        <v>137</v>
      </c>
      <c r="P9" s="43" t="n">
        <v>4</v>
      </c>
      <c r="Q9" s="46"/>
      <c r="R9" s="46"/>
      <c r="S9" s="50"/>
      <c r="T9" s="46"/>
      <c r="U9" s="46"/>
      <c r="V9" s="50"/>
      <c r="W9" s="51"/>
      <c r="X9" s="43" t="s">
        <v>129</v>
      </c>
      <c r="Y9" s="60" t="n">
        <v>5</v>
      </c>
      <c r="Z9" s="46"/>
      <c r="AA9" s="54"/>
      <c r="AB9" s="50"/>
      <c r="AC9" s="55" t="n">
        <v>9</v>
      </c>
      <c r="AD9" s="55" t="s">
        <v>138</v>
      </c>
      <c r="AE9" s="56" t="n">
        <v>7</v>
      </c>
      <c r="AF9" s="59" t="n">
        <v>4</v>
      </c>
      <c r="AG9" s="70" t="s">
        <v>139</v>
      </c>
      <c r="AH9" s="60" t="n">
        <v>6</v>
      </c>
      <c r="AI9" s="55" t="n">
        <v>6</v>
      </c>
      <c r="AJ9" s="55" t="s">
        <v>140</v>
      </c>
      <c r="AK9" s="56" t="n">
        <v>7</v>
      </c>
      <c r="AL9" s="57" t="n">
        <v>7</v>
      </c>
      <c r="AM9" s="31"/>
      <c r="AN9" s="43" t="s">
        <v>103</v>
      </c>
      <c r="AO9" s="43" t="n">
        <v>18</v>
      </c>
      <c r="AP9" s="43"/>
      <c r="AQ9" s="42"/>
      <c r="AR9" s="42"/>
    </row>
    <row r="10" customFormat="false" ht="20.25" hidden="false" customHeight="true" outlineLevel="0" collapsed="false">
      <c r="A10" s="43" t="s">
        <v>137</v>
      </c>
      <c r="B10" s="72"/>
      <c r="C10" s="47"/>
      <c r="D10" s="71"/>
      <c r="E10" s="68" t="n">
        <v>5</v>
      </c>
      <c r="F10" s="73" t="s">
        <v>141</v>
      </c>
      <c r="G10" s="69" t="n">
        <v>4</v>
      </c>
      <c r="H10" s="46"/>
      <c r="I10" s="46"/>
      <c r="J10" s="48"/>
      <c r="K10" s="46"/>
      <c r="L10" s="46"/>
      <c r="M10" s="50"/>
      <c r="N10" s="51"/>
      <c r="O10" s="43" t="s">
        <v>99</v>
      </c>
      <c r="P10" s="43" t="n">
        <v>3</v>
      </c>
      <c r="Q10" s="46"/>
      <c r="R10" s="46"/>
      <c r="S10" s="50"/>
      <c r="T10" s="46"/>
      <c r="U10" s="46"/>
      <c r="V10" s="50"/>
      <c r="W10" s="51"/>
      <c r="X10" s="43" t="s">
        <v>133</v>
      </c>
      <c r="Y10" s="43" t="n">
        <v>4</v>
      </c>
      <c r="Z10" s="59" t="n">
        <v>3</v>
      </c>
      <c r="AA10" s="70" t="s">
        <v>142</v>
      </c>
      <c r="AB10" s="60" t="n">
        <v>3</v>
      </c>
      <c r="AC10" s="55" t="n">
        <v>5</v>
      </c>
      <c r="AD10" s="55" t="s">
        <v>143</v>
      </c>
      <c r="AE10" s="56" t="n">
        <v>11</v>
      </c>
      <c r="AF10" s="59" t="n">
        <v>2</v>
      </c>
      <c r="AG10" s="70" t="s">
        <v>144</v>
      </c>
      <c r="AH10" s="60" t="n">
        <v>8</v>
      </c>
      <c r="AI10" s="50"/>
      <c r="AJ10" s="54"/>
      <c r="AK10" s="50"/>
      <c r="AL10" s="57" t="n">
        <v>8</v>
      </c>
      <c r="AM10" s="31"/>
      <c r="AN10" s="43" t="s">
        <v>122</v>
      </c>
      <c r="AO10" s="43" t="n">
        <v>17</v>
      </c>
      <c r="AP10" s="43"/>
      <c r="AQ10" s="42"/>
      <c r="AR10" s="42"/>
    </row>
    <row r="11" customFormat="false" ht="20.25" hidden="false" customHeight="true" outlineLevel="0" collapsed="false">
      <c r="A11" s="43" t="s">
        <v>145</v>
      </c>
      <c r="B11" s="72"/>
      <c r="C11" s="46"/>
      <c r="D11" s="71"/>
      <c r="E11" s="68" t="n">
        <v>6</v>
      </c>
      <c r="F11" s="68" t="s">
        <v>146</v>
      </c>
      <c r="G11" s="69" t="n">
        <v>3</v>
      </c>
      <c r="H11" s="46"/>
      <c r="I11" s="46"/>
      <c r="J11" s="48"/>
      <c r="K11" s="46"/>
      <c r="L11" s="46"/>
      <c r="M11" s="50"/>
      <c r="N11" s="51"/>
      <c r="O11" s="43" t="s">
        <v>145</v>
      </c>
      <c r="P11" s="43" t="n">
        <v>3</v>
      </c>
      <c r="Q11" s="46"/>
      <c r="R11" s="46"/>
      <c r="S11" s="50"/>
      <c r="T11" s="46"/>
      <c r="U11" s="46"/>
      <c r="V11" s="50"/>
      <c r="W11" s="51"/>
      <c r="X11" s="43" t="s">
        <v>137</v>
      </c>
      <c r="Y11" s="43" t="n">
        <v>4</v>
      </c>
      <c r="Z11" s="46"/>
      <c r="AA11" s="54"/>
      <c r="AB11" s="50"/>
      <c r="AC11" s="54"/>
      <c r="AD11" s="54"/>
      <c r="AE11" s="50"/>
      <c r="AF11" s="46"/>
      <c r="AG11" s="54"/>
      <c r="AH11" s="50"/>
      <c r="AI11" s="54"/>
      <c r="AJ11" s="54"/>
      <c r="AK11" s="50"/>
      <c r="AL11" s="57" t="n">
        <v>9</v>
      </c>
      <c r="AM11" s="31"/>
      <c r="AN11" s="43" t="s">
        <v>147</v>
      </c>
      <c r="AO11" s="43" t="n">
        <v>15</v>
      </c>
      <c r="AP11" s="43"/>
      <c r="AQ11" s="42"/>
      <c r="AR11" s="42"/>
    </row>
    <row r="12" customFormat="false" ht="20.25" hidden="false" customHeight="true" outlineLevel="0" collapsed="false">
      <c r="A12" s="43" t="s">
        <v>148</v>
      </c>
      <c r="B12" s="72"/>
      <c r="C12" s="46"/>
      <c r="D12" s="71"/>
      <c r="E12" s="68" t="n">
        <v>7</v>
      </c>
      <c r="F12" s="68" t="s">
        <v>149</v>
      </c>
      <c r="G12" s="69" t="n">
        <v>2</v>
      </c>
      <c r="H12" s="46"/>
      <c r="I12" s="46"/>
      <c r="J12" s="48"/>
      <c r="K12" s="46"/>
      <c r="L12" s="46"/>
      <c r="M12" s="50"/>
      <c r="N12" s="51"/>
      <c r="O12" s="43" t="s">
        <v>148</v>
      </c>
      <c r="P12" s="43" t="n">
        <v>2</v>
      </c>
      <c r="Q12" s="46"/>
      <c r="R12" s="46"/>
      <c r="S12" s="50"/>
      <c r="T12" s="46"/>
      <c r="U12" s="46"/>
      <c r="V12" s="50"/>
      <c r="W12" s="51"/>
      <c r="X12" s="43" t="s">
        <v>150</v>
      </c>
      <c r="Y12" s="43" t="n">
        <v>4</v>
      </c>
      <c r="Z12" s="46"/>
      <c r="AA12" s="54"/>
      <c r="AB12" s="54"/>
      <c r="AC12" s="54"/>
      <c r="AD12" s="54"/>
      <c r="AE12" s="50"/>
      <c r="AF12" s="46"/>
      <c r="AG12" s="54"/>
      <c r="AH12" s="50"/>
      <c r="AI12" s="50"/>
      <c r="AJ12" s="54"/>
      <c r="AK12" s="50"/>
      <c r="AL12" s="57" t="n">
        <v>10</v>
      </c>
      <c r="AM12" s="31"/>
      <c r="AN12" s="43" t="s">
        <v>151</v>
      </c>
      <c r="AO12" s="43" t="n">
        <v>13</v>
      </c>
      <c r="AP12" s="43"/>
      <c r="AQ12" s="42"/>
      <c r="AR12" s="42"/>
    </row>
    <row r="13" customFormat="false" ht="20.25" hidden="false" customHeight="true" outlineLevel="0" collapsed="false">
      <c r="A13" s="43" t="s">
        <v>152</v>
      </c>
      <c r="B13" s="72"/>
      <c r="C13" s="46"/>
      <c r="D13" s="71"/>
      <c r="E13" s="68" t="n">
        <v>8</v>
      </c>
      <c r="F13" s="68" t="s">
        <v>153</v>
      </c>
      <c r="G13" s="69" t="n">
        <v>1</v>
      </c>
      <c r="H13" s="46"/>
      <c r="I13" s="46"/>
      <c r="J13" s="48"/>
      <c r="K13" s="46"/>
      <c r="L13" s="46"/>
      <c r="M13" s="50"/>
      <c r="N13" s="51"/>
      <c r="O13" s="43" t="s">
        <v>154</v>
      </c>
      <c r="P13" s="43" t="n">
        <v>2</v>
      </c>
      <c r="Q13" s="46"/>
      <c r="R13" s="46"/>
      <c r="S13" s="50"/>
      <c r="T13" s="46"/>
      <c r="U13" s="46"/>
      <c r="V13" s="50"/>
      <c r="W13" s="51"/>
      <c r="X13" s="43" t="s">
        <v>99</v>
      </c>
      <c r="Y13" s="43" t="n">
        <v>3</v>
      </c>
      <c r="Z13" s="46"/>
      <c r="AA13" s="54"/>
      <c r="AB13" s="54"/>
      <c r="AC13" s="54"/>
      <c r="AD13" s="54"/>
      <c r="AE13" s="50"/>
      <c r="AF13" s="46"/>
      <c r="AG13" s="54"/>
      <c r="AH13" s="50"/>
      <c r="AI13" s="50"/>
      <c r="AJ13" s="54"/>
      <c r="AK13" s="50"/>
      <c r="AL13" s="57" t="n">
        <v>11</v>
      </c>
      <c r="AM13" s="31"/>
      <c r="AN13" s="43" t="s">
        <v>127</v>
      </c>
      <c r="AO13" s="43" t="n">
        <v>13</v>
      </c>
      <c r="AP13" s="43"/>
      <c r="AQ13" s="42"/>
      <c r="AR13" s="42"/>
    </row>
    <row r="14" customFormat="false" ht="20.25" hidden="false" customHeight="true" outlineLevel="0" collapsed="false">
      <c r="A14" s="43" t="s">
        <v>106</v>
      </c>
      <c r="B14" s="72"/>
      <c r="C14" s="46"/>
      <c r="D14" s="71"/>
      <c r="E14" s="46"/>
      <c r="F14" s="46"/>
      <c r="G14" s="48"/>
      <c r="H14" s="76" t="n">
        <v>1</v>
      </c>
      <c r="I14" s="76" t="s">
        <v>155</v>
      </c>
      <c r="J14" s="76" t="n">
        <v>5</v>
      </c>
      <c r="K14" s="67" t="n">
        <v>1</v>
      </c>
      <c r="L14" s="67" t="s">
        <v>156</v>
      </c>
      <c r="M14" s="67" t="n">
        <v>5</v>
      </c>
      <c r="N14" s="51"/>
      <c r="O14" s="43" t="s">
        <v>122</v>
      </c>
      <c r="P14" s="43" t="n">
        <v>3</v>
      </c>
      <c r="Q14" s="59" t="n">
        <v>2</v>
      </c>
      <c r="R14" s="59" t="s">
        <v>157</v>
      </c>
      <c r="S14" s="60" t="n">
        <v>4</v>
      </c>
      <c r="T14" s="68" t="n">
        <v>3</v>
      </c>
      <c r="U14" s="68" t="s">
        <v>158</v>
      </c>
      <c r="V14" s="56" t="n">
        <v>2</v>
      </c>
      <c r="W14" s="51"/>
      <c r="X14" s="43" t="s">
        <v>145</v>
      </c>
      <c r="Y14" s="43" t="n">
        <v>3</v>
      </c>
      <c r="Z14" s="46"/>
      <c r="AA14" s="54"/>
      <c r="AB14" s="54"/>
      <c r="AC14" s="54"/>
      <c r="AD14" s="54"/>
      <c r="AE14" s="50"/>
      <c r="AF14" s="46"/>
      <c r="AG14" s="54"/>
      <c r="AH14" s="50"/>
      <c r="AI14" s="50"/>
      <c r="AJ14" s="54"/>
      <c r="AK14" s="50"/>
      <c r="AL14" s="57" t="n">
        <v>12</v>
      </c>
      <c r="AM14" s="31"/>
      <c r="AN14" s="43" t="s">
        <v>159</v>
      </c>
      <c r="AO14" s="43" t="n">
        <v>13</v>
      </c>
      <c r="AP14" s="43"/>
      <c r="AQ14" s="42"/>
      <c r="AR14" s="42"/>
    </row>
    <row r="15" customFormat="false" ht="20.25" hidden="false" customHeight="true" outlineLevel="0" collapsed="false">
      <c r="A15" s="43" t="s">
        <v>133</v>
      </c>
      <c r="B15" s="72"/>
      <c r="C15" s="46"/>
      <c r="D15" s="71"/>
      <c r="E15" s="46"/>
      <c r="F15" s="46"/>
      <c r="G15" s="48"/>
      <c r="H15" s="74" t="n">
        <v>2</v>
      </c>
      <c r="I15" s="74" t="s">
        <v>160</v>
      </c>
      <c r="J15" s="75" t="n">
        <v>4</v>
      </c>
      <c r="K15" s="46"/>
      <c r="L15" s="46"/>
      <c r="M15" s="50"/>
      <c r="N15" s="51"/>
      <c r="O15" s="43" t="s">
        <v>129</v>
      </c>
      <c r="P15" s="60" t="n">
        <v>2</v>
      </c>
      <c r="Q15" s="46"/>
      <c r="R15" s="46"/>
      <c r="S15" s="50"/>
      <c r="T15" s="68" t="n">
        <v>2</v>
      </c>
      <c r="U15" s="68" t="s">
        <v>161</v>
      </c>
      <c r="V15" s="56" t="n">
        <v>3</v>
      </c>
      <c r="W15" s="51"/>
      <c r="X15" s="43" t="s">
        <v>162</v>
      </c>
      <c r="Y15" s="43" t="n">
        <v>3</v>
      </c>
      <c r="Z15" s="59" t="n">
        <v>4</v>
      </c>
      <c r="AA15" s="70" t="s">
        <v>163</v>
      </c>
      <c r="AB15" s="60" t="n">
        <v>2</v>
      </c>
      <c r="AC15" s="54"/>
      <c r="AD15" s="54"/>
      <c r="AE15" s="50"/>
      <c r="AF15" s="46"/>
      <c r="AG15" s="54"/>
      <c r="AH15" s="50"/>
      <c r="AI15" s="50"/>
      <c r="AJ15" s="54"/>
      <c r="AK15" s="50"/>
      <c r="AL15" s="57" t="n">
        <v>13</v>
      </c>
      <c r="AM15" s="31"/>
      <c r="AN15" s="43" t="s">
        <v>164</v>
      </c>
      <c r="AO15" s="43" t="n">
        <v>9</v>
      </c>
      <c r="AP15" s="43"/>
      <c r="AQ15" s="42"/>
      <c r="AR15" s="42"/>
    </row>
    <row r="16" customFormat="false" ht="20.25" hidden="false" customHeight="true" outlineLevel="0" collapsed="false">
      <c r="A16" s="43" t="s">
        <v>122</v>
      </c>
      <c r="B16" s="72"/>
      <c r="C16" s="46"/>
      <c r="D16" s="50"/>
      <c r="E16" s="47"/>
      <c r="F16" s="47"/>
      <c r="G16" s="50"/>
      <c r="H16" s="74" t="n">
        <v>4</v>
      </c>
      <c r="I16" s="74" t="s">
        <v>165</v>
      </c>
      <c r="J16" s="75" t="n">
        <v>2</v>
      </c>
      <c r="K16" s="68" t="n">
        <v>5</v>
      </c>
      <c r="L16" s="68" t="s">
        <v>166</v>
      </c>
      <c r="M16" s="69" t="n">
        <v>1</v>
      </c>
      <c r="N16" s="51"/>
      <c r="O16" s="43" t="s">
        <v>112</v>
      </c>
      <c r="P16" s="43" t="n">
        <v>1</v>
      </c>
      <c r="Q16" s="46"/>
      <c r="R16" s="46"/>
      <c r="S16" s="50"/>
      <c r="T16" s="46"/>
      <c r="U16" s="46"/>
      <c r="V16" s="50"/>
      <c r="W16" s="51"/>
      <c r="X16" s="43" t="s">
        <v>148</v>
      </c>
      <c r="Y16" s="43" t="n">
        <v>2</v>
      </c>
      <c r="Z16" s="46"/>
      <c r="AA16" s="54"/>
      <c r="AB16" s="54"/>
      <c r="AC16" s="54"/>
      <c r="AD16" s="54"/>
      <c r="AE16" s="50"/>
      <c r="AF16" s="46"/>
      <c r="AG16" s="54"/>
      <c r="AH16" s="50"/>
      <c r="AI16" s="50"/>
      <c r="AJ16" s="54"/>
      <c r="AK16" s="50"/>
      <c r="AL16" s="57" t="n">
        <v>14</v>
      </c>
      <c r="AM16" s="31"/>
      <c r="AN16" s="43" t="s">
        <v>167</v>
      </c>
      <c r="AO16" s="43" t="n">
        <v>9</v>
      </c>
      <c r="AP16" s="43"/>
      <c r="AQ16" s="42"/>
      <c r="AR16" s="42"/>
    </row>
    <row r="17" customFormat="false" ht="20.25" hidden="false" customHeight="true" outlineLevel="0" collapsed="false">
      <c r="A17" s="43" t="s">
        <v>168</v>
      </c>
      <c r="B17" s="72"/>
      <c r="C17" s="46"/>
      <c r="D17" s="50"/>
      <c r="E17" s="46"/>
      <c r="F17" s="46"/>
      <c r="G17" s="50"/>
      <c r="H17" s="74" t="n">
        <v>5</v>
      </c>
      <c r="I17" s="74" t="s">
        <v>169</v>
      </c>
      <c r="J17" s="75" t="n">
        <v>1</v>
      </c>
      <c r="K17" s="46"/>
      <c r="L17" s="46"/>
      <c r="M17" s="50"/>
      <c r="N17" s="51"/>
      <c r="O17" s="43" t="s">
        <v>152</v>
      </c>
      <c r="P17" s="43" t="n">
        <v>1</v>
      </c>
      <c r="Q17" s="46"/>
      <c r="R17" s="46"/>
      <c r="S17" s="50"/>
      <c r="T17" s="46"/>
      <c r="U17" s="46"/>
      <c r="V17" s="50"/>
      <c r="W17" s="51"/>
      <c r="X17" s="43" t="s">
        <v>154</v>
      </c>
      <c r="Y17" s="43" t="n">
        <v>2</v>
      </c>
      <c r="Z17" s="46"/>
      <c r="AA17" s="54"/>
      <c r="AB17" s="54"/>
      <c r="AC17" s="54"/>
      <c r="AD17" s="54"/>
      <c r="AE17" s="50"/>
      <c r="AF17" s="46"/>
      <c r="AG17" s="54"/>
      <c r="AH17" s="50"/>
      <c r="AI17" s="50"/>
      <c r="AJ17" s="54"/>
      <c r="AK17" s="50"/>
      <c r="AL17" s="57" t="n">
        <v>15</v>
      </c>
      <c r="AM17" s="31"/>
      <c r="AN17" s="43" t="s">
        <v>170</v>
      </c>
      <c r="AO17" s="43" t="n">
        <v>8</v>
      </c>
      <c r="AP17" s="43"/>
      <c r="AQ17" s="42"/>
      <c r="AR17" s="42"/>
    </row>
    <row r="18" customFormat="false" ht="20.25" hidden="false" customHeight="true" outlineLevel="0" collapsed="false">
      <c r="A18" s="43" t="s">
        <v>129</v>
      </c>
      <c r="B18" s="72"/>
      <c r="C18" s="46"/>
      <c r="D18" s="50"/>
      <c r="E18" s="46"/>
      <c r="F18" s="46"/>
      <c r="G18" s="50"/>
      <c r="H18" s="46"/>
      <c r="I18" s="46"/>
      <c r="J18" s="50"/>
      <c r="K18" s="68" t="n">
        <v>4</v>
      </c>
      <c r="L18" s="68" t="s">
        <v>171</v>
      </c>
      <c r="M18" s="69" t="n">
        <v>2</v>
      </c>
      <c r="N18" s="51"/>
      <c r="O18" s="43" t="s">
        <v>168</v>
      </c>
      <c r="P18" s="60" t="n">
        <v>1</v>
      </c>
      <c r="Q18" s="46"/>
      <c r="R18" s="46"/>
      <c r="S18" s="50"/>
      <c r="T18" s="46"/>
      <c r="U18" s="46"/>
      <c r="V18" s="50"/>
      <c r="W18" s="51"/>
      <c r="X18" s="43" t="s">
        <v>112</v>
      </c>
      <c r="Y18" s="43" t="n">
        <v>1</v>
      </c>
      <c r="Z18" s="59" t="n">
        <v>2</v>
      </c>
      <c r="AA18" s="70" t="s">
        <v>172</v>
      </c>
      <c r="AB18" s="60" t="n">
        <v>4</v>
      </c>
      <c r="AC18" s="55" t="n">
        <v>4</v>
      </c>
      <c r="AD18" s="55" t="s">
        <v>173</v>
      </c>
      <c r="AE18" s="56" t="n">
        <v>12</v>
      </c>
      <c r="AF18" s="46"/>
      <c r="AG18" s="54"/>
      <c r="AH18" s="50"/>
      <c r="AI18" s="55" t="n">
        <v>3</v>
      </c>
      <c r="AJ18" s="55" t="s">
        <v>174</v>
      </c>
      <c r="AK18" s="56" t="n">
        <v>10</v>
      </c>
      <c r="AL18" s="57" t="n">
        <v>16</v>
      </c>
      <c r="AM18" s="31"/>
      <c r="AN18" s="43" t="s">
        <v>175</v>
      </c>
      <c r="AO18" s="43" t="n">
        <v>7</v>
      </c>
      <c r="AP18" s="43"/>
      <c r="AQ18" s="42"/>
      <c r="AR18" s="42"/>
    </row>
    <row r="19" customFormat="false" ht="20.2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9"/>
      <c r="N19" s="51"/>
      <c r="O19" s="43" t="s">
        <v>162</v>
      </c>
      <c r="P19" s="59"/>
      <c r="Q19" s="59" t="n">
        <v>3</v>
      </c>
      <c r="R19" s="59" t="s">
        <v>176</v>
      </c>
      <c r="S19" s="60" t="n">
        <v>3</v>
      </c>
      <c r="T19" s="46"/>
      <c r="U19" s="46"/>
      <c r="V19" s="50"/>
      <c r="W19" s="51"/>
      <c r="X19" s="43" t="s">
        <v>152</v>
      </c>
      <c r="Y19" s="43" t="n">
        <v>1</v>
      </c>
      <c r="Z19" s="46"/>
      <c r="AA19" s="54"/>
      <c r="AB19" s="54"/>
      <c r="AC19" s="54"/>
      <c r="AD19" s="54"/>
      <c r="AE19" s="50"/>
      <c r="AF19" s="46"/>
      <c r="AG19" s="54"/>
      <c r="AH19" s="50"/>
      <c r="AI19" s="50"/>
      <c r="AJ19" s="54"/>
      <c r="AK19" s="50"/>
      <c r="AL19" s="57" t="n">
        <v>17</v>
      </c>
      <c r="AM19" s="31"/>
      <c r="AN19" s="43" t="s">
        <v>121</v>
      </c>
      <c r="AO19" s="43" t="n">
        <v>7</v>
      </c>
      <c r="AP19" s="43"/>
      <c r="AQ19" s="42"/>
      <c r="AR19" s="42"/>
    </row>
    <row r="20" customFormat="false" ht="20.25" hidden="false" customHeight="true" outlineLevel="0" collapsed="false">
      <c r="A20" s="80"/>
      <c r="B20" s="80"/>
      <c r="C20" s="80"/>
      <c r="D20" s="81"/>
      <c r="E20" s="80"/>
      <c r="F20" s="80"/>
      <c r="G20" s="81"/>
      <c r="H20" s="80"/>
      <c r="I20" s="80"/>
      <c r="J20" s="81"/>
      <c r="K20" s="80"/>
      <c r="L20" s="80"/>
      <c r="M20" s="82"/>
      <c r="N20" s="51"/>
      <c r="O20" s="43" t="s">
        <v>177</v>
      </c>
      <c r="P20" s="59"/>
      <c r="Q20" s="59" t="n">
        <v>4</v>
      </c>
      <c r="R20" s="59" t="s">
        <v>178</v>
      </c>
      <c r="S20" s="60" t="n">
        <v>1</v>
      </c>
      <c r="T20" s="46"/>
      <c r="U20" s="46"/>
      <c r="V20" s="50"/>
      <c r="W20" s="51"/>
      <c r="X20" s="43" t="s">
        <v>168</v>
      </c>
      <c r="Y20" s="60" t="n">
        <v>1</v>
      </c>
      <c r="Z20" s="46"/>
      <c r="AA20" s="54"/>
      <c r="AB20" s="54"/>
      <c r="AC20" s="54"/>
      <c r="AD20" s="54"/>
      <c r="AE20" s="50"/>
      <c r="AF20" s="46"/>
      <c r="AG20" s="54"/>
      <c r="AH20" s="50"/>
      <c r="AI20" s="50"/>
      <c r="AJ20" s="54"/>
      <c r="AK20" s="50"/>
      <c r="AL20" s="57" t="n">
        <v>18</v>
      </c>
      <c r="AM20" s="31"/>
      <c r="AN20" s="43" t="s">
        <v>179</v>
      </c>
      <c r="AO20" s="43" t="n">
        <v>7</v>
      </c>
      <c r="AP20" s="43"/>
      <c r="AQ20" s="42"/>
      <c r="AR20" s="42"/>
    </row>
    <row r="21" customFormat="false" ht="20.25" hidden="false" customHeight="true" outlineLevel="0" collapsed="false">
      <c r="A21" s="80"/>
      <c r="B21" s="80"/>
      <c r="C21" s="80"/>
      <c r="D21" s="81"/>
      <c r="E21" s="80"/>
      <c r="F21" s="80"/>
      <c r="G21" s="81"/>
      <c r="H21" s="80"/>
      <c r="I21" s="80"/>
      <c r="J21" s="81"/>
      <c r="K21" s="80"/>
      <c r="L21" s="80"/>
      <c r="M21" s="82"/>
      <c r="N21" s="83"/>
      <c r="O21" s="43" t="s">
        <v>150</v>
      </c>
      <c r="P21" s="59"/>
      <c r="Q21" s="46"/>
      <c r="R21" s="46"/>
      <c r="S21" s="50"/>
      <c r="T21" s="67" t="n">
        <v>1</v>
      </c>
      <c r="U21" s="67" t="s">
        <v>180</v>
      </c>
      <c r="V21" s="64" t="n">
        <v>4</v>
      </c>
      <c r="W21" s="51"/>
      <c r="X21" s="43" t="s">
        <v>177</v>
      </c>
      <c r="Y21" s="43" t="n">
        <v>1</v>
      </c>
      <c r="Z21" s="46"/>
      <c r="AA21" s="54"/>
      <c r="AB21" s="50"/>
      <c r="AC21" s="54"/>
      <c r="AD21" s="54"/>
      <c r="AE21" s="50"/>
      <c r="AF21" s="46"/>
      <c r="AG21" s="54"/>
      <c r="AH21" s="50"/>
      <c r="AI21" s="50"/>
      <c r="AJ21" s="54"/>
      <c r="AK21" s="50"/>
      <c r="AL21" s="57" t="n">
        <v>19</v>
      </c>
      <c r="AM21" s="31"/>
      <c r="AN21" s="43" t="s">
        <v>181</v>
      </c>
      <c r="AO21" s="43" t="n">
        <v>6</v>
      </c>
      <c r="AP21" s="43"/>
      <c r="AQ21" s="42"/>
      <c r="AR21" s="42"/>
    </row>
    <row r="22" customFormat="false" ht="20.25" hidden="false" customHeight="true" outlineLevel="0" collapsed="false">
      <c r="A22" s="80"/>
      <c r="B22" s="80"/>
      <c r="C22" s="80"/>
      <c r="D22" s="81"/>
      <c r="E22" s="80"/>
      <c r="F22" s="80"/>
      <c r="G22" s="81"/>
      <c r="H22" s="80"/>
      <c r="I22" s="80"/>
      <c r="J22" s="81"/>
      <c r="K22" s="80"/>
      <c r="L22" s="80"/>
      <c r="M22" s="82"/>
      <c r="N22" s="78"/>
      <c r="O22" s="78"/>
      <c r="P22" s="78"/>
      <c r="Q22" s="78"/>
      <c r="R22" s="78"/>
      <c r="S22" s="78"/>
      <c r="T22" s="78"/>
      <c r="U22" s="78"/>
      <c r="V22" s="84"/>
      <c r="W22" s="51"/>
      <c r="X22" s="43" t="s">
        <v>182</v>
      </c>
      <c r="Y22" s="43"/>
      <c r="Z22" s="70" t="n">
        <v>5</v>
      </c>
      <c r="AA22" s="70" t="s">
        <v>183</v>
      </c>
      <c r="AB22" s="60" t="n">
        <v>1</v>
      </c>
      <c r="AC22" s="54"/>
      <c r="AD22" s="54"/>
      <c r="AE22" s="50"/>
      <c r="AF22" s="46"/>
      <c r="AG22" s="54"/>
      <c r="AH22" s="50"/>
      <c r="AI22" s="54"/>
      <c r="AJ22" s="54"/>
      <c r="AK22" s="50"/>
      <c r="AL22" s="57" t="n">
        <v>20</v>
      </c>
      <c r="AM22" s="31"/>
      <c r="AN22" s="43" t="s">
        <v>162</v>
      </c>
      <c r="AO22" s="43" t="n">
        <v>5</v>
      </c>
      <c r="AP22" s="43"/>
      <c r="AQ22" s="42"/>
      <c r="AR22" s="42"/>
    </row>
    <row r="23" customFormat="false" ht="20.25" hidden="false" customHeight="true" outlineLevel="0" collapsed="false">
      <c r="A23" s="80"/>
      <c r="B23" s="80"/>
      <c r="C23" s="80"/>
      <c r="D23" s="81"/>
      <c r="E23" s="80"/>
      <c r="F23" s="80"/>
      <c r="G23" s="81"/>
      <c r="H23" s="80"/>
      <c r="I23" s="80"/>
      <c r="J23" s="81"/>
      <c r="K23" s="80"/>
      <c r="L23" s="80"/>
      <c r="M23" s="81"/>
      <c r="N23" s="85"/>
      <c r="O23" s="80"/>
      <c r="P23" s="80"/>
      <c r="Q23" s="80"/>
      <c r="R23" s="80"/>
      <c r="S23" s="81"/>
      <c r="T23" s="80"/>
      <c r="U23" s="80"/>
      <c r="V23" s="84"/>
      <c r="W23" s="51"/>
      <c r="X23" s="43" t="s">
        <v>184</v>
      </c>
      <c r="Y23" s="43"/>
      <c r="Z23" s="46"/>
      <c r="AA23" s="54"/>
      <c r="AB23" s="50"/>
      <c r="AC23" s="64" t="n">
        <v>1</v>
      </c>
      <c r="AD23" s="64" t="s">
        <v>185</v>
      </c>
      <c r="AE23" s="64" t="n">
        <v>15</v>
      </c>
      <c r="AF23" s="46"/>
      <c r="AG23" s="54"/>
      <c r="AH23" s="50"/>
      <c r="AI23" s="55" t="n">
        <v>2</v>
      </c>
      <c r="AJ23" s="55" t="s">
        <v>186</v>
      </c>
      <c r="AK23" s="56" t="n">
        <v>11</v>
      </c>
      <c r="AL23" s="57" t="n">
        <v>21</v>
      </c>
      <c r="AM23" s="31"/>
      <c r="AN23" s="43" t="s">
        <v>137</v>
      </c>
      <c r="AO23" s="43" t="n">
        <v>4</v>
      </c>
      <c r="AP23" s="43"/>
      <c r="AQ23" s="42"/>
      <c r="AR23" s="42"/>
    </row>
    <row r="24" customFormat="false" ht="20.25" hidden="false" customHeight="true" outlineLevel="0" collapsed="false">
      <c r="A24" s="80"/>
      <c r="B24" s="80"/>
      <c r="C24" s="80"/>
      <c r="D24" s="81"/>
      <c r="E24" s="80"/>
      <c r="F24" s="80"/>
      <c r="G24" s="81"/>
      <c r="H24" s="80"/>
      <c r="I24" s="80"/>
      <c r="J24" s="81"/>
      <c r="K24" s="80"/>
      <c r="L24" s="80"/>
      <c r="M24" s="81"/>
      <c r="N24" s="85"/>
      <c r="O24" s="80"/>
      <c r="P24" s="80"/>
      <c r="Q24" s="80"/>
      <c r="R24" s="80"/>
      <c r="S24" s="81"/>
      <c r="T24" s="80"/>
      <c r="U24" s="80"/>
      <c r="V24" s="84"/>
      <c r="W24" s="51"/>
      <c r="X24" s="43" t="s">
        <v>151</v>
      </c>
      <c r="Y24" s="43"/>
      <c r="Z24" s="46"/>
      <c r="AA24" s="54"/>
      <c r="AB24" s="50"/>
      <c r="AC24" s="55" t="n">
        <v>3</v>
      </c>
      <c r="AD24" s="55" t="s">
        <v>187</v>
      </c>
      <c r="AE24" s="56" t="n">
        <v>13</v>
      </c>
      <c r="AF24" s="46"/>
      <c r="AG24" s="54"/>
      <c r="AH24" s="50"/>
      <c r="AI24" s="54"/>
      <c r="AJ24" s="54"/>
      <c r="AK24" s="50"/>
      <c r="AL24" s="57" t="n">
        <v>22</v>
      </c>
      <c r="AM24" s="31"/>
      <c r="AN24" s="43" t="s">
        <v>150</v>
      </c>
      <c r="AO24" s="43" t="n">
        <v>4</v>
      </c>
      <c r="AP24" s="43"/>
      <c r="AQ24" s="42"/>
      <c r="AR24" s="42"/>
    </row>
    <row r="25" customFormat="false" ht="20.25" hidden="false" customHeight="true" outlineLevel="0" collapsed="false">
      <c r="A25" s="80"/>
      <c r="B25" s="80"/>
      <c r="C25" s="80"/>
      <c r="D25" s="81"/>
      <c r="E25" s="80"/>
      <c r="F25" s="80"/>
      <c r="G25" s="81"/>
      <c r="H25" s="80"/>
      <c r="I25" s="80"/>
      <c r="J25" s="81"/>
      <c r="K25" s="80"/>
      <c r="L25" s="80"/>
      <c r="M25" s="81"/>
      <c r="N25" s="85"/>
      <c r="O25" s="80"/>
      <c r="P25" s="80"/>
      <c r="Q25" s="80"/>
      <c r="R25" s="80"/>
      <c r="S25" s="81"/>
      <c r="T25" s="80"/>
      <c r="U25" s="80"/>
      <c r="V25" s="84"/>
      <c r="W25" s="51"/>
      <c r="X25" s="43" t="s">
        <v>147</v>
      </c>
      <c r="Y25" s="43"/>
      <c r="Z25" s="46"/>
      <c r="AA25" s="54"/>
      <c r="AB25" s="50"/>
      <c r="AC25" s="55" t="n">
        <v>6</v>
      </c>
      <c r="AD25" s="55" t="s">
        <v>188</v>
      </c>
      <c r="AE25" s="56" t="n">
        <v>10</v>
      </c>
      <c r="AF25" s="59" t="n">
        <v>5</v>
      </c>
      <c r="AG25" s="70" t="s">
        <v>189</v>
      </c>
      <c r="AH25" s="60" t="n">
        <v>5</v>
      </c>
      <c r="AI25" s="54"/>
      <c r="AJ25" s="54"/>
      <c r="AK25" s="50"/>
      <c r="AL25" s="57" t="n">
        <v>23</v>
      </c>
      <c r="AM25" s="31"/>
      <c r="AN25" s="43" t="s">
        <v>99</v>
      </c>
      <c r="AO25" s="43" t="n">
        <v>3</v>
      </c>
      <c r="AP25" s="43"/>
      <c r="AQ25" s="42"/>
      <c r="AR25" s="42"/>
    </row>
    <row r="26" customFormat="false" ht="20.25" hidden="false" customHeight="true" outlineLevel="0" collapsed="false">
      <c r="A26" s="80"/>
      <c r="B26" s="80"/>
      <c r="C26" s="80"/>
      <c r="D26" s="81"/>
      <c r="E26" s="80"/>
      <c r="F26" s="80"/>
      <c r="G26" s="81"/>
      <c r="H26" s="80"/>
      <c r="I26" s="80"/>
      <c r="J26" s="81"/>
      <c r="K26" s="80"/>
      <c r="L26" s="80"/>
      <c r="M26" s="81"/>
      <c r="N26" s="85"/>
      <c r="O26" s="80"/>
      <c r="P26" s="80"/>
      <c r="Q26" s="80"/>
      <c r="R26" s="80"/>
      <c r="S26" s="81"/>
      <c r="T26" s="80"/>
      <c r="U26" s="80"/>
      <c r="V26" s="84"/>
      <c r="W26" s="51"/>
      <c r="X26" s="43" t="s">
        <v>164</v>
      </c>
      <c r="Y26" s="43"/>
      <c r="Z26" s="46"/>
      <c r="AA26" s="54"/>
      <c r="AB26" s="50"/>
      <c r="AC26" s="55" t="n">
        <v>7</v>
      </c>
      <c r="AD26" s="55" t="s">
        <v>190</v>
      </c>
      <c r="AE26" s="56" t="n">
        <v>9</v>
      </c>
      <c r="AF26" s="46"/>
      <c r="AG26" s="54"/>
      <c r="AH26" s="50"/>
      <c r="AI26" s="54"/>
      <c r="AJ26" s="54"/>
      <c r="AK26" s="50"/>
      <c r="AL26" s="57" t="n">
        <v>24</v>
      </c>
      <c r="AM26" s="31"/>
      <c r="AN26" s="43" t="s">
        <v>145</v>
      </c>
      <c r="AO26" s="43" t="n">
        <v>3</v>
      </c>
      <c r="AP26" s="43"/>
      <c r="AQ26" s="42"/>
      <c r="AR26" s="42"/>
    </row>
    <row r="27" customFormat="false" ht="20.25" hidden="false" customHeight="true" outlineLevel="0" collapsed="false">
      <c r="A27" s="80"/>
      <c r="B27" s="80"/>
      <c r="C27" s="80"/>
      <c r="D27" s="81"/>
      <c r="E27" s="80"/>
      <c r="F27" s="80"/>
      <c r="G27" s="81"/>
      <c r="H27" s="80"/>
      <c r="I27" s="80"/>
      <c r="J27" s="81"/>
      <c r="K27" s="80"/>
      <c r="L27" s="80"/>
      <c r="M27" s="81"/>
      <c r="N27" s="85"/>
      <c r="O27" s="80"/>
      <c r="P27" s="80"/>
      <c r="Q27" s="80"/>
      <c r="R27" s="80"/>
      <c r="S27" s="81"/>
      <c r="T27" s="80"/>
      <c r="U27" s="80"/>
      <c r="V27" s="84"/>
      <c r="W27" s="51"/>
      <c r="X27" s="43" t="s">
        <v>159</v>
      </c>
      <c r="Y27" s="43"/>
      <c r="Z27" s="46"/>
      <c r="AA27" s="54"/>
      <c r="AB27" s="54"/>
      <c r="AC27" s="55" t="n">
        <v>8</v>
      </c>
      <c r="AD27" s="55" t="s">
        <v>191</v>
      </c>
      <c r="AE27" s="56" t="n">
        <v>8</v>
      </c>
      <c r="AF27" s="46"/>
      <c r="AG27" s="54"/>
      <c r="AH27" s="50"/>
      <c r="AI27" s="55" t="n">
        <v>8</v>
      </c>
      <c r="AJ27" s="55" t="s">
        <v>192</v>
      </c>
      <c r="AK27" s="56" t="n">
        <v>5</v>
      </c>
      <c r="AL27" s="57" t="n">
        <v>25</v>
      </c>
      <c r="AM27" s="31"/>
      <c r="AN27" s="43" t="s">
        <v>193</v>
      </c>
      <c r="AO27" s="43" t="n">
        <v>3</v>
      </c>
      <c r="AP27" s="43"/>
      <c r="AQ27" s="42"/>
      <c r="AR27" s="42"/>
    </row>
    <row r="28" customFormat="false" ht="20.25" hidden="false" customHeight="true" outlineLevel="0" collapsed="false">
      <c r="A28" s="80"/>
      <c r="B28" s="80"/>
      <c r="C28" s="80"/>
      <c r="D28" s="81"/>
      <c r="E28" s="80"/>
      <c r="F28" s="80"/>
      <c r="G28" s="81"/>
      <c r="H28" s="80"/>
      <c r="I28" s="80"/>
      <c r="J28" s="81"/>
      <c r="K28" s="80"/>
      <c r="L28" s="80"/>
      <c r="M28" s="81"/>
      <c r="N28" s="85"/>
      <c r="O28" s="80"/>
      <c r="P28" s="80"/>
      <c r="Q28" s="80"/>
      <c r="R28" s="80"/>
      <c r="S28" s="81"/>
      <c r="T28" s="80"/>
      <c r="U28" s="80"/>
      <c r="V28" s="84"/>
      <c r="W28" s="51"/>
      <c r="X28" s="43" t="s">
        <v>194</v>
      </c>
      <c r="Y28" s="43"/>
      <c r="Z28" s="46"/>
      <c r="AA28" s="54"/>
      <c r="AB28" s="54"/>
      <c r="AC28" s="55" t="n">
        <v>11</v>
      </c>
      <c r="AD28" s="55" t="s">
        <v>195</v>
      </c>
      <c r="AE28" s="56" t="n">
        <v>5</v>
      </c>
      <c r="AF28" s="70" t="n">
        <v>8</v>
      </c>
      <c r="AG28" s="70" t="s">
        <v>196</v>
      </c>
      <c r="AH28" s="60" t="n">
        <v>2</v>
      </c>
      <c r="AI28" s="54"/>
      <c r="AJ28" s="54"/>
      <c r="AK28" s="50"/>
      <c r="AL28" s="57" t="n">
        <v>26</v>
      </c>
      <c r="AM28" s="31"/>
      <c r="AN28" s="43" t="s">
        <v>197</v>
      </c>
      <c r="AO28" s="43" t="n">
        <v>3</v>
      </c>
      <c r="AP28" s="43"/>
      <c r="AQ28" s="42"/>
      <c r="AR28" s="42"/>
    </row>
    <row r="29" customFormat="false" ht="20.25" hidden="false" customHeight="true" outlineLevel="0" collapsed="false">
      <c r="A29" s="80"/>
      <c r="B29" s="80"/>
      <c r="C29" s="80"/>
      <c r="D29" s="81"/>
      <c r="E29" s="80"/>
      <c r="F29" s="80"/>
      <c r="G29" s="81"/>
      <c r="H29" s="80"/>
      <c r="I29" s="80"/>
      <c r="J29" s="81"/>
      <c r="K29" s="80"/>
      <c r="L29" s="80"/>
      <c r="M29" s="81"/>
      <c r="N29" s="85"/>
      <c r="O29" s="80"/>
      <c r="P29" s="80"/>
      <c r="Q29" s="80"/>
      <c r="R29" s="80"/>
      <c r="S29" s="81"/>
      <c r="T29" s="80"/>
      <c r="U29" s="80"/>
      <c r="V29" s="84"/>
      <c r="W29" s="51"/>
      <c r="X29" s="43" t="s">
        <v>193</v>
      </c>
      <c r="Y29" s="43"/>
      <c r="Z29" s="46"/>
      <c r="AA29" s="54"/>
      <c r="AB29" s="54"/>
      <c r="AC29" s="55" t="n">
        <v>13</v>
      </c>
      <c r="AD29" s="55" t="s">
        <v>198</v>
      </c>
      <c r="AE29" s="56" t="n">
        <v>3</v>
      </c>
      <c r="AF29" s="46"/>
      <c r="AG29" s="54"/>
      <c r="AH29" s="50"/>
      <c r="AI29" s="54"/>
      <c r="AJ29" s="54"/>
      <c r="AK29" s="50"/>
      <c r="AL29" s="57" t="n">
        <v>27</v>
      </c>
      <c r="AM29" s="31"/>
      <c r="AN29" s="43" t="s">
        <v>148</v>
      </c>
      <c r="AO29" s="43" t="n">
        <v>2</v>
      </c>
      <c r="AP29" s="43"/>
      <c r="AQ29" s="42"/>
      <c r="AR29" s="42"/>
    </row>
    <row r="30" customFormat="false" ht="20.25" hidden="false" customHeight="true" outlineLevel="0" collapsed="false">
      <c r="A30" s="80"/>
      <c r="B30" s="80"/>
      <c r="C30" s="80"/>
      <c r="D30" s="81"/>
      <c r="E30" s="80"/>
      <c r="F30" s="80"/>
      <c r="G30" s="81"/>
      <c r="H30" s="80"/>
      <c r="I30" s="80"/>
      <c r="J30" s="81"/>
      <c r="K30" s="80"/>
      <c r="L30" s="80"/>
      <c r="M30" s="81"/>
      <c r="N30" s="85"/>
      <c r="O30" s="80"/>
      <c r="P30" s="80"/>
      <c r="Q30" s="80"/>
      <c r="R30" s="80"/>
      <c r="S30" s="81"/>
      <c r="T30" s="80"/>
      <c r="U30" s="80"/>
      <c r="V30" s="84"/>
      <c r="W30" s="51"/>
      <c r="X30" s="43" t="s">
        <v>199</v>
      </c>
      <c r="Y30" s="43"/>
      <c r="Z30" s="46"/>
      <c r="AA30" s="54"/>
      <c r="AB30" s="54"/>
      <c r="AC30" s="55" t="n">
        <v>14</v>
      </c>
      <c r="AD30" s="55" t="s">
        <v>200</v>
      </c>
      <c r="AE30" s="56" t="n">
        <v>2</v>
      </c>
      <c r="AF30" s="46"/>
      <c r="AG30" s="54"/>
      <c r="AH30" s="50"/>
      <c r="AI30" s="54"/>
      <c r="AJ30" s="54"/>
      <c r="AK30" s="50"/>
      <c r="AL30" s="57" t="n">
        <v>28</v>
      </c>
      <c r="AM30" s="31"/>
      <c r="AN30" s="43" t="s">
        <v>154</v>
      </c>
      <c r="AO30" s="43" t="n">
        <v>2</v>
      </c>
      <c r="AP30" s="43"/>
      <c r="AQ30" s="42"/>
      <c r="AR30" s="42"/>
    </row>
    <row r="31" customFormat="false" ht="20.25" hidden="false" customHeight="true" outlineLevel="0" collapsed="false">
      <c r="A31" s="80"/>
      <c r="B31" s="80"/>
      <c r="C31" s="80"/>
      <c r="D31" s="81"/>
      <c r="E31" s="80"/>
      <c r="F31" s="80"/>
      <c r="G31" s="81"/>
      <c r="H31" s="80"/>
      <c r="I31" s="80"/>
      <c r="J31" s="81"/>
      <c r="K31" s="80"/>
      <c r="L31" s="80"/>
      <c r="M31" s="81"/>
      <c r="N31" s="85"/>
      <c r="O31" s="80"/>
      <c r="P31" s="80"/>
      <c r="Q31" s="80"/>
      <c r="R31" s="80"/>
      <c r="S31" s="81"/>
      <c r="T31" s="80"/>
      <c r="U31" s="80"/>
      <c r="V31" s="84"/>
      <c r="W31" s="51"/>
      <c r="X31" s="43" t="s">
        <v>175</v>
      </c>
      <c r="Y31" s="43"/>
      <c r="Z31" s="46"/>
      <c r="AA31" s="54"/>
      <c r="AB31" s="54"/>
      <c r="AC31" s="54"/>
      <c r="AD31" s="54"/>
      <c r="AE31" s="50"/>
      <c r="AF31" s="59" t="n">
        <v>3</v>
      </c>
      <c r="AG31" s="70" t="s">
        <v>201</v>
      </c>
      <c r="AH31" s="60" t="n">
        <v>7</v>
      </c>
      <c r="AI31" s="54"/>
      <c r="AJ31" s="54"/>
      <c r="AK31" s="50"/>
      <c r="AL31" s="57" t="n">
        <v>29</v>
      </c>
      <c r="AM31" s="31"/>
      <c r="AN31" s="43" t="s">
        <v>199</v>
      </c>
      <c r="AO31" s="43" t="n">
        <v>2</v>
      </c>
      <c r="AP31" s="86"/>
      <c r="HT31" s="25"/>
      <c r="HU31" s="25"/>
      <c r="HV31" s="0"/>
      <c r="HW31" s="0"/>
    </row>
    <row r="32" customFormat="false" ht="20.25" hidden="false" customHeight="true" outlineLevel="0" collapsed="false">
      <c r="A32" s="80"/>
      <c r="B32" s="80"/>
      <c r="C32" s="80"/>
      <c r="D32" s="81"/>
      <c r="E32" s="80"/>
      <c r="F32" s="80"/>
      <c r="G32" s="81"/>
      <c r="H32" s="80"/>
      <c r="I32" s="80"/>
      <c r="J32" s="81"/>
      <c r="K32" s="80"/>
      <c r="L32" s="80"/>
      <c r="M32" s="81"/>
      <c r="N32" s="85"/>
      <c r="O32" s="80"/>
      <c r="P32" s="80"/>
      <c r="Q32" s="80"/>
      <c r="R32" s="80"/>
      <c r="S32" s="81"/>
      <c r="T32" s="80"/>
      <c r="U32" s="80"/>
      <c r="V32" s="84"/>
      <c r="W32" s="51"/>
      <c r="X32" s="43" t="s">
        <v>197</v>
      </c>
      <c r="Y32" s="43"/>
      <c r="Z32" s="46"/>
      <c r="AA32" s="54"/>
      <c r="AB32" s="54"/>
      <c r="AC32" s="50"/>
      <c r="AD32" s="54"/>
      <c r="AE32" s="50"/>
      <c r="AF32" s="70" t="n">
        <v>7</v>
      </c>
      <c r="AG32" s="70" t="s">
        <v>202</v>
      </c>
      <c r="AH32" s="60" t="n">
        <v>3</v>
      </c>
      <c r="AI32" s="50"/>
      <c r="AJ32" s="54"/>
      <c r="AK32" s="50"/>
      <c r="AL32" s="57" t="n">
        <v>30</v>
      </c>
      <c r="AM32" s="31"/>
      <c r="AN32" s="43" t="s">
        <v>203</v>
      </c>
      <c r="AO32" s="43" t="n">
        <v>2</v>
      </c>
      <c r="AP32" s="86"/>
      <c r="HT32" s="25"/>
      <c r="HU32" s="25"/>
      <c r="HV32" s="0"/>
      <c r="HW32" s="0"/>
    </row>
    <row r="33" customFormat="false" ht="20.2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5"/>
      <c r="O33" s="80"/>
      <c r="P33" s="80"/>
      <c r="Q33" s="80"/>
      <c r="R33" s="80"/>
      <c r="S33" s="80"/>
      <c r="T33" s="80"/>
      <c r="U33" s="80"/>
      <c r="V33" s="84"/>
      <c r="W33" s="51"/>
      <c r="X33" s="43" t="s">
        <v>204</v>
      </c>
      <c r="Y33" s="43"/>
      <c r="Z33" s="49"/>
      <c r="AA33" s="49"/>
      <c r="AB33" s="49"/>
      <c r="AC33" s="49"/>
      <c r="AD33" s="49"/>
      <c r="AE33" s="49"/>
      <c r="AF33" s="59" t="n">
        <v>9</v>
      </c>
      <c r="AG33" s="59" t="s">
        <v>105</v>
      </c>
      <c r="AH33" s="43" t="n">
        <v>0</v>
      </c>
      <c r="AI33" s="49"/>
      <c r="AJ33" s="49"/>
      <c r="AK33" s="49"/>
      <c r="AL33" s="57" t="n">
        <v>31</v>
      </c>
      <c r="AM33" s="31"/>
      <c r="AN33" s="43" t="s">
        <v>152</v>
      </c>
      <c r="AO33" s="43" t="n">
        <v>1</v>
      </c>
      <c r="AP33" s="23"/>
      <c r="HT33" s="25"/>
      <c r="HU33" s="25"/>
      <c r="HV33" s="0"/>
      <c r="HW33" s="0"/>
    </row>
    <row r="34" customFormat="false" ht="20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5"/>
      <c r="O34" s="80"/>
      <c r="P34" s="80"/>
      <c r="Q34" s="80"/>
      <c r="R34" s="80"/>
      <c r="S34" s="80"/>
      <c r="T34" s="80"/>
      <c r="U34" s="80"/>
      <c r="V34" s="84"/>
      <c r="W34" s="87"/>
      <c r="X34" s="43" t="s">
        <v>167</v>
      </c>
      <c r="Y34" s="43"/>
      <c r="Z34" s="49"/>
      <c r="AA34" s="49"/>
      <c r="AB34" s="49"/>
      <c r="AC34" s="49"/>
      <c r="AD34" s="49"/>
      <c r="AE34" s="49"/>
      <c r="AF34" s="49"/>
      <c r="AG34" s="49"/>
      <c r="AH34" s="48"/>
      <c r="AI34" s="68" t="n">
        <v>4</v>
      </c>
      <c r="AJ34" s="68" t="s">
        <v>205</v>
      </c>
      <c r="AK34" s="68" t="n">
        <v>9</v>
      </c>
      <c r="AL34" s="57" t="n">
        <v>32</v>
      </c>
      <c r="AM34" s="31"/>
      <c r="AN34" s="43" t="s">
        <v>168</v>
      </c>
      <c r="AO34" s="43" t="n">
        <v>1</v>
      </c>
      <c r="AP34" s="23"/>
      <c r="HT34" s="25"/>
      <c r="HU34" s="25"/>
      <c r="HV34" s="0"/>
      <c r="HW34" s="0"/>
    </row>
    <row r="35" customFormat="false" ht="20.2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5"/>
      <c r="O35" s="80"/>
      <c r="P35" s="80"/>
      <c r="Q35" s="80"/>
      <c r="R35" s="80"/>
      <c r="S35" s="80"/>
      <c r="T35" s="80"/>
      <c r="U35" s="80"/>
      <c r="V35" s="80"/>
      <c r="W35" s="87"/>
      <c r="X35" s="43" t="s">
        <v>170</v>
      </c>
      <c r="Y35" s="60"/>
      <c r="Z35" s="49"/>
      <c r="AA35" s="49"/>
      <c r="AB35" s="49"/>
      <c r="AC35" s="49"/>
      <c r="AD35" s="49"/>
      <c r="AE35" s="49"/>
      <c r="AF35" s="49"/>
      <c r="AG35" s="49"/>
      <c r="AH35" s="48"/>
      <c r="AI35" s="68" t="n">
        <v>5</v>
      </c>
      <c r="AJ35" s="68" t="s">
        <v>206</v>
      </c>
      <c r="AK35" s="68" t="n">
        <v>8</v>
      </c>
      <c r="AL35" s="57" t="n">
        <v>33</v>
      </c>
      <c r="AM35" s="31"/>
      <c r="AN35" s="43" t="s">
        <v>177</v>
      </c>
      <c r="AO35" s="43" t="n">
        <v>1</v>
      </c>
      <c r="AP35" s="23"/>
      <c r="HT35" s="25"/>
      <c r="HU35" s="25"/>
      <c r="HV35" s="0"/>
      <c r="HW35" s="0"/>
    </row>
    <row r="36" customFormat="false" ht="20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5"/>
      <c r="O36" s="80"/>
      <c r="P36" s="80"/>
      <c r="Q36" s="80"/>
      <c r="R36" s="80"/>
      <c r="S36" s="80"/>
      <c r="T36" s="80"/>
      <c r="U36" s="80"/>
      <c r="V36" s="80"/>
      <c r="W36" s="87"/>
      <c r="X36" s="43" t="s">
        <v>181</v>
      </c>
      <c r="Y36" s="60"/>
      <c r="Z36" s="49"/>
      <c r="AA36" s="49"/>
      <c r="AB36" s="49"/>
      <c r="AC36" s="49"/>
      <c r="AD36" s="49"/>
      <c r="AE36" s="49"/>
      <c r="AF36" s="49"/>
      <c r="AG36" s="49"/>
      <c r="AH36" s="48"/>
      <c r="AI36" s="68" t="n">
        <v>7</v>
      </c>
      <c r="AJ36" s="68" t="s">
        <v>207</v>
      </c>
      <c r="AK36" s="68" t="n">
        <v>6</v>
      </c>
      <c r="AL36" s="57" t="n">
        <v>34</v>
      </c>
      <c r="AM36" s="31"/>
      <c r="AN36" s="88" t="s">
        <v>208</v>
      </c>
      <c r="AO36" s="43" t="n">
        <v>1</v>
      </c>
      <c r="AP36" s="23"/>
      <c r="HT36" s="25"/>
      <c r="HU36" s="25"/>
      <c r="HV36" s="0"/>
      <c r="HW36" s="0"/>
    </row>
    <row r="37" customFormat="false" ht="20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5"/>
      <c r="O37" s="80"/>
      <c r="P37" s="80"/>
      <c r="Q37" s="80"/>
      <c r="R37" s="80"/>
      <c r="S37" s="80"/>
      <c r="T37" s="80"/>
      <c r="U37" s="80"/>
      <c r="V37" s="80"/>
      <c r="W37" s="87"/>
      <c r="X37" s="43" t="s">
        <v>203</v>
      </c>
      <c r="Y37" s="43"/>
      <c r="Z37" s="49"/>
      <c r="AA37" s="49"/>
      <c r="AB37" s="49"/>
      <c r="AC37" s="49"/>
      <c r="AD37" s="49"/>
      <c r="AE37" s="49"/>
      <c r="AF37" s="49"/>
      <c r="AG37" s="49"/>
      <c r="AH37" s="48"/>
      <c r="AI37" s="68" t="n">
        <v>11</v>
      </c>
      <c r="AJ37" s="68" t="s">
        <v>209</v>
      </c>
      <c r="AK37" s="55" t="n">
        <v>2</v>
      </c>
      <c r="AL37" s="57" t="n">
        <v>35</v>
      </c>
      <c r="AM37" s="31"/>
      <c r="AN37" s="43" t="s">
        <v>182</v>
      </c>
      <c r="AO37" s="43" t="n">
        <v>1</v>
      </c>
      <c r="AP37" s="23"/>
      <c r="HT37" s="25"/>
      <c r="HU37" s="25"/>
      <c r="HV37" s="0"/>
      <c r="HW37" s="0"/>
    </row>
    <row r="38" customFormat="false" ht="20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5"/>
      <c r="O38" s="80"/>
      <c r="P38" s="80"/>
      <c r="Q38" s="80"/>
      <c r="R38" s="80"/>
      <c r="S38" s="80"/>
      <c r="T38" s="80"/>
      <c r="U38" s="80"/>
      <c r="V38" s="80"/>
      <c r="W38" s="89"/>
      <c r="X38" s="88" t="s">
        <v>208</v>
      </c>
      <c r="Y38" s="60"/>
      <c r="Z38" s="49"/>
      <c r="AA38" s="49"/>
      <c r="AB38" s="49"/>
      <c r="AC38" s="49"/>
      <c r="AD38" s="49"/>
      <c r="AE38" s="49"/>
      <c r="AF38" s="49"/>
      <c r="AG38" s="49"/>
      <c r="AH38" s="48"/>
      <c r="AI38" s="68" t="n">
        <v>12</v>
      </c>
      <c r="AJ38" s="68" t="s">
        <v>210</v>
      </c>
      <c r="AK38" s="68" t="n">
        <v>1</v>
      </c>
      <c r="AL38" s="90" t="n">
        <v>36</v>
      </c>
      <c r="AM38" s="31"/>
      <c r="AN38" s="43" t="s">
        <v>204</v>
      </c>
      <c r="AO38" s="43" t="n">
        <v>0</v>
      </c>
      <c r="AP38" s="23"/>
      <c r="HT38" s="25"/>
      <c r="HU38" s="25"/>
      <c r="HV38" s="0"/>
      <c r="HW38" s="0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2"/>
      <c r="X39" s="92"/>
      <c r="Y39" s="92"/>
      <c r="Z39" s="93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4"/>
      <c r="AM39" s="31"/>
      <c r="AN39" s="93"/>
      <c r="AO39" s="92"/>
      <c r="AP39" s="92"/>
      <c r="HT39" s="25"/>
      <c r="HU39" s="25"/>
      <c r="HV39" s="0"/>
      <c r="HW39" s="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95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96"/>
      <c r="AL40" s="96"/>
      <c r="AM40" s="23"/>
      <c r="HQ40" s="25"/>
      <c r="HR40" s="25"/>
      <c r="HS40" s="0"/>
      <c r="HT40" s="0"/>
      <c r="HU40" s="0"/>
      <c r="HV40" s="0"/>
      <c r="HW40" s="0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HQ41" s="25"/>
      <c r="HR41" s="25"/>
      <c r="HS41" s="0"/>
      <c r="HT41" s="0"/>
      <c r="HU41" s="0"/>
      <c r="HV41" s="0"/>
      <c r="HW41" s="0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HQ42" s="25"/>
      <c r="HR42" s="25"/>
      <c r="HS42" s="0"/>
      <c r="HT42" s="0"/>
      <c r="HU42" s="0"/>
      <c r="HV42" s="0"/>
      <c r="HW42" s="0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HQ43" s="25"/>
      <c r="HR43" s="25"/>
      <c r="HS43" s="0"/>
      <c r="HT43" s="0"/>
      <c r="HU43" s="0"/>
      <c r="HV43" s="0"/>
      <c r="HW43" s="0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HQ44" s="25"/>
      <c r="HR44" s="25"/>
      <c r="HS44" s="0"/>
      <c r="HT44" s="0"/>
      <c r="HU44" s="0"/>
      <c r="HV44" s="0"/>
      <c r="HW44" s="0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HQ45" s="25"/>
      <c r="HR45" s="25"/>
      <c r="HS45" s="0"/>
      <c r="HT45" s="0"/>
      <c r="HU45" s="0"/>
      <c r="HV45" s="0"/>
      <c r="HW45" s="0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HQ46" s="25"/>
      <c r="HR46" s="25"/>
      <c r="HS46" s="0"/>
      <c r="HT46" s="0"/>
      <c r="HU46" s="0"/>
      <c r="HV46" s="0"/>
      <c r="HW46" s="0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HQ47" s="25"/>
      <c r="HR47" s="25"/>
      <c r="HS47" s="0"/>
      <c r="HT47" s="0"/>
      <c r="HU47" s="0"/>
      <c r="HV47" s="0"/>
      <c r="HW47" s="0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HQ48" s="25"/>
      <c r="HR48" s="25"/>
      <c r="HS48" s="0"/>
      <c r="HT48" s="0"/>
      <c r="HU48" s="0"/>
      <c r="HV48" s="0"/>
      <c r="HW48" s="0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HQ49" s="25"/>
      <c r="HR49" s="25"/>
      <c r="HS49" s="0"/>
      <c r="HT49" s="0"/>
      <c r="HU49" s="0"/>
      <c r="HV49" s="0"/>
      <c r="HW49" s="0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HQ50" s="25"/>
      <c r="HR50" s="25"/>
      <c r="HS50" s="0"/>
      <c r="HT50" s="0"/>
      <c r="HU50" s="0"/>
      <c r="HV50" s="0"/>
      <c r="HW50" s="0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HQ51" s="25"/>
      <c r="HR51" s="25"/>
      <c r="HS51" s="0"/>
      <c r="HT51" s="0"/>
      <c r="HU51" s="0"/>
      <c r="HV51" s="0"/>
      <c r="HW51" s="0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HS52" s="25"/>
      <c r="HT52" s="25"/>
      <c r="HU52" s="0"/>
      <c r="HV52" s="0"/>
      <c r="HW52" s="0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HS53" s="25"/>
      <c r="HT53" s="25"/>
      <c r="HU53" s="0"/>
      <c r="HV53" s="0"/>
      <c r="HW53" s="0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HS54" s="25"/>
      <c r="HT54" s="25"/>
      <c r="HU54" s="0"/>
      <c r="HV54" s="0"/>
      <c r="HW54" s="0"/>
    </row>
    <row r="55" customFormat="false" ht="13.5" hidden="false" customHeight="false" outlineLevel="0" collapsed="false"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HS55" s="25"/>
      <c r="HT55" s="25"/>
      <c r="HU55" s="0"/>
      <c r="HV55" s="0"/>
      <c r="HW55" s="0"/>
    </row>
    <row r="56" customFormat="false" ht="13.5" hidden="false" customHeight="false" outlineLevel="0" collapsed="false">
      <c r="AK56" s="23"/>
      <c r="AL56" s="23"/>
      <c r="HS56" s="25"/>
      <c r="HT56" s="25"/>
      <c r="HU56" s="0"/>
      <c r="HV56" s="0"/>
      <c r="HW56" s="0"/>
    </row>
    <row r="57" customFormat="false" ht="13.5" hidden="false" customHeight="false" outlineLevel="0" collapsed="false">
      <c r="AK57" s="23"/>
      <c r="AL57" s="23"/>
      <c r="HS57" s="25"/>
      <c r="HT57" s="25"/>
      <c r="HU57" s="0"/>
      <c r="HV57" s="0"/>
      <c r="HW57" s="0"/>
    </row>
    <row r="58" customFormat="false" ht="13.5" hidden="false" customHeight="false" outlineLevel="0" collapsed="false">
      <c r="AN58" s="23"/>
      <c r="AO58" s="23"/>
    </row>
    <row r="59" customFormat="false" ht="13.5" hidden="false" customHeight="false" outlineLevel="0" collapsed="false">
      <c r="AN59" s="23"/>
      <c r="AO59" s="23"/>
    </row>
    <row r="60" customFormat="false" ht="13.5" hidden="false" customHeight="false" outlineLevel="0" collapsed="false">
      <c r="AN60" s="23"/>
      <c r="AO60" s="23"/>
    </row>
    <row r="61" customFormat="false" ht="13.5" hidden="false" customHeight="false" outlineLevel="0" collapsed="false">
      <c r="AN61" s="23"/>
      <c r="AO61" s="23"/>
    </row>
    <row r="62" customFormat="false" ht="13.5" hidden="false" customHeight="false" outlineLevel="0" collapsed="false">
      <c r="AN62" s="23"/>
      <c r="AO62" s="23"/>
    </row>
  </sheetData>
  <mergeCells count="2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M1:AM32"/>
    <mergeCell ref="AN1:AO1"/>
    <mergeCell ref="AP1:AP2"/>
    <mergeCell ref="V22:V34"/>
    <mergeCell ref="AM33:AM39"/>
    <mergeCell ref="A39:N39"/>
    <mergeCell ref="O39:P39"/>
    <mergeCell ref="Q39:R39"/>
    <mergeCell ref="S39:T39"/>
    <mergeCell ref="U39:V39"/>
    <mergeCell ref="X39:Y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0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P59" activeCellId="0" sqref="AP59:AP62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36.28"/>
    <col collapsed="false" customWidth="true" hidden="false" outlineLevel="0" max="2" min="2" style="23" width="8.7"/>
    <col collapsed="false" customWidth="true" hidden="false" outlineLevel="0" max="3" min="3" style="23" width="14.99"/>
    <col collapsed="false" customWidth="true" hidden="false" outlineLevel="0" max="4" min="4" style="23" width="7.42"/>
    <col collapsed="false" customWidth="true" hidden="false" outlineLevel="0" max="5" min="5" style="23" width="5.56"/>
    <col collapsed="false" customWidth="true" hidden="false" outlineLevel="0" max="6" min="6" style="23" width="7.56"/>
    <col collapsed="false" customWidth="true" hidden="false" outlineLevel="0" max="7" min="7" style="23" width="3.56"/>
    <col collapsed="false" customWidth="true" hidden="false" outlineLevel="0" max="8" min="8" style="23" width="5.13"/>
    <col collapsed="false" customWidth="true" hidden="false" outlineLevel="0" max="9" min="9" style="23" width="8.28"/>
    <col collapsed="false" customWidth="true" hidden="false" outlineLevel="0" max="10" min="10" style="23" width="7.42"/>
    <col collapsed="false" customWidth="true" hidden="false" outlineLevel="0" max="11" min="11" style="23" width="6.41"/>
    <col collapsed="false" customWidth="true" hidden="false" outlineLevel="0" max="12" min="12" style="23" width="8.28"/>
    <col collapsed="false" customWidth="true" hidden="false" outlineLevel="0" max="13" min="13" style="23" width="5.28"/>
    <col collapsed="false" customWidth="true" hidden="false" outlineLevel="0" max="14" min="14" style="23" width="2.84"/>
    <col collapsed="false" customWidth="true" hidden="false" outlineLevel="0" max="15" min="15" style="23" width="32.85"/>
    <col collapsed="false" customWidth="true" hidden="false" outlineLevel="0" max="16" min="16" style="23" width="8.41"/>
    <col collapsed="false" customWidth="true" hidden="false" outlineLevel="0" max="17" min="17" style="23" width="5.56"/>
    <col collapsed="false" customWidth="true" hidden="false" outlineLevel="0" max="18" min="18" style="23" width="8.41"/>
    <col collapsed="false" customWidth="true" hidden="false" outlineLevel="0" max="19" min="19" style="23" width="3.56"/>
    <col collapsed="false" customWidth="true" hidden="false" outlineLevel="0" max="22" min="20" style="23" width="5.56"/>
    <col collapsed="false" customWidth="true" hidden="false" outlineLevel="0" max="23" min="23" style="23" width="2.84"/>
    <col collapsed="false" customWidth="true" hidden="false" outlineLevel="0" max="24" min="24" style="23" width="40.13"/>
    <col collapsed="false" customWidth="true" hidden="false" outlineLevel="0" max="25" min="25" style="23" width="7.28"/>
    <col collapsed="false" customWidth="true" hidden="false" outlineLevel="0" max="26" min="26" style="23" width="5.99"/>
    <col collapsed="false" customWidth="true" hidden="false" outlineLevel="0" max="27" min="27" style="23" width="7.99"/>
    <col collapsed="false" customWidth="true" hidden="false" outlineLevel="0" max="28" min="28" style="23" width="5.85"/>
    <col collapsed="false" customWidth="true" hidden="false" outlineLevel="0" max="29" min="29" style="23" width="5.56"/>
    <col collapsed="false" customWidth="true" hidden="false" outlineLevel="0" max="30" min="30" style="23" width="7.99"/>
    <col collapsed="false" customWidth="true" hidden="false" outlineLevel="0" max="31" min="31" style="23" width="5.56"/>
    <col collapsed="false" customWidth="true" hidden="false" outlineLevel="0" max="32" min="32" style="23" width="6.41"/>
    <col collapsed="false" customWidth="true" hidden="false" outlineLevel="0" max="33" min="33" style="23" width="10.71"/>
    <col collapsed="false" customWidth="true" hidden="false" outlineLevel="0" max="37" min="34" style="23" width="8.14"/>
    <col collapsed="false" customWidth="true" hidden="false" outlineLevel="0" max="38" min="38" style="97" width="6.28"/>
    <col collapsed="false" customWidth="true" hidden="false" outlineLevel="0" max="39" min="39" style="23" width="41.7"/>
    <col collapsed="false" customWidth="true" hidden="false" outlineLevel="0" max="40" min="40" style="23" width="8.41"/>
    <col collapsed="false" customWidth="true" hidden="true" outlineLevel="0" max="41" min="41" style="23" width="14.7"/>
    <col collapsed="false" customWidth="true" hidden="false" outlineLevel="0" max="42" min="42" style="24" width="93.28"/>
    <col collapsed="false" customWidth="true" hidden="false" outlineLevel="0" max="43" min="43" style="24" width="5.28"/>
    <col collapsed="false" customWidth="true" hidden="true" outlineLevel="0" max="44" min="44" style="24" width="11.42"/>
    <col collapsed="false" customWidth="true" hidden="false" outlineLevel="0" max="45" min="45" style="24" width="0.13"/>
    <col collapsed="false" customWidth="true" hidden="false" outlineLevel="0" max="252" min="46" style="24" width="11.42"/>
    <col collapsed="false" customWidth="true" hidden="false" outlineLevel="0" max="254" min="253" style="25" width="11.42"/>
  </cols>
  <sheetData>
    <row r="1" s="34" customFormat="true" ht="19.5" hidden="false" customHeight="true" outlineLevel="0" collapsed="false">
      <c r="A1" s="26" t="s">
        <v>211</v>
      </c>
      <c r="B1" s="27" t="s">
        <v>78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212</v>
      </c>
      <c r="L1" s="28"/>
      <c r="M1" s="28"/>
      <c r="N1" s="29" t="s">
        <v>82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213</v>
      </c>
      <c r="AG1" s="28"/>
      <c r="AH1" s="28"/>
      <c r="AI1" s="28" t="s">
        <v>89</v>
      </c>
      <c r="AJ1" s="28"/>
      <c r="AK1" s="28"/>
      <c r="AL1" s="30"/>
      <c r="AM1" s="98" t="s">
        <v>90</v>
      </c>
      <c r="AN1" s="98"/>
      <c r="AO1" s="99" t="s">
        <v>90</v>
      </c>
      <c r="IO1" s="25"/>
      <c r="IP1" s="25"/>
      <c r="IQ1" s="0"/>
    </row>
    <row r="2" s="42" customFormat="true" ht="19.5" hidden="false" customHeight="true" outlineLevel="0" collapsed="false">
      <c r="A2" s="39" t="s">
        <v>214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40" t="s">
        <v>94</v>
      </c>
      <c r="K2" s="37" t="s">
        <v>92</v>
      </c>
      <c r="L2" s="37" t="s">
        <v>93</v>
      </c>
      <c r="M2" s="40" t="s">
        <v>94</v>
      </c>
      <c r="N2" s="100"/>
      <c r="O2" s="39" t="s">
        <v>77</v>
      </c>
      <c r="P2" s="39" t="s">
        <v>94</v>
      </c>
      <c r="Q2" s="37" t="s">
        <v>92</v>
      </c>
      <c r="R2" s="37" t="s">
        <v>93</v>
      </c>
      <c r="S2" s="37" t="s">
        <v>94</v>
      </c>
      <c r="T2" s="37" t="s">
        <v>92</v>
      </c>
      <c r="U2" s="37" t="s">
        <v>93</v>
      </c>
      <c r="V2" s="40" t="s">
        <v>94</v>
      </c>
      <c r="W2" s="101"/>
      <c r="X2" s="39" t="s">
        <v>77</v>
      </c>
      <c r="Y2" s="39" t="s">
        <v>94</v>
      </c>
      <c r="Z2" s="40" t="s">
        <v>92</v>
      </c>
      <c r="AA2" s="40" t="s">
        <v>93</v>
      </c>
      <c r="AB2" s="40" t="s">
        <v>94</v>
      </c>
      <c r="AC2" s="37" t="s">
        <v>92</v>
      </c>
      <c r="AD2" s="37" t="s">
        <v>93</v>
      </c>
      <c r="AE2" s="37" t="s">
        <v>97</v>
      </c>
      <c r="AF2" s="37" t="s">
        <v>92</v>
      </c>
      <c r="AG2" s="37" t="s">
        <v>93</v>
      </c>
      <c r="AH2" s="40" t="s">
        <v>94</v>
      </c>
      <c r="AI2" s="37" t="s">
        <v>92</v>
      </c>
      <c r="AJ2" s="37" t="s">
        <v>93</v>
      </c>
      <c r="AK2" s="37" t="s">
        <v>94</v>
      </c>
      <c r="AL2" s="97"/>
      <c r="AM2" s="39" t="s">
        <v>77</v>
      </c>
      <c r="AN2" s="39" t="s">
        <v>94</v>
      </c>
      <c r="AO2" s="99"/>
      <c r="IO2" s="25"/>
      <c r="IP2" s="25"/>
      <c r="IQ2" s="0"/>
    </row>
    <row r="3" customFormat="false" ht="19.5" hidden="false" customHeight="true" outlineLevel="0" collapsed="false">
      <c r="A3" s="43" t="s">
        <v>216</v>
      </c>
      <c r="B3" s="102" t="n">
        <v>1</v>
      </c>
      <c r="C3" s="45" t="s">
        <v>217</v>
      </c>
      <c r="D3" s="45" t="n">
        <v>8</v>
      </c>
      <c r="E3" s="67" t="n">
        <v>1</v>
      </c>
      <c r="F3" s="67" t="s">
        <v>218</v>
      </c>
      <c r="G3" s="67" t="n">
        <v>11</v>
      </c>
      <c r="H3" s="45" t="n">
        <v>1</v>
      </c>
      <c r="I3" s="45" t="s">
        <v>219</v>
      </c>
      <c r="J3" s="53" t="n">
        <v>13</v>
      </c>
      <c r="K3" s="67" t="n">
        <v>1</v>
      </c>
      <c r="L3" s="67" t="s">
        <v>220</v>
      </c>
      <c r="M3" s="64" t="n">
        <v>17</v>
      </c>
      <c r="N3" s="103"/>
      <c r="O3" s="104" t="s">
        <v>216</v>
      </c>
      <c r="P3" s="104" t="n">
        <v>49</v>
      </c>
      <c r="Q3" s="45" t="n">
        <v>1</v>
      </c>
      <c r="R3" s="45" t="s">
        <v>221</v>
      </c>
      <c r="S3" s="45" t="n">
        <v>9</v>
      </c>
      <c r="T3" s="46"/>
      <c r="U3" s="46"/>
      <c r="V3" s="50"/>
      <c r="W3" s="101"/>
      <c r="X3" s="104" t="s">
        <v>216</v>
      </c>
      <c r="Y3" s="104" t="n">
        <v>58</v>
      </c>
      <c r="Z3" s="53" t="n">
        <v>1</v>
      </c>
      <c r="AA3" s="53" t="s">
        <v>222</v>
      </c>
      <c r="AB3" s="53" t="n">
        <v>8</v>
      </c>
      <c r="AC3" s="68" t="n">
        <v>2</v>
      </c>
      <c r="AD3" s="55" t="s">
        <v>223</v>
      </c>
      <c r="AE3" s="56" t="n">
        <v>20</v>
      </c>
      <c r="AF3" s="46"/>
      <c r="AG3" s="46"/>
      <c r="AH3" s="50"/>
      <c r="AI3" s="48"/>
      <c r="AJ3" s="48"/>
      <c r="AK3" s="48"/>
      <c r="AL3" s="97" t="n">
        <v>1</v>
      </c>
      <c r="AM3" s="52" t="s">
        <v>216</v>
      </c>
      <c r="AN3" s="52" t="n">
        <v>86</v>
      </c>
      <c r="AO3" s="52"/>
      <c r="AP3" s="95"/>
      <c r="IQ3" s="25"/>
      <c r="IR3" s="25"/>
      <c r="IS3" s="0"/>
      <c r="IT3" s="0"/>
    </row>
    <row r="4" customFormat="false" ht="19.5" hidden="false" customHeight="true" outlineLevel="0" collapsed="false">
      <c r="A4" s="43" t="s">
        <v>224</v>
      </c>
      <c r="B4" s="105" t="n">
        <v>2</v>
      </c>
      <c r="C4" s="59" t="s">
        <v>225</v>
      </c>
      <c r="D4" s="43" t="n">
        <v>7</v>
      </c>
      <c r="E4" s="68" t="n">
        <v>2</v>
      </c>
      <c r="F4" s="73" t="s">
        <v>226</v>
      </c>
      <c r="G4" s="69" t="n">
        <v>10</v>
      </c>
      <c r="H4" s="59" t="n">
        <v>5</v>
      </c>
      <c r="I4" s="59" t="s">
        <v>227</v>
      </c>
      <c r="J4" s="60" t="n">
        <v>9</v>
      </c>
      <c r="K4" s="68" t="n">
        <v>4</v>
      </c>
      <c r="L4" s="68" t="s">
        <v>228</v>
      </c>
      <c r="M4" s="56" t="n">
        <v>14</v>
      </c>
      <c r="N4" s="103"/>
      <c r="O4" s="52" t="s">
        <v>224</v>
      </c>
      <c r="P4" s="52" t="n">
        <v>40</v>
      </c>
      <c r="Q4" s="46"/>
      <c r="R4" s="46"/>
      <c r="S4" s="48"/>
      <c r="T4" s="68" t="n">
        <v>3</v>
      </c>
      <c r="U4" s="68" t="s">
        <v>229</v>
      </c>
      <c r="V4" s="56" t="n">
        <v>2</v>
      </c>
      <c r="W4" s="101"/>
      <c r="X4" s="52" t="s">
        <v>224</v>
      </c>
      <c r="Y4" s="52" t="n">
        <v>42</v>
      </c>
      <c r="Z4" s="70" t="n">
        <v>6</v>
      </c>
      <c r="AA4" s="70" t="s">
        <v>230</v>
      </c>
      <c r="AB4" s="60" t="n">
        <v>3</v>
      </c>
      <c r="AC4" s="68" t="n">
        <v>9</v>
      </c>
      <c r="AD4" s="55" t="s">
        <v>231</v>
      </c>
      <c r="AE4" s="56" t="n">
        <v>13</v>
      </c>
      <c r="AF4" s="46"/>
      <c r="AG4" s="46"/>
      <c r="AH4" s="50"/>
      <c r="AI4" s="48"/>
      <c r="AJ4" s="48"/>
      <c r="AK4" s="48"/>
      <c r="AL4" s="97" t="n">
        <v>2</v>
      </c>
      <c r="AM4" s="52" t="s">
        <v>232</v>
      </c>
      <c r="AN4" s="52" t="n">
        <v>68</v>
      </c>
      <c r="AO4" s="52"/>
      <c r="AP4" s="95"/>
      <c r="IQ4" s="25"/>
      <c r="IR4" s="25"/>
      <c r="IS4" s="0"/>
      <c r="IT4" s="0"/>
    </row>
    <row r="5" customFormat="false" ht="19.5" hidden="false" customHeight="true" outlineLevel="0" collapsed="false">
      <c r="A5" s="106" t="s">
        <v>233</v>
      </c>
      <c r="B5" s="107" t="n">
        <v>3</v>
      </c>
      <c r="C5" s="62" t="s">
        <v>234</v>
      </c>
      <c r="D5" s="63" t="n">
        <v>0</v>
      </c>
      <c r="E5" s="46"/>
      <c r="F5" s="47"/>
      <c r="G5" s="48"/>
      <c r="H5" s="46"/>
      <c r="I5" s="46"/>
      <c r="J5" s="50"/>
      <c r="K5" s="46"/>
      <c r="L5" s="46"/>
      <c r="M5" s="50"/>
      <c r="N5" s="103"/>
      <c r="O5" s="52" t="s">
        <v>232</v>
      </c>
      <c r="P5" s="52" t="n">
        <v>34</v>
      </c>
      <c r="Q5" s="46"/>
      <c r="R5" s="46"/>
      <c r="S5" s="48"/>
      <c r="T5" s="68" t="n">
        <v>2</v>
      </c>
      <c r="U5" s="68" t="s">
        <v>235</v>
      </c>
      <c r="V5" s="56" t="n">
        <v>3</v>
      </c>
      <c r="W5" s="101"/>
      <c r="X5" s="52" t="s">
        <v>236</v>
      </c>
      <c r="Y5" s="52" t="n">
        <v>40</v>
      </c>
      <c r="Z5" s="70" t="n">
        <v>2</v>
      </c>
      <c r="AA5" s="70" t="s">
        <v>237</v>
      </c>
      <c r="AB5" s="60" t="n">
        <v>7</v>
      </c>
      <c r="AC5" s="46"/>
      <c r="AD5" s="54"/>
      <c r="AE5" s="50"/>
      <c r="AF5" s="46"/>
      <c r="AG5" s="46"/>
      <c r="AH5" s="50"/>
      <c r="AI5" s="48"/>
      <c r="AJ5" s="48"/>
      <c r="AK5" s="48"/>
      <c r="AL5" s="97" t="n">
        <v>3</v>
      </c>
      <c r="AM5" s="52" t="s">
        <v>224</v>
      </c>
      <c r="AN5" s="52" t="n">
        <v>58</v>
      </c>
      <c r="AO5" s="52"/>
      <c r="AP5" s="95"/>
      <c r="IQ5" s="25"/>
      <c r="IR5" s="25"/>
      <c r="IS5" s="0"/>
      <c r="IT5" s="0"/>
    </row>
    <row r="6" customFormat="false" ht="19.5" hidden="false" customHeight="true" outlineLevel="0" collapsed="false">
      <c r="A6" s="43" t="s">
        <v>238</v>
      </c>
      <c r="B6" s="107" t="n">
        <v>4</v>
      </c>
      <c r="C6" s="62" t="s">
        <v>239</v>
      </c>
      <c r="D6" s="63" t="n">
        <v>5</v>
      </c>
      <c r="E6" s="46"/>
      <c r="F6" s="47"/>
      <c r="G6" s="48"/>
      <c r="H6" s="59" t="s">
        <v>240</v>
      </c>
      <c r="I6" s="59"/>
      <c r="J6" s="60" t="n">
        <v>0</v>
      </c>
      <c r="K6" s="46"/>
      <c r="L6" s="46"/>
      <c r="M6" s="50"/>
      <c r="N6" s="103"/>
      <c r="O6" s="43" t="s">
        <v>236</v>
      </c>
      <c r="P6" s="43" t="n">
        <v>28</v>
      </c>
      <c r="Q6" s="59" t="n">
        <v>2</v>
      </c>
      <c r="R6" s="59" t="s">
        <v>241</v>
      </c>
      <c r="S6" s="43" t="n">
        <v>8</v>
      </c>
      <c r="T6" s="67" t="n">
        <v>1</v>
      </c>
      <c r="U6" s="67" t="s">
        <v>242</v>
      </c>
      <c r="V6" s="64" t="n">
        <v>4</v>
      </c>
      <c r="W6" s="101"/>
      <c r="X6" s="43" t="s">
        <v>232</v>
      </c>
      <c r="Y6" s="43" t="n">
        <v>37</v>
      </c>
      <c r="Z6" s="70" t="n">
        <v>4</v>
      </c>
      <c r="AA6" s="70" t="s">
        <v>243</v>
      </c>
      <c r="AB6" s="60" t="n">
        <v>5</v>
      </c>
      <c r="AC6" s="68" t="n">
        <v>10</v>
      </c>
      <c r="AD6" s="55" t="s">
        <v>244</v>
      </c>
      <c r="AE6" s="56" t="n">
        <v>12</v>
      </c>
      <c r="AF6" s="59" t="n">
        <v>3</v>
      </c>
      <c r="AG6" s="59" t="s">
        <v>245</v>
      </c>
      <c r="AH6" s="60" t="n">
        <v>6</v>
      </c>
      <c r="AI6" s="68" t="n">
        <v>6</v>
      </c>
      <c r="AJ6" s="68" t="s">
        <v>246</v>
      </c>
      <c r="AK6" s="69" t="n">
        <v>8</v>
      </c>
      <c r="AL6" s="97" t="n">
        <v>4</v>
      </c>
      <c r="AM6" s="43" t="s">
        <v>236</v>
      </c>
      <c r="AN6" s="43" t="n">
        <v>47</v>
      </c>
      <c r="AO6" s="43"/>
      <c r="AP6" s="95"/>
      <c r="IQ6" s="25"/>
      <c r="IR6" s="25"/>
      <c r="IS6" s="0"/>
      <c r="IT6" s="0"/>
    </row>
    <row r="7" customFormat="false" ht="19.5" hidden="false" customHeight="true" outlineLevel="0" collapsed="false">
      <c r="A7" s="106" t="s">
        <v>247</v>
      </c>
      <c r="B7" s="107" t="s">
        <v>248</v>
      </c>
      <c r="C7" s="62" t="s">
        <v>249</v>
      </c>
      <c r="D7" s="43" t="s">
        <v>250</v>
      </c>
      <c r="E7" s="68" t="n">
        <v>5</v>
      </c>
      <c r="F7" s="73" t="s">
        <v>251</v>
      </c>
      <c r="G7" s="69" t="n">
        <v>7</v>
      </c>
      <c r="H7" s="59" t="s">
        <v>240</v>
      </c>
      <c r="I7" s="59"/>
      <c r="J7" s="60" t="n">
        <v>0</v>
      </c>
      <c r="K7" s="68" t="n">
        <v>14</v>
      </c>
      <c r="L7" s="68" t="s">
        <v>252</v>
      </c>
      <c r="M7" s="56" t="n">
        <v>4</v>
      </c>
      <c r="N7" s="103"/>
      <c r="O7" s="43" t="s">
        <v>247</v>
      </c>
      <c r="P7" s="43" t="n">
        <v>17</v>
      </c>
      <c r="Q7" s="59" t="n">
        <v>5</v>
      </c>
      <c r="R7" s="59" t="s">
        <v>253</v>
      </c>
      <c r="S7" s="43" t="n">
        <v>5</v>
      </c>
      <c r="T7" s="46"/>
      <c r="U7" s="46"/>
      <c r="V7" s="50"/>
      <c r="W7" s="101"/>
      <c r="X7" s="43" t="s">
        <v>254</v>
      </c>
      <c r="Y7" s="43" t="n">
        <v>23</v>
      </c>
      <c r="Z7" s="70" t="n">
        <v>7</v>
      </c>
      <c r="AA7" s="70" t="s">
        <v>255</v>
      </c>
      <c r="AB7" s="60" t="n">
        <v>2</v>
      </c>
      <c r="AC7" s="68" t="n">
        <v>15</v>
      </c>
      <c r="AD7" s="55" t="s">
        <v>256</v>
      </c>
      <c r="AE7" s="56" t="n">
        <v>7</v>
      </c>
      <c r="AF7" s="46"/>
      <c r="AG7" s="46"/>
      <c r="AH7" s="50"/>
      <c r="AI7" s="68" t="n">
        <v>7</v>
      </c>
      <c r="AJ7" s="68" t="s">
        <v>257</v>
      </c>
      <c r="AK7" s="69" t="n">
        <v>7</v>
      </c>
      <c r="AL7" s="97" t="n">
        <v>5</v>
      </c>
      <c r="AM7" s="43" t="s">
        <v>258</v>
      </c>
      <c r="AN7" s="43" t="n">
        <v>42</v>
      </c>
      <c r="AO7" s="43"/>
      <c r="AP7" s="95"/>
      <c r="IQ7" s="25"/>
      <c r="IR7" s="25"/>
      <c r="IS7" s="0"/>
      <c r="IT7" s="0"/>
    </row>
    <row r="8" customFormat="false" ht="19.5" hidden="false" customHeight="true" outlineLevel="0" collapsed="false">
      <c r="A8" s="43" t="s">
        <v>259</v>
      </c>
      <c r="B8" s="105" t="n">
        <v>6</v>
      </c>
      <c r="C8" s="62" t="s">
        <v>260</v>
      </c>
      <c r="D8" s="43" t="n">
        <v>3</v>
      </c>
      <c r="E8" s="46"/>
      <c r="F8" s="47"/>
      <c r="G8" s="48"/>
      <c r="H8" s="59" t="n">
        <v>6</v>
      </c>
      <c r="I8" s="59" t="s">
        <v>261</v>
      </c>
      <c r="J8" s="60" t="n">
        <v>8</v>
      </c>
      <c r="K8" s="46"/>
      <c r="L8" s="46"/>
      <c r="M8" s="50"/>
      <c r="N8" s="103"/>
      <c r="O8" s="43" t="s">
        <v>262</v>
      </c>
      <c r="P8" s="43" t="n">
        <v>15</v>
      </c>
      <c r="Q8" s="59" t="n">
        <v>7</v>
      </c>
      <c r="R8" s="59" t="s">
        <v>263</v>
      </c>
      <c r="S8" s="43" t="n">
        <v>3</v>
      </c>
      <c r="T8" s="46"/>
      <c r="U8" s="46"/>
      <c r="V8" s="50"/>
      <c r="W8" s="101"/>
      <c r="X8" s="43" t="s">
        <v>262</v>
      </c>
      <c r="Y8" s="43" t="n">
        <v>18</v>
      </c>
      <c r="Z8" s="54"/>
      <c r="AA8" s="54"/>
      <c r="AB8" s="50"/>
      <c r="AC8" s="46"/>
      <c r="AD8" s="54"/>
      <c r="AE8" s="50"/>
      <c r="AF8" s="46"/>
      <c r="AG8" s="46"/>
      <c r="AH8" s="50"/>
      <c r="AI8" s="48"/>
      <c r="AJ8" s="48"/>
      <c r="AK8" s="48"/>
      <c r="AL8" s="97" t="n">
        <v>6</v>
      </c>
      <c r="AM8" s="43" t="s">
        <v>254</v>
      </c>
      <c r="AN8" s="43" t="n">
        <v>39</v>
      </c>
      <c r="AO8" s="43"/>
      <c r="AP8" s="95"/>
      <c r="IQ8" s="25"/>
      <c r="IR8" s="25"/>
      <c r="IS8" s="0"/>
      <c r="IT8" s="0"/>
    </row>
    <row r="9" customFormat="false" ht="19.5" hidden="false" customHeight="true" outlineLevel="0" collapsed="false">
      <c r="A9" s="43" t="s">
        <v>264</v>
      </c>
      <c r="B9" s="107" t="n">
        <v>7</v>
      </c>
      <c r="C9" s="62" t="s">
        <v>265</v>
      </c>
      <c r="D9" s="63" t="n">
        <v>2</v>
      </c>
      <c r="E9" s="68" t="n">
        <v>10</v>
      </c>
      <c r="F9" s="73" t="s">
        <v>266</v>
      </c>
      <c r="G9" s="69" t="n">
        <v>2</v>
      </c>
      <c r="H9" s="46"/>
      <c r="I9" s="46"/>
      <c r="J9" s="50"/>
      <c r="K9" s="46"/>
      <c r="L9" s="46"/>
      <c r="M9" s="50"/>
      <c r="N9" s="103"/>
      <c r="O9" s="43" t="s">
        <v>267</v>
      </c>
      <c r="P9" s="43" t="n">
        <v>15</v>
      </c>
      <c r="Q9" s="46"/>
      <c r="R9" s="46"/>
      <c r="S9" s="48"/>
      <c r="T9" s="46"/>
      <c r="U9" s="46"/>
      <c r="V9" s="50"/>
      <c r="W9" s="101"/>
      <c r="X9" s="43" t="s">
        <v>259</v>
      </c>
      <c r="Y9" s="43" t="n">
        <v>15</v>
      </c>
      <c r="Z9" s="54"/>
      <c r="AA9" s="54"/>
      <c r="AB9" s="50"/>
      <c r="AC9" s="68" t="n">
        <v>12</v>
      </c>
      <c r="AD9" s="55" t="s">
        <v>115</v>
      </c>
      <c r="AE9" s="56" t="n">
        <v>10</v>
      </c>
      <c r="AF9" s="46"/>
      <c r="AG9" s="46"/>
      <c r="AH9" s="50"/>
      <c r="AI9" s="68" t="n">
        <v>9</v>
      </c>
      <c r="AJ9" s="68" t="s">
        <v>268</v>
      </c>
      <c r="AK9" s="69" t="n">
        <v>5</v>
      </c>
      <c r="AL9" s="97" t="n">
        <v>7</v>
      </c>
      <c r="AM9" s="43" t="s">
        <v>269</v>
      </c>
      <c r="AN9" s="43" t="n">
        <v>39</v>
      </c>
      <c r="AO9" s="43"/>
      <c r="AP9" s="95"/>
      <c r="IQ9" s="25"/>
      <c r="IR9" s="25"/>
      <c r="IS9" s="0"/>
      <c r="IT9" s="0"/>
    </row>
    <row r="10" customFormat="false" ht="19.5" hidden="false" customHeight="true" outlineLevel="0" collapsed="false">
      <c r="A10" s="43" t="s">
        <v>232</v>
      </c>
      <c r="B10" s="102" t="s">
        <v>270</v>
      </c>
      <c r="C10" s="45" t="s">
        <v>271</v>
      </c>
      <c r="D10" s="45" t="s">
        <v>272</v>
      </c>
      <c r="E10" s="68" t="n">
        <v>3</v>
      </c>
      <c r="F10" s="68" t="s">
        <v>273</v>
      </c>
      <c r="G10" s="69" t="n">
        <v>9</v>
      </c>
      <c r="H10" s="59" t="n">
        <v>4</v>
      </c>
      <c r="I10" s="59" t="s">
        <v>274</v>
      </c>
      <c r="J10" s="60" t="n">
        <v>10</v>
      </c>
      <c r="K10" s="68" t="n">
        <v>6</v>
      </c>
      <c r="L10" s="68" t="s">
        <v>275</v>
      </c>
      <c r="M10" s="56" t="n">
        <v>12</v>
      </c>
      <c r="N10" s="103"/>
      <c r="O10" s="43" t="s">
        <v>258</v>
      </c>
      <c r="P10" s="43" t="n">
        <v>13</v>
      </c>
      <c r="Q10" s="46"/>
      <c r="R10" s="46"/>
      <c r="S10" s="48"/>
      <c r="T10" s="46"/>
      <c r="U10" s="46"/>
      <c r="V10" s="50"/>
      <c r="W10" s="101"/>
      <c r="X10" s="43" t="s">
        <v>267</v>
      </c>
      <c r="Y10" s="43" t="n">
        <v>15</v>
      </c>
      <c r="Z10" s="54"/>
      <c r="AA10" s="54"/>
      <c r="AB10" s="50"/>
      <c r="AC10" s="46"/>
      <c r="AD10" s="54"/>
      <c r="AE10" s="50"/>
      <c r="AF10" s="46"/>
      <c r="AG10" s="46"/>
      <c r="AH10" s="50"/>
      <c r="AI10" s="68" t="n">
        <v>4</v>
      </c>
      <c r="AJ10" s="68" t="s">
        <v>276</v>
      </c>
      <c r="AK10" s="69" t="n">
        <v>10</v>
      </c>
      <c r="AL10" s="97" t="n">
        <v>8</v>
      </c>
      <c r="AM10" s="43" t="s">
        <v>277</v>
      </c>
      <c r="AN10" s="43" t="n">
        <v>34</v>
      </c>
      <c r="AO10" s="43"/>
      <c r="AP10" s="95"/>
      <c r="IQ10" s="25"/>
      <c r="IR10" s="25"/>
      <c r="IS10" s="0"/>
      <c r="IT10" s="0"/>
    </row>
    <row r="11" customFormat="false" ht="19.5" hidden="false" customHeight="true" outlineLevel="0" collapsed="false">
      <c r="A11" s="43" t="s">
        <v>278</v>
      </c>
      <c r="B11" s="105" t="s">
        <v>279</v>
      </c>
      <c r="C11" s="59" t="s">
        <v>280</v>
      </c>
      <c r="D11" s="43" t="n">
        <v>1</v>
      </c>
      <c r="E11" s="46"/>
      <c r="F11" s="46"/>
      <c r="G11" s="48"/>
      <c r="H11" s="46"/>
      <c r="I11" s="46"/>
      <c r="J11" s="50"/>
      <c r="K11" s="46"/>
      <c r="L11" s="46"/>
      <c r="M11" s="50"/>
      <c r="N11" s="103"/>
      <c r="O11" s="43" t="s">
        <v>281</v>
      </c>
      <c r="P11" s="43" t="n">
        <v>11</v>
      </c>
      <c r="Q11" s="46"/>
      <c r="R11" s="46"/>
      <c r="S11" s="48"/>
      <c r="T11" s="46"/>
      <c r="U11" s="46"/>
      <c r="V11" s="50"/>
      <c r="W11" s="101"/>
      <c r="X11" s="43" t="s">
        <v>258</v>
      </c>
      <c r="Y11" s="43" t="n">
        <v>13</v>
      </c>
      <c r="Z11" s="70" t="n">
        <v>3</v>
      </c>
      <c r="AA11" s="70" t="s">
        <v>282</v>
      </c>
      <c r="AB11" s="60" t="n">
        <v>6</v>
      </c>
      <c r="AC11" s="68" t="n">
        <v>6</v>
      </c>
      <c r="AD11" s="55" t="s">
        <v>283</v>
      </c>
      <c r="AE11" s="56" t="n">
        <v>16</v>
      </c>
      <c r="AF11" s="45" t="n">
        <v>1</v>
      </c>
      <c r="AG11" s="45" t="s">
        <v>284</v>
      </c>
      <c r="AH11" s="53" t="n">
        <v>8</v>
      </c>
      <c r="AI11" s="48"/>
      <c r="AJ11" s="49"/>
      <c r="AK11" s="48"/>
      <c r="AL11" s="97" t="n">
        <v>9</v>
      </c>
      <c r="AM11" s="43" t="s">
        <v>259</v>
      </c>
      <c r="AN11" s="43" t="n">
        <v>30</v>
      </c>
      <c r="AO11" s="43"/>
      <c r="AP11" s="95"/>
      <c r="IQ11" s="25"/>
      <c r="IR11" s="25"/>
      <c r="IS11" s="0"/>
      <c r="IT11" s="0"/>
    </row>
    <row r="12" customFormat="false" ht="19.5" hidden="false" customHeight="true" outlineLevel="0" collapsed="false">
      <c r="A12" s="43" t="s">
        <v>262</v>
      </c>
      <c r="B12" s="72"/>
      <c r="C12" s="46"/>
      <c r="D12" s="71"/>
      <c r="E12" s="68" t="n">
        <v>4</v>
      </c>
      <c r="F12" s="68" t="s">
        <v>285</v>
      </c>
      <c r="G12" s="69" t="n">
        <v>8</v>
      </c>
      <c r="H12" s="59" t="n">
        <v>7</v>
      </c>
      <c r="I12" s="59" t="s">
        <v>286</v>
      </c>
      <c r="J12" s="60" t="n">
        <v>7</v>
      </c>
      <c r="K12" s="46"/>
      <c r="L12" s="46"/>
      <c r="M12" s="50"/>
      <c r="N12" s="103"/>
      <c r="O12" s="43" t="s">
        <v>259</v>
      </c>
      <c r="P12" s="43" t="n">
        <v>11</v>
      </c>
      <c r="Q12" s="59" t="n">
        <v>6</v>
      </c>
      <c r="R12" s="59" t="s">
        <v>287</v>
      </c>
      <c r="S12" s="43" t="n">
        <v>4</v>
      </c>
      <c r="T12" s="46"/>
      <c r="U12" s="46"/>
      <c r="V12" s="50"/>
      <c r="W12" s="101"/>
      <c r="X12" s="43" t="s">
        <v>269</v>
      </c>
      <c r="Y12" s="43" t="n">
        <v>11</v>
      </c>
      <c r="Z12" s="54"/>
      <c r="AA12" s="54"/>
      <c r="AB12" s="50"/>
      <c r="AC12" s="68" t="n">
        <v>5</v>
      </c>
      <c r="AD12" s="55" t="s">
        <v>288</v>
      </c>
      <c r="AE12" s="56" t="n">
        <v>17</v>
      </c>
      <c r="AF12" s="46"/>
      <c r="AG12" s="46"/>
      <c r="AH12" s="50"/>
      <c r="AI12" s="68" t="n">
        <v>3</v>
      </c>
      <c r="AJ12" s="68" t="s">
        <v>289</v>
      </c>
      <c r="AK12" s="69" t="n">
        <v>11</v>
      </c>
      <c r="AL12" s="97" t="n">
        <v>10</v>
      </c>
      <c r="AM12" s="43" t="s">
        <v>267</v>
      </c>
      <c r="AN12" s="43" t="n">
        <v>25</v>
      </c>
      <c r="AO12" s="43"/>
      <c r="AP12" s="95"/>
      <c r="IQ12" s="25"/>
      <c r="IR12" s="25"/>
      <c r="IS12" s="0"/>
      <c r="IT12" s="0"/>
    </row>
    <row r="13" customFormat="false" ht="19.5" hidden="false" customHeight="true" outlineLevel="0" collapsed="false">
      <c r="A13" s="43" t="s">
        <v>290</v>
      </c>
      <c r="B13" s="72"/>
      <c r="C13" s="46"/>
      <c r="D13" s="71"/>
      <c r="E13" s="68" t="n">
        <v>6</v>
      </c>
      <c r="F13" s="68" t="s">
        <v>291</v>
      </c>
      <c r="G13" s="69" t="n">
        <v>6</v>
      </c>
      <c r="H13" s="46"/>
      <c r="I13" s="46"/>
      <c r="J13" s="50"/>
      <c r="K13" s="46"/>
      <c r="L13" s="46"/>
      <c r="M13" s="50"/>
      <c r="N13" s="103"/>
      <c r="O13" s="43" t="s">
        <v>292</v>
      </c>
      <c r="P13" s="43" t="n">
        <v>11</v>
      </c>
      <c r="Q13" s="46"/>
      <c r="R13" s="46"/>
      <c r="S13" s="48"/>
      <c r="T13" s="46"/>
      <c r="U13" s="46"/>
      <c r="V13" s="50"/>
      <c r="W13" s="101"/>
      <c r="X13" s="43" t="s">
        <v>292</v>
      </c>
      <c r="Y13" s="43" t="n">
        <v>11</v>
      </c>
      <c r="Z13" s="54"/>
      <c r="AA13" s="54"/>
      <c r="AB13" s="50"/>
      <c r="AC13" s="46"/>
      <c r="AD13" s="54"/>
      <c r="AE13" s="50"/>
      <c r="AF13" s="46"/>
      <c r="AG13" s="46"/>
      <c r="AH13" s="50"/>
      <c r="AI13" s="48"/>
      <c r="AJ13" s="49"/>
      <c r="AK13" s="48"/>
      <c r="AL13" s="97" t="n">
        <v>11</v>
      </c>
      <c r="AM13" s="43" t="s">
        <v>293</v>
      </c>
      <c r="AN13" s="43" t="n">
        <v>21</v>
      </c>
      <c r="AO13" s="43"/>
      <c r="AP13" s="95"/>
      <c r="IQ13" s="25"/>
      <c r="IR13" s="25"/>
      <c r="IS13" s="0"/>
      <c r="IT13" s="0"/>
    </row>
    <row r="14" customFormat="false" ht="19.5" hidden="false" customHeight="true" outlineLevel="0" collapsed="false">
      <c r="A14" s="43" t="s">
        <v>294</v>
      </c>
      <c r="B14" s="72"/>
      <c r="C14" s="46"/>
      <c r="D14" s="71"/>
      <c r="E14" s="68" t="n">
        <v>7</v>
      </c>
      <c r="F14" s="68" t="s">
        <v>295</v>
      </c>
      <c r="G14" s="69" t="n">
        <v>5</v>
      </c>
      <c r="H14" s="46"/>
      <c r="I14" s="46"/>
      <c r="J14" s="50"/>
      <c r="K14" s="46"/>
      <c r="L14" s="46"/>
      <c r="M14" s="50"/>
      <c r="N14" s="103"/>
      <c r="O14" s="106" t="s">
        <v>296</v>
      </c>
      <c r="P14" s="43" t="n">
        <v>10</v>
      </c>
      <c r="Q14" s="46"/>
      <c r="R14" s="46"/>
      <c r="S14" s="48"/>
      <c r="T14" s="46"/>
      <c r="U14" s="46"/>
      <c r="V14" s="50"/>
      <c r="W14" s="101"/>
      <c r="X14" s="106" t="s">
        <v>296</v>
      </c>
      <c r="Y14" s="43" t="n">
        <v>10</v>
      </c>
      <c r="Z14" s="54"/>
      <c r="AA14" s="54"/>
      <c r="AB14" s="50"/>
      <c r="AC14" s="68" t="n">
        <v>18</v>
      </c>
      <c r="AD14" s="55" t="s">
        <v>297</v>
      </c>
      <c r="AE14" s="56" t="n">
        <v>4</v>
      </c>
      <c r="AF14" s="46"/>
      <c r="AG14" s="46"/>
      <c r="AH14" s="50"/>
      <c r="AI14" s="48"/>
      <c r="AJ14" s="49"/>
      <c r="AK14" s="48"/>
      <c r="AL14" s="97" t="n">
        <v>12</v>
      </c>
      <c r="AM14" s="43" t="s">
        <v>298</v>
      </c>
      <c r="AN14" s="43" t="n">
        <v>19</v>
      </c>
      <c r="AO14" s="43"/>
      <c r="AP14" s="95"/>
      <c r="IQ14" s="25"/>
      <c r="IR14" s="25"/>
      <c r="IS14" s="0"/>
      <c r="IT14" s="0"/>
    </row>
    <row r="15" customFormat="false" ht="19.5" hidden="false" customHeight="true" outlineLevel="0" collapsed="false">
      <c r="A15" s="43" t="s">
        <v>299</v>
      </c>
      <c r="B15" s="72"/>
      <c r="C15" s="46"/>
      <c r="D15" s="50"/>
      <c r="E15" s="73" t="n">
        <v>8</v>
      </c>
      <c r="F15" s="73" t="s">
        <v>300</v>
      </c>
      <c r="G15" s="56" t="n">
        <v>4</v>
      </c>
      <c r="H15" s="59" t="n">
        <v>10</v>
      </c>
      <c r="I15" s="59" t="s">
        <v>301</v>
      </c>
      <c r="J15" s="60" t="n">
        <v>4</v>
      </c>
      <c r="K15" s="46"/>
      <c r="L15" s="46"/>
      <c r="M15" s="50"/>
      <c r="N15" s="103"/>
      <c r="O15" s="43" t="s">
        <v>302</v>
      </c>
      <c r="P15" s="43" t="n">
        <v>10</v>
      </c>
      <c r="Q15" s="46"/>
      <c r="R15" s="46"/>
      <c r="S15" s="48"/>
      <c r="T15" s="46"/>
      <c r="U15" s="46"/>
      <c r="V15" s="50"/>
      <c r="W15" s="101"/>
      <c r="X15" s="43" t="s">
        <v>302</v>
      </c>
      <c r="Y15" s="43" t="n">
        <v>10</v>
      </c>
      <c r="Z15" s="54"/>
      <c r="AA15" s="54"/>
      <c r="AB15" s="50"/>
      <c r="AC15" s="46"/>
      <c r="AD15" s="54"/>
      <c r="AE15" s="50"/>
      <c r="AF15" s="46"/>
      <c r="AG15" s="46"/>
      <c r="AH15" s="50"/>
      <c r="AI15" s="48"/>
      <c r="AJ15" s="49"/>
      <c r="AK15" s="48"/>
      <c r="AL15" s="97" t="n">
        <v>13</v>
      </c>
      <c r="AM15" s="43" t="s">
        <v>262</v>
      </c>
      <c r="AN15" s="43" t="n">
        <v>18</v>
      </c>
      <c r="AO15" s="43"/>
      <c r="AP15" s="95"/>
      <c r="IQ15" s="25"/>
      <c r="IR15" s="25"/>
      <c r="IS15" s="0"/>
      <c r="IT15" s="0"/>
    </row>
    <row r="16" customFormat="false" ht="19.5" hidden="false" customHeight="true" outlineLevel="0" collapsed="false">
      <c r="A16" s="43" t="s">
        <v>303</v>
      </c>
      <c r="B16" s="72"/>
      <c r="C16" s="46"/>
      <c r="D16" s="50"/>
      <c r="E16" s="68" t="n">
        <v>9</v>
      </c>
      <c r="F16" s="68" t="s">
        <v>304</v>
      </c>
      <c r="G16" s="56" t="n">
        <v>3</v>
      </c>
      <c r="H16" s="46"/>
      <c r="I16" s="46"/>
      <c r="J16" s="50"/>
      <c r="K16" s="46"/>
      <c r="L16" s="46"/>
      <c r="M16" s="50"/>
      <c r="N16" s="103"/>
      <c r="O16" s="43" t="s">
        <v>305</v>
      </c>
      <c r="P16" s="43" t="n">
        <v>9</v>
      </c>
      <c r="Q16" s="46"/>
      <c r="R16" s="46"/>
      <c r="S16" s="50"/>
      <c r="T16" s="46"/>
      <c r="U16" s="46"/>
      <c r="V16" s="50"/>
      <c r="W16" s="101"/>
      <c r="X16" s="43" t="s">
        <v>305</v>
      </c>
      <c r="Y16" s="43" t="n">
        <v>9</v>
      </c>
      <c r="Z16" s="54"/>
      <c r="AA16" s="54"/>
      <c r="AB16" s="50"/>
      <c r="AC16" s="68" t="n">
        <v>17</v>
      </c>
      <c r="AD16" s="55" t="s">
        <v>306</v>
      </c>
      <c r="AE16" s="56" t="n">
        <v>5</v>
      </c>
      <c r="AF16" s="59" t="n">
        <v>5</v>
      </c>
      <c r="AG16" s="59" t="s">
        <v>307</v>
      </c>
      <c r="AH16" s="60" t="n">
        <v>4</v>
      </c>
      <c r="AI16" s="48"/>
      <c r="AJ16" s="49"/>
      <c r="AK16" s="48"/>
      <c r="AL16" s="97" t="n">
        <v>14</v>
      </c>
      <c r="AM16" s="43" t="s">
        <v>305</v>
      </c>
      <c r="AN16" s="43" t="n">
        <v>18</v>
      </c>
      <c r="AO16" s="43"/>
      <c r="AP16" s="95"/>
      <c r="IQ16" s="25"/>
      <c r="IR16" s="25"/>
      <c r="IS16" s="0"/>
      <c r="IT16" s="0"/>
    </row>
    <row r="17" customFormat="false" ht="19.5" hidden="false" customHeight="true" outlineLevel="0" collapsed="false">
      <c r="A17" s="43" t="s">
        <v>308</v>
      </c>
      <c r="B17" s="72"/>
      <c r="C17" s="46"/>
      <c r="D17" s="50"/>
      <c r="E17" s="68" t="n">
        <v>11</v>
      </c>
      <c r="F17" s="68" t="s">
        <v>309</v>
      </c>
      <c r="G17" s="56" t="n">
        <v>1</v>
      </c>
      <c r="H17" s="46"/>
      <c r="I17" s="46"/>
      <c r="J17" s="50"/>
      <c r="K17" s="46"/>
      <c r="L17" s="46"/>
      <c r="M17" s="50"/>
      <c r="N17" s="103"/>
      <c r="O17" s="43" t="s">
        <v>310</v>
      </c>
      <c r="P17" s="43" t="n">
        <v>8</v>
      </c>
      <c r="Q17" s="46"/>
      <c r="R17" s="46"/>
      <c r="S17" s="50"/>
      <c r="T17" s="46"/>
      <c r="U17" s="46"/>
      <c r="V17" s="50"/>
      <c r="W17" s="101"/>
      <c r="X17" s="43" t="s">
        <v>310</v>
      </c>
      <c r="Y17" s="43" t="n">
        <v>8</v>
      </c>
      <c r="Z17" s="54"/>
      <c r="AA17" s="54"/>
      <c r="AB17" s="50"/>
      <c r="AC17" s="46"/>
      <c r="AD17" s="54"/>
      <c r="AE17" s="50"/>
      <c r="AF17" s="46"/>
      <c r="AG17" s="46"/>
      <c r="AH17" s="50"/>
      <c r="AI17" s="48"/>
      <c r="AJ17" s="49"/>
      <c r="AK17" s="48"/>
      <c r="AL17" s="97" t="n">
        <v>15</v>
      </c>
      <c r="AM17" s="43" t="s">
        <v>311</v>
      </c>
      <c r="AN17" s="43" t="n">
        <v>15</v>
      </c>
      <c r="AO17" s="43"/>
      <c r="AP17" s="95"/>
      <c r="IQ17" s="25"/>
      <c r="IR17" s="25"/>
      <c r="IS17" s="0"/>
      <c r="IT17" s="0"/>
    </row>
    <row r="18" customFormat="false" ht="19.5" hidden="false" customHeight="true" outlineLevel="0" collapsed="false">
      <c r="A18" s="43" t="s">
        <v>236</v>
      </c>
      <c r="B18" s="72"/>
      <c r="C18" s="46"/>
      <c r="D18" s="50"/>
      <c r="E18" s="46"/>
      <c r="F18" s="46"/>
      <c r="G18" s="50"/>
      <c r="H18" s="59" t="n">
        <v>2</v>
      </c>
      <c r="I18" s="59" t="s">
        <v>312</v>
      </c>
      <c r="J18" s="60" t="n">
        <v>12</v>
      </c>
      <c r="K18" s="68" t="n">
        <v>2</v>
      </c>
      <c r="L18" s="68" t="s">
        <v>313</v>
      </c>
      <c r="M18" s="56" t="n">
        <v>16</v>
      </c>
      <c r="N18" s="103"/>
      <c r="O18" s="43" t="s">
        <v>299</v>
      </c>
      <c r="P18" s="43" t="n">
        <v>8</v>
      </c>
      <c r="Q18" s="46"/>
      <c r="R18" s="46"/>
      <c r="S18" s="50"/>
      <c r="T18" s="46"/>
      <c r="U18" s="46"/>
      <c r="V18" s="50"/>
      <c r="W18" s="101"/>
      <c r="X18" s="43" t="s">
        <v>299</v>
      </c>
      <c r="Y18" s="43" t="n">
        <v>8</v>
      </c>
      <c r="Z18" s="54"/>
      <c r="AA18" s="54"/>
      <c r="AB18" s="50"/>
      <c r="AC18" s="46"/>
      <c r="AD18" s="54"/>
      <c r="AE18" s="50"/>
      <c r="AF18" s="46"/>
      <c r="AG18" s="46"/>
      <c r="AH18" s="50"/>
      <c r="AI18" s="48"/>
      <c r="AJ18" s="49"/>
      <c r="AK18" s="48"/>
      <c r="AL18" s="97" t="n">
        <v>16</v>
      </c>
      <c r="AM18" s="43" t="s">
        <v>314</v>
      </c>
      <c r="AN18" s="43" t="n">
        <v>14</v>
      </c>
      <c r="AO18" s="43"/>
      <c r="AP18" s="95"/>
      <c r="IQ18" s="25"/>
      <c r="IR18" s="25"/>
      <c r="IS18" s="0"/>
      <c r="IT18" s="0"/>
    </row>
    <row r="19" customFormat="false" ht="19.5" hidden="false" customHeight="true" outlineLevel="0" collapsed="false">
      <c r="A19" s="43" t="s">
        <v>281</v>
      </c>
      <c r="B19" s="72"/>
      <c r="C19" s="46"/>
      <c r="D19" s="50"/>
      <c r="E19" s="46"/>
      <c r="F19" s="46"/>
      <c r="G19" s="50"/>
      <c r="H19" s="59" t="n">
        <v>3</v>
      </c>
      <c r="I19" s="59" t="s">
        <v>315</v>
      </c>
      <c r="J19" s="60" t="n">
        <v>11</v>
      </c>
      <c r="K19" s="46"/>
      <c r="L19" s="46"/>
      <c r="M19" s="50"/>
      <c r="N19" s="103"/>
      <c r="O19" s="43" t="s">
        <v>293</v>
      </c>
      <c r="P19" s="43" t="n">
        <v>7</v>
      </c>
      <c r="Q19" s="46"/>
      <c r="R19" s="46"/>
      <c r="S19" s="50"/>
      <c r="T19" s="46"/>
      <c r="U19" s="46"/>
      <c r="V19" s="50"/>
      <c r="W19" s="101"/>
      <c r="X19" s="43" t="s">
        <v>277</v>
      </c>
      <c r="Y19" s="43" t="n">
        <v>7</v>
      </c>
      <c r="Z19" s="54"/>
      <c r="AA19" s="54"/>
      <c r="AB19" s="50"/>
      <c r="AC19" s="68" t="n">
        <v>4</v>
      </c>
      <c r="AD19" s="55" t="s">
        <v>316</v>
      </c>
      <c r="AE19" s="56" t="n">
        <v>18</v>
      </c>
      <c r="AF19" s="46"/>
      <c r="AG19" s="46"/>
      <c r="AH19" s="50"/>
      <c r="AI19" s="68" t="n">
        <v>5</v>
      </c>
      <c r="AJ19" s="68" t="s">
        <v>180</v>
      </c>
      <c r="AK19" s="69" t="n">
        <v>9</v>
      </c>
      <c r="AL19" s="97" t="n">
        <v>17</v>
      </c>
      <c r="AM19" s="106" t="s">
        <v>296</v>
      </c>
      <c r="AN19" s="43" t="n">
        <v>14</v>
      </c>
      <c r="AO19" s="43"/>
      <c r="AP19" s="95"/>
      <c r="IQ19" s="25"/>
      <c r="IR19" s="25"/>
      <c r="IS19" s="0"/>
      <c r="IT19" s="0"/>
    </row>
    <row r="20" customFormat="false" ht="19.5" hidden="false" customHeight="true" outlineLevel="0" collapsed="false">
      <c r="A20" s="43" t="s">
        <v>317</v>
      </c>
      <c r="B20" s="72"/>
      <c r="C20" s="46"/>
      <c r="D20" s="71"/>
      <c r="E20" s="46"/>
      <c r="F20" s="46"/>
      <c r="G20" s="48"/>
      <c r="H20" s="59" t="n">
        <v>8</v>
      </c>
      <c r="I20" s="59" t="s">
        <v>318</v>
      </c>
      <c r="J20" s="60" t="n">
        <v>6</v>
      </c>
      <c r="K20" s="46"/>
      <c r="L20" s="46"/>
      <c r="M20" s="50"/>
      <c r="N20" s="103"/>
      <c r="O20" s="43" t="s">
        <v>319</v>
      </c>
      <c r="P20" s="43" t="n">
        <v>6</v>
      </c>
      <c r="Q20" s="46"/>
      <c r="R20" s="46"/>
      <c r="S20" s="50"/>
      <c r="T20" s="46"/>
      <c r="U20" s="46"/>
      <c r="V20" s="50"/>
      <c r="W20" s="101"/>
      <c r="X20" s="43" t="s">
        <v>293</v>
      </c>
      <c r="Y20" s="43" t="n">
        <v>7</v>
      </c>
      <c r="Z20" s="54"/>
      <c r="AA20" s="54"/>
      <c r="AB20" s="50"/>
      <c r="AC20" s="68" t="n">
        <v>14</v>
      </c>
      <c r="AD20" s="55" t="s">
        <v>320</v>
      </c>
      <c r="AE20" s="56" t="n">
        <v>8</v>
      </c>
      <c r="AF20" s="46"/>
      <c r="AG20" s="46"/>
      <c r="AH20" s="50"/>
      <c r="AI20" s="68" t="n">
        <v>8</v>
      </c>
      <c r="AJ20" s="68" t="s">
        <v>321</v>
      </c>
      <c r="AK20" s="69" t="n">
        <v>6</v>
      </c>
      <c r="AL20" s="97" t="n">
        <v>18</v>
      </c>
      <c r="AM20" s="43" t="s">
        <v>322</v>
      </c>
      <c r="AN20" s="43" t="n">
        <v>13</v>
      </c>
      <c r="AO20" s="106"/>
      <c r="AP20" s="95"/>
      <c r="IQ20" s="25"/>
      <c r="IR20" s="25"/>
      <c r="IS20" s="0"/>
      <c r="IT20" s="0"/>
    </row>
    <row r="21" customFormat="false" ht="19.5" hidden="false" customHeight="true" outlineLevel="0" collapsed="false">
      <c r="A21" s="43" t="s">
        <v>302</v>
      </c>
      <c r="B21" s="72"/>
      <c r="C21" s="46"/>
      <c r="D21" s="48"/>
      <c r="E21" s="46"/>
      <c r="F21" s="46"/>
      <c r="G21" s="48"/>
      <c r="H21" s="59" t="n">
        <v>9</v>
      </c>
      <c r="I21" s="59" t="s">
        <v>283</v>
      </c>
      <c r="J21" s="60" t="n">
        <v>5</v>
      </c>
      <c r="K21" s="68" t="n">
        <v>13</v>
      </c>
      <c r="L21" s="68" t="s">
        <v>323</v>
      </c>
      <c r="M21" s="56" t="n">
        <v>5</v>
      </c>
      <c r="N21" s="103"/>
      <c r="O21" s="43" t="s">
        <v>290</v>
      </c>
      <c r="P21" s="43" t="n">
        <v>6</v>
      </c>
      <c r="Q21" s="46"/>
      <c r="R21" s="46"/>
      <c r="S21" s="50"/>
      <c r="T21" s="46"/>
      <c r="U21" s="46"/>
      <c r="V21" s="50"/>
      <c r="W21" s="101"/>
      <c r="X21" s="43" t="s">
        <v>324</v>
      </c>
      <c r="Y21" s="43" t="n">
        <v>6</v>
      </c>
      <c r="Z21" s="54"/>
      <c r="AA21" s="54"/>
      <c r="AB21" s="50"/>
      <c r="AC21" s="46"/>
      <c r="AD21" s="54"/>
      <c r="AE21" s="50"/>
      <c r="AF21" s="46"/>
      <c r="AG21" s="46"/>
      <c r="AH21" s="50"/>
      <c r="AI21" s="48"/>
      <c r="AJ21" s="48"/>
      <c r="AK21" s="48"/>
      <c r="AL21" s="97" t="n">
        <v>19</v>
      </c>
      <c r="AM21" s="43" t="s">
        <v>325</v>
      </c>
      <c r="AN21" s="43" t="n">
        <v>12</v>
      </c>
      <c r="AO21" s="43"/>
      <c r="AP21" s="95"/>
      <c r="IQ21" s="25"/>
      <c r="IR21" s="25"/>
      <c r="IS21" s="0"/>
      <c r="IT21" s="0"/>
    </row>
    <row r="22" customFormat="false" ht="19.5" hidden="false" customHeight="true" outlineLevel="0" collapsed="false">
      <c r="A22" s="43" t="s">
        <v>326</v>
      </c>
      <c r="B22" s="72"/>
      <c r="C22" s="46"/>
      <c r="D22" s="71"/>
      <c r="E22" s="46"/>
      <c r="F22" s="46"/>
      <c r="G22" s="71"/>
      <c r="H22" s="59" t="s">
        <v>240</v>
      </c>
      <c r="I22" s="59"/>
      <c r="J22" s="60" t="n">
        <v>0</v>
      </c>
      <c r="K22" s="46"/>
      <c r="L22" s="46"/>
      <c r="M22" s="50"/>
      <c r="N22" s="103"/>
      <c r="O22" s="43" t="s">
        <v>317</v>
      </c>
      <c r="P22" s="43" t="n">
        <v>6</v>
      </c>
      <c r="Q22" s="46"/>
      <c r="R22" s="46"/>
      <c r="S22" s="48"/>
      <c r="T22" s="46"/>
      <c r="U22" s="46"/>
      <c r="V22" s="50"/>
      <c r="W22" s="101"/>
      <c r="X22" s="43" t="s">
        <v>319</v>
      </c>
      <c r="Y22" s="43" t="n">
        <v>6</v>
      </c>
      <c r="Z22" s="54"/>
      <c r="AA22" s="54"/>
      <c r="AB22" s="50"/>
      <c r="AC22" s="46"/>
      <c r="AD22" s="54"/>
      <c r="AE22" s="50"/>
      <c r="AF22" s="46"/>
      <c r="AG22" s="46"/>
      <c r="AH22" s="50"/>
      <c r="AI22" s="48"/>
      <c r="AJ22" s="48"/>
      <c r="AK22" s="48"/>
      <c r="AL22" s="97" t="n">
        <v>20</v>
      </c>
      <c r="AM22" s="43" t="s">
        <v>327</v>
      </c>
      <c r="AN22" s="43" t="n">
        <v>12</v>
      </c>
      <c r="AO22" s="43"/>
      <c r="AP22" s="95"/>
      <c r="IQ22" s="25"/>
      <c r="IR22" s="25"/>
      <c r="IS22" s="0"/>
      <c r="IT22" s="0"/>
    </row>
    <row r="23" customFormat="false" ht="19.5" hidden="false" customHeight="true" outlineLevel="0" collapsed="false">
      <c r="A23" s="43" t="s">
        <v>267</v>
      </c>
      <c r="B23" s="72"/>
      <c r="C23" s="46"/>
      <c r="D23" s="71"/>
      <c r="E23" s="46"/>
      <c r="F23" s="46"/>
      <c r="G23" s="71"/>
      <c r="H23" s="46"/>
      <c r="I23" s="46"/>
      <c r="J23" s="50"/>
      <c r="K23" s="68" t="n">
        <v>3</v>
      </c>
      <c r="L23" s="68" t="s">
        <v>253</v>
      </c>
      <c r="M23" s="56" t="n">
        <v>15</v>
      </c>
      <c r="N23" s="103"/>
      <c r="O23" s="43" t="s">
        <v>294</v>
      </c>
      <c r="P23" s="63" t="n">
        <v>5</v>
      </c>
      <c r="Q23" s="46"/>
      <c r="R23" s="46"/>
      <c r="S23" s="50"/>
      <c r="T23" s="46"/>
      <c r="U23" s="46"/>
      <c r="V23" s="50"/>
      <c r="W23" s="101"/>
      <c r="X23" s="43" t="s">
        <v>325</v>
      </c>
      <c r="Y23" s="43" t="n">
        <v>6</v>
      </c>
      <c r="Z23" s="54"/>
      <c r="AA23" s="54"/>
      <c r="AB23" s="50"/>
      <c r="AC23" s="68" t="n">
        <v>16</v>
      </c>
      <c r="AD23" s="55" t="s">
        <v>328</v>
      </c>
      <c r="AE23" s="56" t="n">
        <v>6</v>
      </c>
      <c r="AF23" s="46"/>
      <c r="AG23" s="46"/>
      <c r="AH23" s="50"/>
      <c r="AI23" s="48"/>
      <c r="AJ23" s="48"/>
      <c r="AK23" s="48"/>
      <c r="AL23" s="97" t="n">
        <v>21</v>
      </c>
      <c r="AM23" s="43" t="s">
        <v>329</v>
      </c>
      <c r="AN23" s="43" t="n">
        <v>12</v>
      </c>
      <c r="AO23" s="43"/>
      <c r="AP23" s="95"/>
      <c r="IQ23" s="25"/>
      <c r="IR23" s="25"/>
      <c r="IS23" s="0"/>
      <c r="IT23" s="0"/>
    </row>
    <row r="24" customFormat="false" ht="19.5" hidden="false" customHeight="true" outlineLevel="0" collapsed="false">
      <c r="A24" s="43" t="s">
        <v>258</v>
      </c>
      <c r="B24" s="72"/>
      <c r="C24" s="46"/>
      <c r="D24" s="71"/>
      <c r="E24" s="46"/>
      <c r="F24" s="46"/>
      <c r="G24" s="71"/>
      <c r="H24" s="46"/>
      <c r="I24" s="46"/>
      <c r="J24" s="50"/>
      <c r="K24" s="68" t="n">
        <v>5</v>
      </c>
      <c r="L24" s="68" t="s">
        <v>330</v>
      </c>
      <c r="M24" s="56" t="n">
        <v>13</v>
      </c>
      <c r="N24" s="103"/>
      <c r="O24" s="43" t="s">
        <v>238</v>
      </c>
      <c r="P24" s="43" t="n">
        <v>5</v>
      </c>
      <c r="Q24" s="46"/>
      <c r="R24" s="46"/>
      <c r="S24" s="71"/>
      <c r="T24" s="46"/>
      <c r="U24" s="46"/>
      <c r="V24" s="50"/>
      <c r="W24" s="101"/>
      <c r="X24" s="43" t="s">
        <v>317</v>
      </c>
      <c r="Y24" s="43" t="n">
        <v>6</v>
      </c>
      <c r="Z24" s="54"/>
      <c r="AA24" s="54"/>
      <c r="AB24" s="50"/>
      <c r="AC24" s="46"/>
      <c r="AD24" s="54"/>
      <c r="AE24" s="50"/>
      <c r="AF24" s="46"/>
      <c r="AG24" s="46"/>
      <c r="AH24" s="50"/>
      <c r="AI24" s="48"/>
      <c r="AJ24" s="48"/>
      <c r="AK24" s="48"/>
      <c r="AL24" s="97" t="n">
        <v>22</v>
      </c>
      <c r="AM24" s="106" t="s">
        <v>331</v>
      </c>
      <c r="AN24" s="43" t="n">
        <v>11</v>
      </c>
      <c r="AO24" s="43"/>
      <c r="IQ24" s="25"/>
      <c r="IR24" s="25"/>
      <c r="IS24" s="0"/>
      <c r="IT24" s="0"/>
    </row>
    <row r="25" customFormat="false" ht="19.5" hidden="false" customHeight="true" outlineLevel="0" collapsed="false">
      <c r="A25" s="43" t="s">
        <v>292</v>
      </c>
      <c r="B25" s="72"/>
      <c r="C25" s="46"/>
      <c r="D25" s="71"/>
      <c r="E25" s="46"/>
      <c r="F25" s="46"/>
      <c r="G25" s="71"/>
      <c r="H25" s="46"/>
      <c r="I25" s="46"/>
      <c r="J25" s="50"/>
      <c r="K25" s="68" t="n">
        <v>7</v>
      </c>
      <c r="L25" s="68" t="s">
        <v>332</v>
      </c>
      <c r="M25" s="56" t="n">
        <v>11</v>
      </c>
      <c r="N25" s="103"/>
      <c r="O25" s="43" t="s">
        <v>264</v>
      </c>
      <c r="P25" s="43" t="n">
        <v>4</v>
      </c>
      <c r="Q25" s="59" t="n">
        <v>9</v>
      </c>
      <c r="R25" s="59" t="s">
        <v>333</v>
      </c>
      <c r="S25" s="43" t="n">
        <v>1</v>
      </c>
      <c r="T25" s="46"/>
      <c r="U25" s="46"/>
      <c r="V25" s="50"/>
      <c r="W25" s="101"/>
      <c r="X25" s="43" t="s">
        <v>294</v>
      </c>
      <c r="Y25" s="63" t="n">
        <v>5</v>
      </c>
      <c r="Z25" s="54"/>
      <c r="AA25" s="54"/>
      <c r="AB25" s="50"/>
      <c r="AC25" s="46"/>
      <c r="AD25" s="54"/>
      <c r="AE25" s="50"/>
      <c r="AF25" s="46"/>
      <c r="AG25" s="46"/>
      <c r="AH25" s="50"/>
      <c r="AI25" s="48"/>
      <c r="AJ25" s="48"/>
      <c r="AK25" s="48"/>
      <c r="AL25" s="97" t="n">
        <v>23</v>
      </c>
      <c r="AM25" s="43" t="s">
        <v>292</v>
      </c>
      <c r="AN25" s="43" t="n">
        <v>11</v>
      </c>
      <c r="AO25" s="43"/>
      <c r="IQ25" s="25"/>
      <c r="IR25" s="25"/>
      <c r="IS25" s="0"/>
      <c r="IT25" s="0"/>
    </row>
    <row r="26" customFormat="false" ht="19.5" hidden="false" customHeight="true" outlineLevel="0" collapsed="false">
      <c r="A26" s="106" t="s">
        <v>296</v>
      </c>
      <c r="B26" s="72"/>
      <c r="C26" s="46"/>
      <c r="D26" s="71"/>
      <c r="E26" s="46"/>
      <c r="F26" s="46"/>
      <c r="G26" s="71"/>
      <c r="H26" s="46"/>
      <c r="I26" s="46"/>
      <c r="J26" s="50"/>
      <c r="K26" s="68" t="n">
        <v>8</v>
      </c>
      <c r="L26" s="68" t="s">
        <v>180</v>
      </c>
      <c r="M26" s="56" t="n">
        <v>10</v>
      </c>
      <c r="N26" s="103"/>
      <c r="O26" s="43" t="s">
        <v>303</v>
      </c>
      <c r="P26" s="43" t="n">
        <v>3</v>
      </c>
      <c r="Q26" s="46"/>
      <c r="R26" s="46"/>
      <c r="S26" s="71"/>
      <c r="T26" s="46"/>
      <c r="U26" s="46"/>
      <c r="V26" s="50"/>
      <c r="W26" s="101"/>
      <c r="X26" s="43" t="s">
        <v>238</v>
      </c>
      <c r="Y26" s="43" t="n">
        <v>5</v>
      </c>
      <c r="Z26" s="54"/>
      <c r="AA26" s="54"/>
      <c r="AB26" s="50"/>
      <c r="AC26" s="46"/>
      <c r="AD26" s="54"/>
      <c r="AE26" s="50"/>
      <c r="AF26" s="46"/>
      <c r="AG26" s="46"/>
      <c r="AH26" s="50"/>
      <c r="AI26" s="48"/>
      <c r="AJ26" s="48"/>
      <c r="AK26" s="48"/>
      <c r="AL26" s="97" t="n">
        <v>24</v>
      </c>
      <c r="AM26" s="43" t="s">
        <v>302</v>
      </c>
      <c r="AN26" s="43" t="n">
        <v>10</v>
      </c>
      <c r="AO26" s="63"/>
      <c r="IQ26" s="25"/>
      <c r="IR26" s="25"/>
      <c r="IS26" s="0"/>
      <c r="IT26" s="0"/>
    </row>
    <row r="27" customFormat="false" ht="19.5" hidden="false" customHeight="true" outlineLevel="0" collapsed="false">
      <c r="A27" s="43" t="s">
        <v>305</v>
      </c>
      <c r="B27" s="72"/>
      <c r="C27" s="46"/>
      <c r="D27" s="71"/>
      <c r="E27" s="46"/>
      <c r="F27" s="46"/>
      <c r="G27" s="71"/>
      <c r="H27" s="46"/>
      <c r="I27" s="46"/>
      <c r="J27" s="50"/>
      <c r="K27" s="68" t="n">
        <v>9</v>
      </c>
      <c r="L27" s="68" t="s">
        <v>334</v>
      </c>
      <c r="M27" s="56" t="n">
        <v>9</v>
      </c>
      <c r="N27" s="103"/>
      <c r="O27" s="43" t="s">
        <v>335</v>
      </c>
      <c r="P27" s="43" t="n">
        <v>3</v>
      </c>
      <c r="Q27" s="46"/>
      <c r="R27" s="46"/>
      <c r="S27" s="71"/>
      <c r="T27" s="46"/>
      <c r="U27" s="46"/>
      <c r="V27" s="50"/>
      <c r="W27" s="101"/>
      <c r="X27" s="43" t="s">
        <v>264</v>
      </c>
      <c r="Y27" s="43" t="n">
        <v>5</v>
      </c>
      <c r="Z27" s="70" t="n">
        <v>8</v>
      </c>
      <c r="AA27" s="70" t="s">
        <v>336</v>
      </c>
      <c r="AB27" s="60" t="n">
        <v>1</v>
      </c>
      <c r="AC27" s="46"/>
      <c r="AD27" s="54"/>
      <c r="AE27" s="50"/>
      <c r="AF27" s="46"/>
      <c r="AG27" s="46"/>
      <c r="AH27" s="50"/>
      <c r="AI27" s="48"/>
      <c r="AJ27" s="48"/>
      <c r="AK27" s="48"/>
      <c r="AL27" s="97" t="n">
        <v>25</v>
      </c>
      <c r="AM27" s="43" t="s">
        <v>310</v>
      </c>
      <c r="AN27" s="43" t="n">
        <v>8</v>
      </c>
      <c r="AO27" s="43"/>
      <c r="IQ27" s="25"/>
      <c r="IR27" s="25"/>
      <c r="IS27" s="0"/>
      <c r="IT27" s="0"/>
    </row>
    <row r="28" customFormat="false" ht="19.5" hidden="false" customHeight="true" outlineLevel="0" collapsed="false">
      <c r="A28" s="43" t="s">
        <v>310</v>
      </c>
      <c r="B28" s="72"/>
      <c r="C28" s="46"/>
      <c r="D28" s="71"/>
      <c r="E28" s="46"/>
      <c r="F28" s="46"/>
      <c r="G28" s="71"/>
      <c r="H28" s="46"/>
      <c r="I28" s="46"/>
      <c r="J28" s="50"/>
      <c r="K28" s="68" t="n">
        <v>10</v>
      </c>
      <c r="L28" s="68" t="s">
        <v>337</v>
      </c>
      <c r="M28" s="56" t="n">
        <v>8</v>
      </c>
      <c r="N28" s="103"/>
      <c r="O28" s="43" t="s">
        <v>338</v>
      </c>
      <c r="P28" s="43" t="n">
        <v>2</v>
      </c>
      <c r="Q28" s="46"/>
      <c r="R28" s="46"/>
      <c r="S28" s="71"/>
      <c r="T28" s="46"/>
      <c r="U28" s="46"/>
      <c r="V28" s="50"/>
      <c r="W28" s="101"/>
      <c r="X28" s="43" t="s">
        <v>303</v>
      </c>
      <c r="Y28" s="43" t="n">
        <v>3</v>
      </c>
      <c r="Z28" s="54"/>
      <c r="AA28" s="54"/>
      <c r="AB28" s="50"/>
      <c r="AC28" s="46"/>
      <c r="AD28" s="54"/>
      <c r="AE28" s="50"/>
      <c r="AF28" s="46"/>
      <c r="AG28" s="46"/>
      <c r="AH28" s="50"/>
      <c r="AI28" s="48"/>
      <c r="AJ28" s="48"/>
      <c r="AK28" s="48"/>
      <c r="AL28" s="97" t="n">
        <v>26</v>
      </c>
      <c r="AM28" s="43" t="s">
        <v>299</v>
      </c>
      <c r="AN28" s="43" t="n">
        <v>8</v>
      </c>
      <c r="AO28" s="43"/>
      <c r="IQ28" s="25"/>
      <c r="IR28" s="25"/>
      <c r="IS28" s="0"/>
      <c r="IT28" s="0"/>
    </row>
    <row r="29" customFormat="false" ht="19.5" hidden="false" customHeight="true" outlineLevel="0" collapsed="false">
      <c r="A29" s="43" t="s">
        <v>293</v>
      </c>
      <c r="B29" s="72"/>
      <c r="C29" s="46"/>
      <c r="D29" s="71"/>
      <c r="E29" s="46"/>
      <c r="F29" s="46"/>
      <c r="G29" s="71"/>
      <c r="H29" s="46"/>
      <c r="I29" s="46"/>
      <c r="J29" s="50"/>
      <c r="K29" s="68" t="n">
        <v>11</v>
      </c>
      <c r="L29" s="68" t="s">
        <v>339</v>
      </c>
      <c r="M29" s="56" t="n">
        <v>7</v>
      </c>
      <c r="N29" s="103"/>
      <c r="O29" s="43" t="s">
        <v>278</v>
      </c>
      <c r="P29" s="43" t="n">
        <v>1</v>
      </c>
      <c r="Q29" s="46"/>
      <c r="R29" s="46"/>
      <c r="S29" s="71"/>
      <c r="T29" s="46"/>
      <c r="U29" s="46"/>
      <c r="V29" s="50"/>
      <c r="W29" s="101"/>
      <c r="X29" s="43" t="s">
        <v>335</v>
      </c>
      <c r="Y29" s="43" t="n">
        <v>3</v>
      </c>
      <c r="Z29" s="54"/>
      <c r="AA29" s="54"/>
      <c r="AB29" s="50"/>
      <c r="AC29" s="46"/>
      <c r="AD29" s="54"/>
      <c r="AE29" s="50"/>
      <c r="AF29" s="46"/>
      <c r="AG29" s="46"/>
      <c r="AH29" s="50"/>
      <c r="AI29" s="48"/>
      <c r="AJ29" s="48"/>
      <c r="AK29" s="48"/>
      <c r="AL29" s="97" t="n">
        <v>27</v>
      </c>
      <c r="AM29" s="43" t="s">
        <v>324</v>
      </c>
      <c r="AN29" s="43" t="n">
        <v>6</v>
      </c>
      <c r="AO29" s="43"/>
      <c r="IQ29" s="25"/>
      <c r="IR29" s="25"/>
      <c r="IS29" s="0"/>
      <c r="IT29" s="0"/>
    </row>
    <row r="30" customFormat="false" ht="19.5" hidden="false" customHeight="true" outlineLevel="0" collapsed="false">
      <c r="A30" s="43" t="s">
        <v>319</v>
      </c>
      <c r="B30" s="72"/>
      <c r="C30" s="46"/>
      <c r="D30" s="71"/>
      <c r="E30" s="46"/>
      <c r="F30" s="46"/>
      <c r="G30" s="71"/>
      <c r="H30" s="46"/>
      <c r="I30" s="46"/>
      <c r="J30" s="50"/>
      <c r="K30" s="68" t="n">
        <v>12</v>
      </c>
      <c r="L30" s="68" t="s">
        <v>340</v>
      </c>
      <c r="M30" s="56" t="n">
        <v>6</v>
      </c>
      <c r="N30" s="103"/>
      <c r="O30" s="43" t="s">
        <v>308</v>
      </c>
      <c r="P30" s="43" t="n">
        <v>1</v>
      </c>
      <c r="Q30" s="46"/>
      <c r="R30" s="46"/>
      <c r="S30" s="71"/>
      <c r="T30" s="46"/>
      <c r="U30" s="46"/>
      <c r="V30" s="50"/>
      <c r="W30" s="101"/>
      <c r="X30" s="43" t="s">
        <v>341</v>
      </c>
      <c r="Y30" s="43" t="n">
        <v>2</v>
      </c>
      <c r="Z30" s="54"/>
      <c r="AA30" s="54"/>
      <c r="AB30" s="50"/>
      <c r="AC30" s="46"/>
      <c r="AD30" s="54"/>
      <c r="AE30" s="50"/>
      <c r="AF30" s="46"/>
      <c r="AG30" s="46"/>
      <c r="AH30" s="50"/>
      <c r="AI30" s="48"/>
      <c r="AJ30" s="48"/>
      <c r="AK30" s="48"/>
      <c r="AL30" s="97" t="n">
        <v>28</v>
      </c>
      <c r="AM30" s="43" t="s">
        <v>319</v>
      </c>
      <c r="AN30" s="43" t="n">
        <v>6</v>
      </c>
      <c r="AO30" s="43"/>
      <c r="IQ30" s="25"/>
      <c r="IR30" s="25"/>
      <c r="IS30" s="0"/>
      <c r="IT30" s="0"/>
    </row>
    <row r="31" customFormat="false" ht="19.5" hidden="false" customHeight="true" outlineLevel="0" collapsed="false">
      <c r="A31" s="43" t="s">
        <v>335</v>
      </c>
      <c r="B31" s="72"/>
      <c r="C31" s="46"/>
      <c r="D31" s="71"/>
      <c r="E31" s="46"/>
      <c r="F31" s="46"/>
      <c r="G31" s="71"/>
      <c r="H31" s="46"/>
      <c r="I31" s="46"/>
      <c r="J31" s="71"/>
      <c r="K31" s="68" t="n">
        <v>15</v>
      </c>
      <c r="L31" s="68" t="s">
        <v>342</v>
      </c>
      <c r="M31" s="56" t="n">
        <v>3</v>
      </c>
      <c r="N31" s="103"/>
      <c r="O31" s="43" t="s">
        <v>343</v>
      </c>
      <c r="P31" s="43" t="n">
        <v>1</v>
      </c>
      <c r="Q31" s="46"/>
      <c r="R31" s="46"/>
      <c r="S31" s="71"/>
      <c r="T31" s="46"/>
      <c r="U31" s="46"/>
      <c r="V31" s="50"/>
      <c r="W31" s="101"/>
      <c r="X31" s="43" t="s">
        <v>338</v>
      </c>
      <c r="Y31" s="43" t="n">
        <v>2</v>
      </c>
      <c r="Z31" s="54"/>
      <c r="AA31" s="54"/>
      <c r="AB31" s="50"/>
      <c r="AC31" s="46"/>
      <c r="AD31" s="54"/>
      <c r="AE31" s="50"/>
      <c r="AF31" s="46"/>
      <c r="AG31" s="46"/>
      <c r="AH31" s="50"/>
      <c r="AI31" s="48"/>
      <c r="AJ31" s="48"/>
      <c r="AK31" s="48"/>
      <c r="AL31" s="97" t="n">
        <v>29</v>
      </c>
      <c r="AM31" s="43" t="s">
        <v>317</v>
      </c>
      <c r="AN31" s="43" t="n">
        <v>6</v>
      </c>
      <c r="AO31" s="43"/>
      <c r="IQ31" s="25"/>
      <c r="IR31" s="25"/>
      <c r="IS31" s="0"/>
      <c r="IT31" s="0"/>
    </row>
    <row r="32" customFormat="false" ht="19.5" hidden="false" customHeight="true" outlineLevel="0" collapsed="false">
      <c r="A32" s="43" t="s">
        <v>338</v>
      </c>
      <c r="B32" s="72"/>
      <c r="C32" s="46"/>
      <c r="D32" s="71"/>
      <c r="E32" s="46"/>
      <c r="F32" s="46"/>
      <c r="G32" s="71"/>
      <c r="H32" s="46"/>
      <c r="I32" s="46"/>
      <c r="J32" s="71"/>
      <c r="K32" s="68" t="n">
        <v>16</v>
      </c>
      <c r="L32" s="68" t="s">
        <v>344</v>
      </c>
      <c r="M32" s="69" t="n">
        <v>2</v>
      </c>
      <c r="N32" s="103"/>
      <c r="O32" s="106" t="s">
        <v>233</v>
      </c>
      <c r="P32" s="43"/>
      <c r="Q32" s="46"/>
      <c r="R32" s="46"/>
      <c r="S32" s="71"/>
      <c r="T32" s="46"/>
      <c r="U32" s="46"/>
      <c r="V32" s="71"/>
      <c r="W32" s="101"/>
      <c r="X32" s="43" t="s">
        <v>345</v>
      </c>
      <c r="Y32" s="43" t="n">
        <v>1</v>
      </c>
      <c r="Z32" s="46"/>
      <c r="AA32" s="46"/>
      <c r="AB32" s="71"/>
      <c r="AC32" s="46"/>
      <c r="AD32" s="46"/>
      <c r="AE32" s="71"/>
      <c r="AF32" s="46"/>
      <c r="AG32" s="46"/>
      <c r="AH32" s="108"/>
      <c r="AI32" s="71"/>
      <c r="AJ32" s="71"/>
      <c r="AK32" s="71"/>
      <c r="AL32" s="97" t="n">
        <v>30</v>
      </c>
      <c r="AM32" s="43" t="s">
        <v>264</v>
      </c>
      <c r="AN32" s="43" t="n">
        <v>6</v>
      </c>
      <c r="AO32" s="43"/>
      <c r="IQ32" s="25"/>
      <c r="IR32" s="25"/>
      <c r="IS32" s="0"/>
      <c r="IT32" s="0"/>
    </row>
    <row r="33" customFormat="false" ht="19.5" hidden="false" customHeight="true" outlineLevel="0" collapsed="false">
      <c r="A33" s="43" t="s">
        <v>343</v>
      </c>
      <c r="B33" s="72"/>
      <c r="C33" s="46"/>
      <c r="D33" s="71"/>
      <c r="E33" s="46"/>
      <c r="F33" s="46"/>
      <c r="G33" s="71"/>
      <c r="H33" s="46"/>
      <c r="I33" s="46"/>
      <c r="J33" s="71"/>
      <c r="K33" s="68" t="n">
        <v>17</v>
      </c>
      <c r="L33" s="68" t="s">
        <v>346</v>
      </c>
      <c r="M33" s="69" t="n">
        <v>1</v>
      </c>
      <c r="N33" s="103"/>
      <c r="O33" s="43" t="s">
        <v>326</v>
      </c>
      <c r="P33" s="43" t="n">
        <v>0</v>
      </c>
      <c r="Q33" s="46"/>
      <c r="R33" s="46"/>
      <c r="S33" s="71"/>
      <c r="T33" s="46"/>
      <c r="U33" s="46"/>
      <c r="V33" s="71"/>
      <c r="W33" s="101"/>
      <c r="X33" s="43" t="s">
        <v>278</v>
      </c>
      <c r="Y33" s="43" t="n">
        <v>1</v>
      </c>
      <c r="Z33" s="46"/>
      <c r="AA33" s="46"/>
      <c r="AB33" s="71"/>
      <c r="AC33" s="46"/>
      <c r="AD33" s="46"/>
      <c r="AE33" s="71"/>
      <c r="AF33" s="46"/>
      <c r="AG33" s="46"/>
      <c r="AH33" s="108"/>
      <c r="AI33" s="71"/>
      <c r="AJ33" s="71"/>
      <c r="AK33" s="71"/>
      <c r="AL33" s="97" t="n">
        <v>31</v>
      </c>
      <c r="AM33" s="43" t="s">
        <v>347</v>
      </c>
      <c r="AN33" s="43" t="n">
        <v>5</v>
      </c>
      <c r="AO33" s="43"/>
      <c r="IQ33" s="25"/>
      <c r="IR33" s="25"/>
      <c r="IS33" s="0"/>
      <c r="IT33" s="0"/>
    </row>
    <row r="34" customFormat="false" ht="19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3"/>
      <c r="O34" s="43" t="s">
        <v>277</v>
      </c>
      <c r="P34" s="43"/>
      <c r="Q34" s="59" t="n">
        <v>3</v>
      </c>
      <c r="R34" s="59" t="s">
        <v>348</v>
      </c>
      <c r="S34" s="43" t="n">
        <v>7</v>
      </c>
      <c r="T34" s="46"/>
      <c r="U34" s="46"/>
      <c r="V34" s="71"/>
      <c r="W34" s="101"/>
      <c r="X34" s="43" t="s">
        <v>308</v>
      </c>
      <c r="Y34" s="43" t="n">
        <v>1</v>
      </c>
      <c r="Z34" s="46"/>
      <c r="AA34" s="46"/>
      <c r="AB34" s="71"/>
      <c r="AC34" s="46"/>
      <c r="AD34" s="46"/>
      <c r="AE34" s="71"/>
      <c r="AF34" s="46"/>
      <c r="AG34" s="46"/>
      <c r="AH34" s="108"/>
      <c r="AI34" s="71"/>
      <c r="AJ34" s="71"/>
      <c r="AK34" s="71"/>
      <c r="AL34" s="97" t="n">
        <v>32</v>
      </c>
      <c r="AM34" s="43" t="s">
        <v>294</v>
      </c>
      <c r="AN34" s="63" t="n">
        <v>5</v>
      </c>
      <c r="AO34" s="43"/>
      <c r="IQ34" s="25"/>
      <c r="IR34" s="25"/>
      <c r="IS34" s="0"/>
      <c r="IT34" s="0"/>
    </row>
    <row r="35" customFormat="false" ht="19.5" hidden="false" customHeight="true" outlineLevel="0" collapsed="false">
      <c r="A35" s="80"/>
      <c r="B35" s="80"/>
      <c r="C35" s="80"/>
      <c r="D35" s="81"/>
      <c r="E35" s="80"/>
      <c r="F35" s="80"/>
      <c r="G35" s="81"/>
      <c r="H35" s="80"/>
      <c r="I35" s="80"/>
      <c r="J35" s="81"/>
      <c r="K35" s="80"/>
      <c r="L35" s="80"/>
      <c r="M35" s="110"/>
      <c r="N35" s="103"/>
      <c r="O35" s="43" t="s">
        <v>324</v>
      </c>
      <c r="P35" s="43"/>
      <c r="Q35" s="59" t="n">
        <v>4</v>
      </c>
      <c r="R35" s="59" t="s">
        <v>349</v>
      </c>
      <c r="S35" s="43" t="n">
        <v>6</v>
      </c>
      <c r="T35" s="46"/>
      <c r="U35" s="46"/>
      <c r="V35" s="71"/>
      <c r="W35" s="101"/>
      <c r="X35" s="43" t="s">
        <v>343</v>
      </c>
      <c r="Y35" s="43" t="n">
        <v>1</v>
      </c>
      <c r="Z35" s="46"/>
      <c r="AA35" s="46"/>
      <c r="AB35" s="71"/>
      <c r="AC35" s="46"/>
      <c r="AD35" s="46"/>
      <c r="AE35" s="71"/>
      <c r="AF35" s="46"/>
      <c r="AG35" s="46"/>
      <c r="AH35" s="108"/>
      <c r="AI35" s="71"/>
      <c r="AJ35" s="71"/>
      <c r="AK35" s="71"/>
      <c r="AL35" s="97" t="n">
        <v>33</v>
      </c>
      <c r="AM35" s="43" t="s">
        <v>238</v>
      </c>
      <c r="AN35" s="43" t="n">
        <v>5</v>
      </c>
      <c r="AO35" s="43"/>
      <c r="IQ35" s="25"/>
      <c r="IR35" s="25"/>
      <c r="IS35" s="0"/>
      <c r="IT35" s="0"/>
    </row>
    <row r="36" customFormat="false" ht="19.5" hidden="false" customHeight="true" outlineLevel="0" collapsed="false">
      <c r="A36" s="80"/>
      <c r="B36" s="80"/>
      <c r="C36" s="80"/>
      <c r="D36" s="81"/>
      <c r="E36" s="80"/>
      <c r="F36" s="80"/>
      <c r="G36" s="81"/>
      <c r="H36" s="80"/>
      <c r="I36" s="80"/>
      <c r="J36" s="81"/>
      <c r="K36" s="80"/>
      <c r="L36" s="80"/>
      <c r="M36" s="110"/>
      <c r="N36" s="103"/>
      <c r="O36" s="43" t="s">
        <v>341</v>
      </c>
      <c r="P36" s="43"/>
      <c r="Q36" s="59" t="n">
        <v>8</v>
      </c>
      <c r="R36" s="59" t="s">
        <v>350</v>
      </c>
      <c r="S36" s="43" t="n">
        <v>2</v>
      </c>
      <c r="T36" s="46"/>
      <c r="U36" s="46"/>
      <c r="V36" s="71"/>
      <c r="W36" s="101"/>
      <c r="X36" s="43" t="s">
        <v>233</v>
      </c>
      <c r="Y36" s="43"/>
      <c r="Z36" s="46"/>
      <c r="AA36" s="46"/>
      <c r="AB36" s="71"/>
      <c r="AC36" s="46"/>
      <c r="AD36" s="46"/>
      <c r="AE36" s="71"/>
      <c r="AF36" s="46"/>
      <c r="AG36" s="46"/>
      <c r="AH36" s="108"/>
      <c r="AI36" s="71"/>
      <c r="AJ36" s="71"/>
      <c r="AK36" s="71"/>
      <c r="AL36" s="97" t="n">
        <v>34</v>
      </c>
      <c r="AM36" s="43" t="s">
        <v>347</v>
      </c>
      <c r="AN36" s="43" t="n">
        <v>5</v>
      </c>
      <c r="AO36" s="43"/>
      <c r="IQ36" s="25"/>
      <c r="IR36" s="25"/>
      <c r="IS36" s="0"/>
      <c r="IT36" s="0"/>
    </row>
    <row r="37" customFormat="false" ht="19.5" hidden="false" customHeight="true" outlineLevel="0" collapsed="false">
      <c r="A37" s="80"/>
      <c r="B37" s="80"/>
      <c r="C37" s="80"/>
      <c r="D37" s="81"/>
      <c r="E37" s="80"/>
      <c r="F37" s="80"/>
      <c r="G37" s="81"/>
      <c r="H37" s="80"/>
      <c r="I37" s="80"/>
      <c r="J37" s="81"/>
      <c r="K37" s="80"/>
      <c r="L37" s="80"/>
      <c r="M37" s="110"/>
      <c r="N37" s="103"/>
      <c r="O37" s="43" t="s">
        <v>345</v>
      </c>
      <c r="P37" s="43"/>
      <c r="Q37" s="46"/>
      <c r="R37" s="46"/>
      <c r="S37" s="71"/>
      <c r="T37" s="68" t="n">
        <v>4</v>
      </c>
      <c r="U37" s="68" t="s">
        <v>351</v>
      </c>
      <c r="V37" s="69" t="n">
        <v>1</v>
      </c>
      <c r="W37" s="101"/>
      <c r="X37" s="43" t="s">
        <v>326</v>
      </c>
      <c r="Y37" s="43" t="n">
        <v>0</v>
      </c>
      <c r="Z37" s="46"/>
      <c r="AA37" s="46"/>
      <c r="AB37" s="71"/>
      <c r="AC37" s="46"/>
      <c r="AD37" s="46"/>
      <c r="AE37" s="71"/>
      <c r="AF37" s="46"/>
      <c r="AG37" s="46"/>
      <c r="AH37" s="108"/>
      <c r="AI37" s="71"/>
      <c r="AJ37" s="71"/>
      <c r="AK37" s="71"/>
      <c r="AL37" s="97" t="n">
        <v>35</v>
      </c>
      <c r="AM37" s="43" t="s">
        <v>352</v>
      </c>
      <c r="AN37" s="43" t="n">
        <v>4</v>
      </c>
      <c r="AO37" s="43"/>
      <c r="IQ37" s="25"/>
      <c r="IR37" s="25"/>
      <c r="IS37" s="0"/>
      <c r="IT37" s="0"/>
    </row>
    <row r="38" customFormat="false" ht="19.5" hidden="false" customHeight="true" outlineLevel="0" collapsed="false">
      <c r="A38" s="80"/>
      <c r="B38" s="80"/>
      <c r="C38" s="80"/>
      <c r="D38" s="81"/>
      <c r="E38" s="80"/>
      <c r="F38" s="80"/>
      <c r="G38" s="81"/>
      <c r="H38" s="80"/>
      <c r="I38" s="80"/>
      <c r="J38" s="81"/>
      <c r="K38" s="80"/>
      <c r="L38" s="80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01"/>
      <c r="X38" s="43" t="s">
        <v>353</v>
      </c>
      <c r="Y38" s="43"/>
      <c r="Z38" s="70" t="n">
        <v>5</v>
      </c>
      <c r="AA38" s="70" t="s">
        <v>354</v>
      </c>
      <c r="AB38" s="60" t="n">
        <v>0</v>
      </c>
      <c r="AC38" s="54"/>
      <c r="AD38" s="54"/>
      <c r="AE38" s="50"/>
      <c r="AF38" s="59" t="n">
        <v>2</v>
      </c>
      <c r="AG38" s="59" t="s">
        <v>355</v>
      </c>
      <c r="AH38" s="60" t="n">
        <v>0</v>
      </c>
      <c r="AI38" s="48"/>
      <c r="AJ38" s="48"/>
      <c r="AK38" s="48"/>
      <c r="AL38" s="97" t="n">
        <v>36</v>
      </c>
      <c r="AM38" s="43" t="s">
        <v>356</v>
      </c>
      <c r="AN38" s="43" t="n">
        <v>4</v>
      </c>
      <c r="AO38" s="112"/>
      <c r="IO38" s="25"/>
      <c r="IP38" s="25"/>
      <c r="IQ38" s="0"/>
      <c r="IR38" s="0"/>
      <c r="IS38" s="0"/>
      <c r="IT38" s="0"/>
    </row>
    <row r="39" customFormat="false" ht="19.5" hidden="false" customHeight="true" outlineLevel="0" collapsed="false">
      <c r="A39" s="80"/>
      <c r="B39" s="80"/>
      <c r="C39" s="80"/>
      <c r="D39" s="81"/>
      <c r="E39" s="80"/>
      <c r="F39" s="80"/>
      <c r="G39" s="81"/>
      <c r="H39" s="80"/>
      <c r="I39" s="80"/>
      <c r="J39" s="81"/>
      <c r="K39" s="80"/>
      <c r="L39" s="80"/>
      <c r="M39" s="113"/>
      <c r="N39" s="114"/>
      <c r="O39" s="81"/>
      <c r="P39" s="81"/>
      <c r="Q39" s="80"/>
      <c r="R39" s="80"/>
      <c r="S39" s="81"/>
      <c r="T39" s="80"/>
      <c r="U39" s="80"/>
      <c r="V39" s="115"/>
      <c r="W39" s="101"/>
      <c r="X39" s="43" t="s">
        <v>357</v>
      </c>
      <c r="Y39" s="43"/>
      <c r="Z39" s="54"/>
      <c r="AA39" s="54"/>
      <c r="AB39" s="50"/>
      <c r="AC39" s="64" t="n">
        <v>1</v>
      </c>
      <c r="AD39" s="64" t="s">
        <v>358</v>
      </c>
      <c r="AE39" s="64" t="n">
        <v>0</v>
      </c>
      <c r="AF39" s="46"/>
      <c r="AG39" s="46"/>
      <c r="AH39" s="50"/>
      <c r="AI39" s="48"/>
      <c r="AJ39" s="48"/>
      <c r="AK39" s="48"/>
      <c r="AL39" s="97" t="n">
        <v>37</v>
      </c>
      <c r="AM39" s="43" t="s">
        <v>359</v>
      </c>
      <c r="AN39" s="43" t="n">
        <v>3</v>
      </c>
      <c r="AO39" s="112"/>
      <c r="IO39" s="25"/>
      <c r="IP39" s="25"/>
      <c r="IQ39" s="0"/>
      <c r="IR39" s="0"/>
      <c r="IS39" s="0"/>
      <c r="IT39" s="0"/>
    </row>
    <row r="40" customFormat="false" ht="19.5" hidden="false" customHeight="true" outlineLevel="0" collapsed="false">
      <c r="A40" s="80"/>
      <c r="B40" s="80"/>
      <c r="C40" s="80"/>
      <c r="D40" s="81"/>
      <c r="E40" s="80"/>
      <c r="F40" s="80"/>
      <c r="G40" s="81"/>
      <c r="H40" s="80"/>
      <c r="I40" s="80"/>
      <c r="J40" s="81"/>
      <c r="K40" s="80"/>
      <c r="L40" s="80"/>
      <c r="M40" s="113"/>
      <c r="N40" s="114"/>
      <c r="O40" s="81"/>
      <c r="P40" s="81"/>
      <c r="Q40" s="80"/>
      <c r="R40" s="80"/>
      <c r="S40" s="81"/>
      <c r="T40" s="80"/>
      <c r="U40" s="80"/>
      <c r="V40" s="115"/>
      <c r="W40" s="101"/>
      <c r="X40" s="43" t="s">
        <v>298</v>
      </c>
      <c r="Y40" s="43"/>
      <c r="Z40" s="54"/>
      <c r="AA40" s="54"/>
      <c r="AB40" s="50"/>
      <c r="AC40" s="55" t="n">
        <v>3</v>
      </c>
      <c r="AD40" s="55" t="s">
        <v>360</v>
      </c>
      <c r="AE40" s="56" t="n">
        <v>19</v>
      </c>
      <c r="AF40" s="46"/>
      <c r="AG40" s="46"/>
      <c r="AH40" s="50"/>
      <c r="AI40" s="48"/>
      <c r="AJ40" s="48"/>
      <c r="AK40" s="48"/>
      <c r="AL40" s="97" t="n">
        <v>38</v>
      </c>
      <c r="AM40" s="43" t="s">
        <v>303</v>
      </c>
      <c r="AN40" s="43" t="n">
        <v>3</v>
      </c>
      <c r="AO40" s="112"/>
      <c r="IO40" s="25"/>
      <c r="IP40" s="25"/>
      <c r="IQ40" s="0"/>
      <c r="IR40" s="0"/>
      <c r="IS40" s="0"/>
      <c r="IT40" s="0"/>
    </row>
    <row r="41" customFormat="false" ht="19.5" hidden="false" customHeight="true" outlineLevel="0" collapsed="false">
      <c r="A41" s="80"/>
      <c r="B41" s="80"/>
      <c r="C41" s="80"/>
      <c r="D41" s="81"/>
      <c r="E41" s="80"/>
      <c r="F41" s="80"/>
      <c r="G41" s="81"/>
      <c r="H41" s="80"/>
      <c r="I41" s="80"/>
      <c r="J41" s="81"/>
      <c r="K41" s="80"/>
      <c r="L41" s="80"/>
      <c r="M41" s="113"/>
      <c r="N41" s="114"/>
      <c r="O41" s="81"/>
      <c r="P41" s="81"/>
      <c r="Q41" s="80"/>
      <c r="R41" s="80"/>
      <c r="S41" s="81"/>
      <c r="T41" s="80"/>
      <c r="U41" s="80"/>
      <c r="V41" s="115"/>
      <c r="W41" s="101"/>
      <c r="X41" s="43" t="s">
        <v>361</v>
      </c>
      <c r="Y41" s="43"/>
      <c r="Z41" s="54"/>
      <c r="AA41" s="54"/>
      <c r="AB41" s="50"/>
      <c r="AC41" s="55" t="n">
        <v>7</v>
      </c>
      <c r="AD41" s="55" t="s">
        <v>362</v>
      </c>
      <c r="AE41" s="56" t="n">
        <v>15</v>
      </c>
      <c r="AF41" s="46"/>
      <c r="AG41" s="46"/>
      <c r="AH41" s="50"/>
      <c r="AI41" s="48"/>
      <c r="AJ41" s="48"/>
      <c r="AK41" s="48"/>
      <c r="AL41" s="116" t="n">
        <v>39</v>
      </c>
      <c r="AM41" s="43" t="s">
        <v>335</v>
      </c>
      <c r="AN41" s="43" t="n">
        <v>3</v>
      </c>
      <c r="AO41" s="112"/>
      <c r="IO41" s="25"/>
      <c r="IP41" s="25"/>
      <c r="IQ41" s="0"/>
      <c r="IR41" s="0"/>
      <c r="IS41" s="0"/>
      <c r="IT41" s="0"/>
    </row>
    <row r="42" customFormat="false" ht="19.5" hidden="false" customHeight="true" outlineLevel="0" collapsed="false">
      <c r="A42" s="80"/>
      <c r="B42" s="80"/>
      <c r="C42" s="80"/>
      <c r="D42" s="81"/>
      <c r="E42" s="80"/>
      <c r="F42" s="80"/>
      <c r="G42" s="81"/>
      <c r="H42" s="80"/>
      <c r="I42" s="80"/>
      <c r="J42" s="81"/>
      <c r="K42" s="80"/>
      <c r="L42" s="80"/>
      <c r="M42" s="113"/>
      <c r="N42" s="114"/>
      <c r="O42" s="81"/>
      <c r="P42" s="81"/>
      <c r="Q42" s="80"/>
      <c r="R42" s="80"/>
      <c r="S42" s="81"/>
      <c r="T42" s="80"/>
      <c r="U42" s="80"/>
      <c r="V42" s="115"/>
      <c r="W42" s="101"/>
      <c r="X42" s="43" t="s">
        <v>314</v>
      </c>
      <c r="Y42" s="43"/>
      <c r="Z42" s="54"/>
      <c r="AA42" s="54"/>
      <c r="AB42" s="50"/>
      <c r="AC42" s="55" t="n">
        <v>8</v>
      </c>
      <c r="AD42" s="55" t="s">
        <v>363</v>
      </c>
      <c r="AE42" s="56" t="n">
        <v>14</v>
      </c>
      <c r="AF42" s="46"/>
      <c r="AG42" s="46"/>
      <c r="AH42" s="50"/>
      <c r="AI42" s="48"/>
      <c r="AJ42" s="48"/>
      <c r="AK42" s="48"/>
      <c r="AL42" s="117" t="n">
        <v>40</v>
      </c>
      <c r="AM42" s="43" t="s">
        <v>341</v>
      </c>
      <c r="AN42" s="43" t="n">
        <v>2</v>
      </c>
      <c r="AO42" s="112"/>
      <c r="IO42" s="25"/>
      <c r="IP42" s="25"/>
      <c r="IQ42" s="0"/>
      <c r="IR42" s="0"/>
      <c r="IS42" s="0"/>
      <c r="IT42" s="0"/>
    </row>
    <row r="43" customFormat="false" ht="19.5" hidden="false" customHeight="true" outlineLevel="0" collapsed="false">
      <c r="A43" s="118"/>
      <c r="B43" s="80"/>
      <c r="C43" s="80"/>
      <c r="D43" s="81"/>
      <c r="E43" s="80"/>
      <c r="F43" s="80"/>
      <c r="G43" s="81"/>
      <c r="H43" s="80"/>
      <c r="I43" s="80"/>
      <c r="J43" s="81"/>
      <c r="K43" s="80"/>
      <c r="L43" s="80"/>
      <c r="M43" s="113"/>
      <c r="N43" s="114"/>
      <c r="O43" s="81"/>
      <c r="P43" s="81"/>
      <c r="Q43" s="80"/>
      <c r="R43" s="80"/>
      <c r="S43" s="81"/>
      <c r="T43" s="80"/>
      <c r="U43" s="80"/>
      <c r="V43" s="115"/>
      <c r="W43" s="101"/>
      <c r="X43" s="106" t="s">
        <v>364</v>
      </c>
      <c r="Y43" s="43"/>
      <c r="Z43" s="54"/>
      <c r="AA43" s="54"/>
      <c r="AB43" s="50"/>
      <c r="AC43" s="55" t="n">
        <v>11</v>
      </c>
      <c r="AD43" s="55" t="s">
        <v>365</v>
      </c>
      <c r="AE43" s="56" t="n">
        <v>11</v>
      </c>
      <c r="AF43" s="46"/>
      <c r="AG43" s="46"/>
      <c r="AH43" s="50"/>
      <c r="AI43" s="48"/>
      <c r="AJ43" s="48"/>
      <c r="AK43" s="48"/>
      <c r="AL43" s="117" t="n">
        <v>41</v>
      </c>
      <c r="AM43" s="43" t="s">
        <v>366</v>
      </c>
      <c r="AN43" s="43" t="n">
        <v>2</v>
      </c>
      <c r="AO43" s="112"/>
      <c r="IO43" s="25"/>
      <c r="IP43" s="25"/>
      <c r="IQ43" s="0"/>
      <c r="IR43" s="0"/>
      <c r="IS43" s="0"/>
      <c r="IT43" s="0"/>
    </row>
    <row r="44" customFormat="false" ht="19.5" hidden="false" customHeight="true" outlineLevel="0" collapsed="false">
      <c r="A44" s="118"/>
      <c r="B44" s="80"/>
      <c r="C44" s="80"/>
      <c r="D44" s="80"/>
      <c r="E44" s="80"/>
      <c r="F44" s="80"/>
      <c r="G44" s="80"/>
      <c r="H44" s="80"/>
      <c r="I44" s="80"/>
      <c r="J44" s="81"/>
      <c r="K44" s="80"/>
      <c r="L44" s="80"/>
      <c r="M44" s="113"/>
      <c r="N44" s="114"/>
      <c r="O44" s="119"/>
      <c r="P44" s="119"/>
      <c r="Q44" s="80"/>
      <c r="R44" s="80"/>
      <c r="S44" s="81"/>
      <c r="T44" s="80"/>
      <c r="U44" s="80"/>
      <c r="V44" s="115"/>
      <c r="W44" s="101"/>
      <c r="X44" s="43" t="s">
        <v>327</v>
      </c>
      <c r="Y44" s="43"/>
      <c r="Z44" s="54"/>
      <c r="AA44" s="54"/>
      <c r="AB44" s="50"/>
      <c r="AC44" s="55" t="n">
        <v>13</v>
      </c>
      <c r="AD44" s="55" t="s">
        <v>348</v>
      </c>
      <c r="AE44" s="56" t="n">
        <v>9</v>
      </c>
      <c r="AF44" s="46"/>
      <c r="AG44" s="46"/>
      <c r="AH44" s="50"/>
      <c r="AI44" s="68" t="n">
        <v>11</v>
      </c>
      <c r="AJ44" s="68" t="s">
        <v>367</v>
      </c>
      <c r="AK44" s="69" t="n">
        <v>3</v>
      </c>
      <c r="AL44" s="120" t="n">
        <v>42</v>
      </c>
      <c r="AM44" s="43" t="s">
        <v>338</v>
      </c>
      <c r="AN44" s="43" t="n">
        <v>2</v>
      </c>
      <c r="AO44" s="112"/>
      <c r="IO44" s="25"/>
      <c r="IP44" s="25"/>
      <c r="IQ44" s="0"/>
      <c r="IR44" s="0"/>
      <c r="IS44" s="0"/>
      <c r="IT44" s="0"/>
    </row>
    <row r="45" customFormat="false" ht="19.5" hidden="false" customHeight="true" outlineLevel="0" collapsed="false">
      <c r="A45" s="118"/>
      <c r="B45" s="80"/>
      <c r="C45" s="80"/>
      <c r="D45" s="80"/>
      <c r="E45" s="80"/>
      <c r="F45" s="80"/>
      <c r="G45" s="80"/>
      <c r="H45" s="80"/>
      <c r="I45" s="80"/>
      <c r="J45" s="81"/>
      <c r="K45" s="80"/>
      <c r="L45" s="80"/>
      <c r="M45" s="113"/>
      <c r="N45" s="121"/>
      <c r="O45" s="119"/>
      <c r="P45" s="119"/>
      <c r="Q45" s="80"/>
      <c r="R45" s="80"/>
      <c r="S45" s="81"/>
      <c r="T45" s="80"/>
      <c r="U45" s="80"/>
      <c r="V45" s="115"/>
      <c r="W45" s="101"/>
      <c r="X45" s="43" t="s">
        <v>359</v>
      </c>
      <c r="Y45" s="43"/>
      <c r="Z45" s="54"/>
      <c r="AA45" s="49"/>
      <c r="AB45" s="122"/>
      <c r="AC45" s="55" t="n">
        <v>19</v>
      </c>
      <c r="AD45" s="68" t="s">
        <v>297</v>
      </c>
      <c r="AE45" s="123" t="n">
        <v>3</v>
      </c>
      <c r="AF45" s="124"/>
      <c r="AG45" s="124"/>
      <c r="AH45" s="122"/>
      <c r="AI45" s="48"/>
      <c r="AJ45" s="48"/>
      <c r="AK45" s="48"/>
      <c r="AL45" s="125" t="n">
        <v>43</v>
      </c>
      <c r="AM45" s="126" t="s">
        <v>368</v>
      </c>
      <c r="AN45" s="126" t="n">
        <v>2</v>
      </c>
      <c r="IO45" s="25"/>
      <c r="IP45" s="25"/>
      <c r="IQ45" s="0"/>
      <c r="IR45" s="0"/>
      <c r="IS45" s="0"/>
      <c r="IT45" s="0"/>
    </row>
    <row r="46" customFormat="false" ht="19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115"/>
      <c r="W46" s="101"/>
      <c r="X46" s="43" t="s">
        <v>366</v>
      </c>
      <c r="Y46" s="43"/>
      <c r="Z46" s="127"/>
      <c r="AA46" s="127"/>
      <c r="AB46" s="128"/>
      <c r="AC46" s="129" t="n">
        <v>20</v>
      </c>
      <c r="AD46" s="129" t="s">
        <v>369</v>
      </c>
      <c r="AE46" s="130" t="n">
        <v>2</v>
      </c>
      <c r="AF46" s="131"/>
      <c r="AG46" s="131"/>
      <c r="AH46" s="131"/>
      <c r="AI46" s="49"/>
      <c r="AJ46" s="49"/>
      <c r="AK46" s="49"/>
      <c r="AL46" s="132" t="n">
        <v>44</v>
      </c>
      <c r="AM46" s="43" t="s">
        <v>370</v>
      </c>
      <c r="AN46" s="43" t="n">
        <v>2</v>
      </c>
      <c r="IO46" s="25"/>
      <c r="IP46" s="25"/>
      <c r="IQ46" s="0"/>
      <c r="IR46" s="0"/>
      <c r="IS46" s="0"/>
      <c r="IT46" s="0"/>
    </row>
    <row r="47" customFormat="false" ht="20.25" hidden="false" customHeight="false" outlineLevel="0" collapsed="false">
      <c r="V47" s="115"/>
      <c r="W47" s="101"/>
      <c r="X47" s="43" t="s">
        <v>371</v>
      </c>
      <c r="Y47" s="43"/>
      <c r="Z47" s="49"/>
      <c r="AA47" s="49"/>
      <c r="AB47" s="48"/>
      <c r="AC47" s="68" t="n">
        <v>21</v>
      </c>
      <c r="AD47" s="68" t="s">
        <v>372</v>
      </c>
      <c r="AE47" s="69" t="n">
        <v>1</v>
      </c>
      <c r="AF47" s="49"/>
      <c r="AG47" s="49"/>
      <c r="AH47" s="54"/>
      <c r="AI47" s="49"/>
      <c r="AJ47" s="49"/>
      <c r="AK47" s="49"/>
      <c r="AL47" s="97" t="n">
        <v>45</v>
      </c>
      <c r="AM47" s="43" t="s">
        <v>371</v>
      </c>
      <c r="AN47" s="43" t="n">
        <v>1</v>
      </c>
      <c r="AO47" s="49"/>
      <c r="IO47" s="25"/>
      <c r="IP47" s="25"/>
      <c r="IQ47" s="0"/>
      <c r="IR47" s="0"/>
      <c r="IS47" s="0"/>
      <c r="IT47" s="0"/>
    </row>
    <row r="48" customFormat="false" ht="18" hidden="false" customHeight="true" outlineLevel="0" collapsed="false">
      <c r="V48" s="115"/>
      <c r="W48" s="101"/>
      <c r="X48" s="43" t="s">
        <v>347</v>
      </c>
      <c r="Y48" s="43"/>
      <c r="Z48" s="49"/>
      <c r="AA48" s="49"/>
      <c r="AB48" s="49"/>
      <c r="AC48" s="49"/>
      <c r="AD48" s="49"/>
      <c r="AE48" s="49"/>
      <c r="AF48" s="59" t="n">
        <v>4</v>
      </c>
      <c r="AG48" s="59" t="s">
        <v>373</v>
      </c>
      <c r="AH48" s="60" t="n">
        <v>5</v>
      </c>
      <c r="AI48" s="49"/>
      <c r="AJ48" s="49"/>
      <c r="AK48" s="49"/>
      <c r="AL48" s="97" t="n">
        <v>46</v>
      </c>
      <c r="AM48" s="43" t="s">
        <v>345</v>
      </c>
      <c r="AN48" s="43" t="n">
        <v>1</v>
      </c>
      <c r="AO48" s="133"/>
      <c r="IN48" s="25"/>
      <c r="IO48" s="25"/>
      <c r="IP48" s="0"/>
      <c r="IQ48" s="0"/>
      <c r="IR48" s="0"/>
      <c r="IS48" s="0"/>
      <c r="IT48" s="0"/>
    </row>
    <row r="49" customFormat="false" ht="14.25" hidden="true" customHeight="true" outlineLevel="0" collapsed="false">
      <c r="V49" s="115"/>
      <c r="W49" s="101"/>
      <c r="X49" s="43"/>
      <c r="Y49" s="43"/>
      <c r="Z49" s="49"/>
      <c r="AA49" s="49"/>
      <c r="AB49" s="49"/>
      <c r="AC49" s="49"/>
      <c r="AD49" s="49"/>
      <c r="AE49" s="49"/>
      <c r="AF49" s="59"/>
      <c r="AG49" s="59"/>
      <c r="AH49" s="70"/>
      <c r="AI49" s="49"/>
      <c r="AJ49" s="49"/>
      <c r="AK49" s="49"/>
      <c r="AM49" s="43" t="s">
        <v>278</v>
      </c>
      <c r="AN49" s="43" t="n">
        <v>1</v>
      </c>
      <c r="AO49" s="49"/>
      <c r="IO49" s="25"/>
      <c r="IP49" s="25"/>
      <c r="IQ49" s="0"/>
      <c r="IR49" s="0"/>
      <c r="IS49" s="0"/>
      <c r="IT49" s="0"/>
    </row>
    <row r="50" customFormat="false" ht="14.25" hidden="true" customHeight="true" outlineLevel="0" collapsed="false">
      <c r="V50" s="115"/>
      <c r="W50" s="101"/>
      <c r="X50" s="43"/>
      <c r="Y50" s="63"/>
      <c r="Z50" s="49"/>
      <c r="AA50" s="49"/>
      <c r="AB50" s="49"/>
      <c r="AC50" s="49"/>
      <c r="AD50" s="49"/>
      <c r="AE50" s="49"/>
      <c r="AF50" s="59"/>
      <c r="AG50" s="59"/>
      <c r="AH50" s="70"/>
      <c r="AI50" s="49"/>
      <c r="AJ50" s="49"/>
      <c r="AK50" s="49"/>
      <c r="AM50" s="43" t="s">
        <v>308</v>
      </c>
      <c r="AN50" s="43" t="n">
        <v>1</v>
      </c>
      <c r="AO50" s="49"/>
      <c r="IO50" s="25"/>
      <c r="IP50" s="25"/>
      <c r="IQ50" s="0"/>
      <c r="IR50" s="0"/>
      <c r="IS50" s="0"/>
      <c r="IT50" s="0"/>
    </row>
    <row r="51" customFormat="false" ht="14.25" hidden="true" customHeight="true" outlineLevel="0" collapsed="false">
      <c r="V51" s="115"/>
      <c r="W51" s="101"/>
      <c r="X51" s="43"/>
      <c r="Y51" s="43"/>
      <c r="Z51" s="49"/>
      <c r="AA51" s="49"/>
      <c r="AB51" s="49"/>
      <c r="AC51" s="49"/>
      <c r="AD51" s="49"/>
      <c r="AE51" s="49"/>
      <c r="AF51" s="59"/>
      <c r="AG51" s="59"/>
      <c r="AH51" s="70"/>
      <c r="AI51" s="49"/>
      <c r="AJ51" s="49"/>
      <c r="AK51" s="49"/>
      <c r="AM51" s="43" t="s">
        <v>343</v>
      </c>
      <c r="AN51" s="43" t="n">
        <v>1</v>
      </c>
      <c r="AO51" s="49"/>
      <c r="IO51" s="25"/>
      <c r="IP51" s="25"/>
      <c r="IQ51" s="0"/>
      <c r="IR51" s="0"/>
      <c r="IS51" s="0"/>
      <c r="IT51" s="0"/>
    </row>
    <row r="52" customFormat="false" ht="14.25" hidden="true" customHeight="true" outlineLevel="0" collapsed="false">
      <c r="V52" s="115"/>
      <c r="W52" s="101"/>
      <c r="X52" s="43"/>
      <c r="Y52" s="43"/>
      <c r="Z52" s="49"/>
      <c r="AA52" s="49"/>
      <c r="AB52" s="49"/>
      <c r="AC52" s="49"/>
      <c r="AD52" s="49"/>
      <c r="AE52" s="49"/>
      <c r="AF52" s="59"/>
      <c r="AG52" s="59"/>
      <c r="AH52" s="70"/>
      <c r="AI52" s="49"/>
      <c r="AJ52" s="49"/>
      <c r="AK52" s="49"/>
      <c r="AM52" s="43" t="s">
        <v>374</v>
      </c>
      <c r="AN52" s="43" t="n">
        <v>1</v>
      </c>
      <c r="AO52" s="49"/>
      <c r="IO52" s="25"/>
      <c r="IP52" s="25"/>
      <c r="IQ52" s="0"/>
      <c r="IR52" s="0"/>
      <c r="IS52" s="0"/>
      <c r="IT52" s="0"/>
    </row>
    <row r="53" customFormat="false" ht="14.25" hidden="true" customHeight="true" outlineLevel="0" collapsed="false">
      <c r="V53" s="115"/>
      <c r="W53" s="101"/>
      <c r="X53" s="63"/>
      <c r="Y53" s="43"/>
      <c r="Z53" s="49"/>
      <c r="AA53" s="49"/>
      <c r="AB53" s="49"/>
      <c r="AC53" s="49"/>
      <c r="AD53" s="49"/>
      <c r="AE53" s="49"/>
      <c r="AF53" s="59"/>
      <c r="AG53" s="59"/>
      <c r="AH53" s="70"/>
      <c r="AI53" s="49"/>
      <c r="AJ53" s="49"/>
      <c r="AK53" s="49"/>
      <c r="AM53" s="106" t="s">
        <v>233</v>
      </c>
      <c r="AN53" s="43" t="n">
        <v>0</v>
      </c>
      <c r="AO53" s="49"/>
      <c r="IO53" s="25"/>
      <c r="IP53" s="25"/>
      <c r="IQ53" s="0"/>
      <c r="IR53" s="0"/>
      <c r="IS53" s="0"/>
      <c r="IT53" s="0"/>
    </row>
    <row r="54" customFormat="false" ht="14.25" hidden="true" customHeight="true" outlineLevel="0" collapsed="false">
      <c r="V54" s="115"/>
      <c r="W54" s="101"/>
      <c r="X54" s="43"/>
      <c r="Y54" s="43"/>
      <c r="Z54" s="49"/>
      <c r="AA54" s="49"/>
      <c r="AB54" s="49"/>
      <c r="AC54" s="49"/>
      <c r="AD54" s="49"/>
      <c r="AE54" s="49"/>
      <c r="AF54" s="59"/>
      <c r="AG54" s="59"/>
      <c r="AH54" s="70"/>
      <c r="AI54" s="49"/>
      <c r="AJ54" s="49"/>
      <c r="AK54" s="49"/>
      <c r="AM54" s="43" t="s">
        <v>326</v>
      </c>
      <c r="AN54" s="43" t="n">
        <v>0</v>
      </c>
      <c r="AO54" s="49"/>
      <c r="IO54" s="25"/>
      <c r="IP54" s="25"/>
      <c r="IQ54" s="0"/>
      <c r="IR54" s="0"/>
      <c r="IS54" s="0"/>
      <c r="IT54" s="0"/>
    </row>
    <row r="55" customFormat="false" ht="14.25" hidden="true" customHeight="true" outlineLevel="0" collapsed="false">
      <c r="V55" s="115"/>
      <c r="W55" s="101"/>
      <c r="X55" s="43"/>
      <c r="Y55" s="43"/>
      <c r="Z55" s="49"/>
      <c r="AA55" s="49"/>
      <c r="AB55" s="49"/>
      <c r="AC55" s="49"/>
      <c r="AD55" s="49"/>
      <c r="AE55" s="49"/>
      <c r="AF55" s="59"/>
      <c r="AG55" s="59"/>
      <c r="AH55" s="70"/>
      <c r="AI55" s="49"/>
      <c r="AJ55" s="49"/>
      <c r="AK55" s="49"/>
      <c r="AM55" s="126" t="s">
        <v>375</v>
      </c>
      <c r="AN55" s="126" t="n">
        <v>0</v>
      </c>
      <c r="AO55" s="49"/>
      <c r="IO55" s="25"/>
      <c r="IP55" s="25"/>
      <c r="IQ55" s="0"/>
      <c r="IR55" s="0"/>
      <c r="IS55" s="0"/>
      <c r="IT55" s="0"/>
    </row>
    <row r="56" customFormat="false" ht="20.25" hidden="false" customHeight="true" outlineLevel="0" collapsed="false">
      <c r="V56" s="115"/>
      <c r="W56" s="101"/>
      <c r="X56" s="43" t="s">
        <v>352</v>
      </c>
      <c r="Y56" s="43"/>
      <c r="Z56" s="49"/>
      <c r="AA56" s="49"/>
      <c r="AB56" s="49"/>
      <c r="AC56" s="49"/>
      <c r="AD56" s="49"/>
      <c r="AE56" s="49"/>
      <c r="AF56" s="59" t="n">
        <v>6</v>
      </c>
      <c r="AG56" s="59" t="s">
        <v>330</v>
      </c>
      <c r="AH56" s="60" t="n">
        <v>3</v>
      </c>
      <c r="AI56" s="68" t="n">
        <v>13</v>
      </c>
      <c r="AJ56" s="68" t="s">
        <v>376</v>
      </c>
      <c r="AK56" s="68" t="n">
        <v>1</v>
      </c>
      <c r="AL56" s="97" t="n">
        <v>47</v>
      </c>
      <c r="AM56" s="43" t="s">
        <v>343</v>
      </c>
      <c r="AN56" s="43" t="n">
        <v>1</v>
      </c>
      <c r="AO56" s="49"/>
      <c r="IO56" s="25"/>
      <c r="IP56" s="25"/>
      <c r="IQ56" s="0"/>
      <c r="IR56" s="0"/>
      <c r="IS56" s="0"/>
      <c r="IT56" s="0"/>
    </row>
    <row r="57" customFormat="false" ht="18" hidden="false" customHeight="true" outlineLevel="0" collapsed="false">
      <c r="V57" s="115"/>
      <c r="W57" s="101"/>
      <c r="X57" s="43" t="s">
        <v>368</v>
      </c>
      <c r="Y57" s="43"/>
      <c r="Z57" s="134"/>
      <c r="AA57" s="134"/>
      <c r="AB57" s="134"/>
      <c r="AC57" s="134"/>
      <c r="AD57" s="134"/>
      <c r="AE57" s="134"/>
      <c r="AF57" s="135" t="n">
        <v>7</v>
      </c>
      <c r="AG57" s="135" t="s">
        <v>377</v>
      </c>
      <c r="AH57" s="136" t="n">
        <v>2</v>
      </c>
      <c r="AI57" s="134"/>
      <c r="AJ57" s="134"/>
      <c r="AK57" s="134"/>
      <c r="AL57" s="116" t="n">
        <v>48</v>
      </c>
      <c r="AM57" s="43" t="s">
        <v>374</v>
      </c>
      <c r="AN57" s="43" t="n">
        <v>1</v>
      </c>
      <c r="AO57" s="134"/>
      <c r="IO57" s="25"/>
      <c r="IP57" s="25"/>
      <c r="IQ57" s="0"/>
      <c r="IR57" s="0"/>
      <c r="IS57" s="0"/>
      <c r="IT57" s="0"/>
    </row>
    <row r="58" customFormat="false" ht="18" hidden="false" customHeight="true" outlineLevel="0" collapsed="false">
      <c r="V58" s="115"/>
      <c r="W58" s="101"/>
      <c r="X58" s="43" t="s">
        <v>374</v>
      </c>
      <c r="Y58" s="43"/>
      <c r="Z58" s="49"/>
      <c r="AA58" s="49"/>
      <c r="AB58" s="49"/>
      <c r="AC58" s="49"/>
      <c r="AD58" s="49"/>
      <c r="AE58" s="49"/>
      <c r="AF58" s="59" t="n">
        <v>8</v>
      </c>
      <c r="AG58" s="59" t="s">
        <v>378</v>
      </c>
      <c r="AH58" s="43" t="n">
        <v>1</v>
      </c>
      <c r="AI58" s="49"/>
      <c r="AJ58" s="49"/>
      <c r="AK58" s="49"/>
      <c r="AL58" s="116" t="n">
        <v>49</v>
      </c>
      <c r="AM58" s="106" t="s">
        <v>379</v>
      </c>
      <c r="AN58" s="43" t="n">
        <v>0</v>
      </c>
      <c r="AO58" s="43"/>
      <c r="IO58" s="25"/>
      <c r="IP58" s="25"/>
      <c r="IQ58" s="0"/>
      <c r="IR58" s="0"/>
      <c r="IS58" s="0"/>
      <c r="IT58" s="0"/>
    </row>
    <row r="59" customFormat="false" ht="17.25" hidden="false" customHeight="true" outlineLevel="0" collapsed="false">
      <c r="V59" s="115"/>
      <c r="W59" s="101"/>
      <c r="X59" s="43" t="s">
        <v>322</v>
      </c>
      <c r="Y59" s="43"/>
      <c r="Z59" s="49"/>
      <c r="AA59" s="49"/>
      <c r="AB59" s="49"/>
      <c r="AC59" s="49"/>
      <c r="AD59" s="49"/>
      <c r="AE59" s="49"/>
      <c r="AF59" s="49"/>
      <c r="AG59" s="49"/>
      <c r="AH59" s="49"/>
      <c r="AI59" s="67" t="n">
        <v>1</v>
      </c>
      <c r="AJ59" s="67" t="s">
        <v>380</v>
      </c>
      <c r="AK59" s="67" t="n">
        <v>13</v>
      </c>
      <c r="AL59" s="116" t="n">
        <v>50</v>
      </c>
      <c r="AM59" s="43" t="s">
        <v>326</v>
      </c>
      <c r="AN59" s="43" t="n">
        <v>0</v>
      </c>
      <c r="AO59" s="43"/>
      <c r="IN59" s="25"/>
      <c r="IO59" s="25"/>
      <c r="IP59" s="0"/>
      <c r="IQ59" s="0"/>
      <c r="IR59" s="0"/>
      <c r="IS59" s="0"/>
      <c r="IT59" s="0"/>
    </row>
    <row r="60" customFormat="false" ht="18" hidden="false" customHeight="true" outlineLevel="0" collapsed="false">
      <c r="V60" s="115"/>
      <c r="W60" s="101"/>
      <c r="X60" s="43" t="s">
        <v>329</v>
      </c>
      <c r="Y60" s="43"/>
      <c r="Z60" s="49"/>
      <c r="AA60" s="49"/>
      <c r="AB60" s="49"/>
      <c r="AC60" s="49"/>
      <c r="AD60" s="49"/>
      <c r="AE60" s="49"/>
      <c r="AF60" s="49"/>
      <c r="AG60" s="49"/>
      <c r="AH60" s="49"/>
      <c r="AI60" s="68" t="n">
        <v>2</v>
      </c>
      <c r="AJ60" s="68" t="s">
        <v>381</v>
      </c>
      <c r="AK60" s="68" t="n">
        <v>12</v>
      </c>
      <c r="AL60" s="116" t="n">
        <v>51</v>
      </c>
      <c r="AM60" s="43" t="s">
        <v>353</v>
      </c>
      <c r="AN60" s="43" t="n">
        <v>0</v>
      </c>
      <c r="AO60" s="43"/>
      <c r="IQ60" s="25"/>
      <c r="IR60" s="25"/>
      <c r="IS60" s="0"/>
      <c r="IT60" s="0"/>
    </row>
    <row r="61" customFormat="false" ht="17.25" hidden="false" customHeight="true" outlineLevel="0" collapsed="false">
      <c r="V61" s="115"/>
      <c r="W61" s="101"/>
      <c r="X61" s="43" t="s">
        <v>356</v>
      </c>
      <c r="Y61" s="43"/>
      <c r="Z61" s="49"/>
      <c r="AA61" s="49"/>
      <c r="AB61" s="49"/>
      <c r="AC61" s="49"/>
      <c r="AD61" s="49"/>
      <c r="AE61" s="49"/>
      <c r="AF61" s="49"/>
      <c r="AG61" s="49"/>
      <c r="AH61" s="49"/>
      <c r="AI61" s="68" t="n">
        <v>10</v>
      </c>
      <c r="AJ61" s="68" t="s">
        <v>382</v>
      </c>
      <c r="AK61" s="68" t="n">
        <v>4</v>
      </c>
      <c r="AL61" s="116" t="n">
        <v>52</v>
      </c>
      <c r="AM61" s="43" t="s">
        <v>357</v>
      </c>
      <c r="AN61" s="43" t="n">
        <v>0</v>
      </c>
      <c r="AO61" s="43"/>
      <c r="IQ61" s="25"/>
      <c r="IR61" s="25"/>
      <c r="IS61" s="0"/>
      <c r="IT61" s="0"/>
    </row>
    <row r="62" customFormat="false" ht="18" hidden="false" customHeight="true" outlineLevel="0" collapsed="false">
      <c r="V62" s="115"/>
      <c r="W62" s="101"/>
      <c r="X62" s="43" t="s">
        <v>370</v>
      </c>
      <c r="Y62" s="43"/>
      <c r="Z62" s="49"/>
      <c r="AA62" s="49"/>
      <c r="AB62" s="49"/>
      <c r="AC62" s="49"/>
      <c r="AD62" s="49"/>
      <c r="AE62" s="49"/>
      <c r="AF62" s="49"/>
      <c r="AG62" s="49"/>
      <c r="AH62" s="49"/>
      <c r="AI62" s="68" t="n">
        <v>12</v>
      </c>
      <c r="AJ62" s="68" t="s">
        <v>383</v>
      </c>
      <c r="AK62" s="68" t="n">
        <v>2</v>
      </c>
      <c r="AL62" s="116" t="n">
        <v>53</v>
      </c>
      <c r="AM62" s="43" t="s">
        <v>357</v>
      </c>
      <c r="AN62" s="43" t="n">
        <v>0</v>
      </c>
      <c r="AO62" s="43"/>
      <c r="IQ62" s="25"/>
      <c r="IR62" s="25"/>
      <c r="IS62" s="0"/>
      <c r="IT62" s="0"/>
    </row>
    <row r="63" customFormat="false" ht="13.5" hidden="false" customHeight="false" outlineLevel="0" collapsed="false">
      <c r="W63" s="137"/>
      <c r="AG63" s="138"/>
      <c r="AK63" s="24"/>
      <c r="AL63" s="24"/>
      <c r="AM63" s="24"/>
      <c r="AN63" s="24"/>
      <c r="AO63" s="24"/>
      <c r="IF63" s="25"/>
      <c r="IG63" s="25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3.5" hidden="false" customHeight="false" outlineLevel="0" collapsed="false">
      <c r="W64" s="137"/>
      <c r="AG64" s="138"/>
      <c r="AK64" s="24"/>
      <c r="AL64" s="24"/>
      <c r="AM64" s="24"/>
      <c r="AN64" s="24"/>
      <c r="AO64" s="24"/>
      <c r="IH64" s="25"/>
      <c r="II64" s="25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3.5" hidden="false" customHeight="false" outlineLevel="0" collapsed="false">
      <c r="W65" s="137"/>
      <c r="AG65" s="138"/>
      <c r="AK65" s="24"/>
      <c r="AL65" s="24"/>
      <c r="AM65" s="24"/>
      <c r="AN65" s="24"/>
      <c r="AO65" s="24"/>
      <c r="IN65" s="25"/>
      <c r="IO65" s="25"/>
      <c r="IP65" s="0"/>
      <c r="IQ65" s="0"/>
      <c r="IR65" s="0"/>
      <c r="IS65" s="0"/>
      <c r="IT65" s="0"/>
    </row>
    <row r="66" customFormat="false" ht="13.5" hidden="false" customHeight="false" outlineLevel="0" collapsed="false">
      <c r="W66" s="137"/>
      <c r="AG66" s="138"/>
      <c r="AK66" s="24"/>
      <c r="AL66" s="24"/>
      <c r="AM66" s="24"/>
      <c r="AN66" s="24"/>
      <c r="AO66" s="24"/>
      <c r="IN66" s="25"/>
      <c r="IO66" s="25"/>
      <c r="IP66" s="0"/>
      <c r="IQ66" s="0"/>
      <c r="IR66" s="0"/>
      <c r="IS66" s="0"/>
      <c r="IT66" s="0"/>
    </row>
    <row r="67" customFormat="false" ht="13.5" hidden="false" customHeight="false" outlineLevel="0" collapsed="false">
      <c r="W67" s="137"/>
      <c r="AG67" s="138"/>
      <c r="AK67" s="24"/>
      <c r="AL67" s="24"/>
      <c r="AM67" s="24"/>
      <c r="AN67" s="24"/>
      <c r="AO67" s="24"/>
      <c r="IN67" s="25"/>
      <c r="IO67" s="25"/>
      <c r="IP67" s="0"/>
      <c r="IQ67" s="0"/>
      <c r="IR67" s="0"/>
      <c r="IS67" s="0"/>
      <c r="IT67" s="0"/>
    </row>
    <row r="68" customFormat="false" ht="13.5" hidden="false" customHeight="false" outlineLevel="0" collapsed="false">
      <c r="W68" s="137"/>
      <c r="AG68" s="138"/>
      <c r="AK68" s="24"/>
      <c r="AL68" s="24"/>
      <c r="AM68" s="24"/>
      <c r="AN68" s="24"/>
      <c r="AO68" s="24"/>
      <c r="IN68" s="25"/>
      <c r="IO68" s="25"/>
      <c r="IP68" s="0"/>
      <c r="IQ68" s="0"/>
      <c r="IR68" s="0"/>
      <c r="IS68" s="0"/>
      <c r="IT68" s="0"/>
    </row>
    <row r="69" customFormat="false" ht="13.5" hidden="false" customHeight="false" outlineLevel="0" collapsed="false">
      <c r="W69" s="137"/>
      <c r="AG69" s="138"/>
      <c r="AK69" s="24"/>
      <c r="AL69" s="24"/>
      <c r="AM69" s="24"/>
      <c r="AN69" s="24"/>
      <c r="AO69" s="24"/>
      <c r="IN69" s="25"/>
      <c r="IO69" s="25"/>
      <c r="IP69" s="0"/>
      <c r="IQ69" s="0"/>
      <c r="IR69" s="0"/>
      <c r="IS69" s="0"/>
      <c r="IT69" s="0"/>
    </row>
    <row r="70" customFormat="false" ht="13.5" hidden="false" customHeight="false" outlineLevel="0" collapsed="false">
      <c r="W70" s="137"/>
      <c r="AG70" s="138"/>
      <c r="AK70" s="24"/>
      <c r="AL70" s="24"/>
      <c r="AM70" s="24"/>
      <c r="AN70" s="24"/>
      <c r="AO70" s="24"/>
      <c r="IN70" s="25"/>
      <c r="IO70" s="25"/>
      <c r="IP70" s="0"/>
      <c r="IQ70" s="0"/>
      <c r="IR70" s="0"/>
      <c r="IS70" s="0"/>
      <c r="IT70" s="0"/>
    </row>
    <row r="71" customFormat="false" ht="13.5" hidden="false" customHeight="false" outlineLevel="0" collapsed="false">
      <c r="W71" s="137"/>
      <c r="AH71" s="24"/>
      <c r="AI71" s="24"/>
      <c r="AJ71" s="24"/>
      <c r="AK71" s="24"/>
      <c r="AL71" s="24"/>
      <c r="AM71" s="24"/>
      <c r="AN71" s="24"/>
      <c r="AO71" s="24"/>
      <c r="IK71" s="25"/>
      <c r="IL71" s="25"/>
      <c r="IM71" s="0"/>
      <c r="IN71" s="0"/>
      <c r="IO71" s="0"/>
      <c r="IP71" s="0"/>
      <c r="IQ71" s="0"/>
      <c r="IR71" s="0"/>
      <c r="IS71" s="0"/>
      <c r="IT71" s="0"/>
    </row>
    <row r="72" customFormat="false" ht="13.5" hidden="false" customHeight="false" outlineLevel="0" collapsed="false">
      <c r="W72" s="137"/>
      <c r="AH72" s="24"/>
      <c r="AI72" s="24"/>
      <c r="AJ72" s="24"/>
      <c r="AK72" s="24"/>
      <c r="AL72" s="24"/>
      <c r="AM72" s="24"/>
      <c r="AN72" s="24"/>
      <c r="AO72" s="24"/>
      <c r="IK72" s="25"/>
      <c r="IL72" s="25"/>
      <c r="IM72" s="0"/>
      <c r="IN72" s="0"/>
      <c r="IO72" s="0"/>
      <c r="IP72" s="0"/>
      <c r="IQ72" s="0"/>
      <c r="IR72" s="0"/>
      <c r="IS72" s="0"/>
      <c r="IT72" s="0"/>
    </row>
    <row r="73" customFormat="false" ht="13.5" hidden="false" customHeight="false" outlineLevel="0" collapsed="false">
      <c r="W73" s="137"/>
      <c r="AH73" s="24"/>
      <c r="AI73" s="24"/>
      <c r="AJ73" s="24"/>
      <c r="AK73" s="24"/>
      <c r="AL73" s="24"/>
      <c r="AM73" s="24"/>
      <c r="AN73" s="24"/>
      <c r="AO73" s="24"/>
      <c r="IK73" s="25"/>
      <c r="IL73" s="25"/>
      <c r="IM73" s="0"/>
      <c r="IN73" s="0"/>
      <c r="IO73" s="0"/>
      <c r="IP73" s="0"/>
      <c r="IQ73" s="0"/>
      <c r="IR73" s="0"/>
      <c r="IS73" s="0"/>
      <c r="IT73" s="0"/>
    </row>
    <row r="74" customFormat="false" ht="13.5" hidden="false" customHeight="false" outlineLevel="0" collapsed="false">
      <c r="W74" s="137"/>
      <c r="AH74" s="24"/>
      <c r="AI74" s="24"/>
      <c r="AJ74" s="24"/>
      <c r="AK74" s="24"/>
      <c r="AL74" s="24"/>
      <c r="AM74" s="24"/>
      <c r="AN74" s="24"/>
      <c r="AO74" s="24"/>
      <c r="IK74" s="25"/>
      <c r="IL74" s="25"/>
      <c r="IM74" s="0"/>
      <c r="IN74" s="0"/>
      <c r="IO74" s="0"/>
      <c r="IP74" s="0"/>
      <c r="IQ74" s="0"/>
      <c r="IR74" s="0"/>
      <c r="IS74" s="0"/>
      <c r="IT74" s="0"/>
    </row>
    <row r="75" customFormat="false" ht="13.5" hidden="false" customHeight="false" outlineLevel="0" collapsed="false">
      <c r="W75" s="137"/>
      <c r="AH75" s="24"/>
      <c r="AI75" s="24"/>
      <c r="AJ75" s="24"/>
      <c r="AK75" s="24"/>
      <c r="AL75" s="24"/>
      <c r="AM75" s="24"/>
      <c r="AN75" s="24"/>
      <c r="AO75" s="24"/>
      <c r="IK75" s="25"/>
      <c r="IL75" s="25"/>
      <c r="IM75" s="0"/>
      <c r="IN75" s="0"/>
      <c r="IO75" s="0"/>
      <c r="IP75" s="0"/>
      <c r="IQ75" s="0"/>
      <c r="IR75" s="0"/>
      <c r="IS75" s="0"/>
      <c r="IT75" s="0"/>
    </row>
    <row r="76" customFormat="false" ht="13.5" hidden="false" customHeight="false" outlineLevel="0" collapsed="false">
      <c r="W76" s="137"/>
      <c r="AH76" s="24"/>
      <c r="AI76" s="24"/>
      <c r="AJ76" s="24"/>
      <c r="AK76" s="24"/>
      <c r="AL76" s="24"/>
      <c r="AM76" s="24"/>
      <c r="AN76" s="24"/>
      <c r="AO76" s="24"/>
      <c r="IK76" s="25"/>
      <c r="IL76" s="25"/>
      <c r="IM76" s="0"/>
      <c r="IN76" s="0"/>
      <c r="IO76" s="0"/>
      <c r="IP76" s="0"/>
      <c r="IQ76" s="0"/>
      <c r="IR76" s="0"/>
      <c r="IS76" s="0"/>
      <c r="IT76" s="0"/>
    </row>
    <row r="77" customFormat="false" ht="13.5" hidden="false" customHeight="false" outlineLevel="0" collapsed="false">
      <c r="W77" s="137"/>
      <c r="AH77" s="24"/>
      <c r="AI77" s="24"/>
      <c r="AJ77" s="24"/>
      <c r="AK77" s="24"/>
      <c r="AL77" s="24"/>
      <c r="AM77" s="24"/>
      <c r="AN77" s="24"/>
      <c r="AO77" s="24"/>
      <c r="IK77" s="25"/>
      <c r="IL77" s="25"/>
      <c r="IM77" s="0"/>
      <c r="IN77" s="0"/>
      <c r="IO77" s="0"/>
      <c r="IP77" s="0"/>
      <c r="IQ77" s="0"/>
      <c r="IR77" s="0"/>
      <c r="IS77" s="0"/>
      <c r="IT77" s="0"/>
    </row>
    <row r="78" customFormat="false" ht="13.5" hidden="false" customHeight="false" outlineLevel="0" collapsed="false">
      <c r="W78" s="137"/>
      <c r="AH78" s="24"/>
      <c r="AI78" s="24"/>
      <c r="AJ78" s="24"/>
      <c r="AK78" s="24"/>
      <c r="AL78" s="24"/>
      <c r="AM78" s="24"/>
      <c r="AN78" s="24"/>
      <c r="AO78" s="24"/>
      <c r="IK78" s="25"/>
      <c r="IL78" s="25"/>
      <c r="IM78" s="0"/>
      <c r="IN78" s="0"/>
      <c r="IO78" s="0"/>
      <c r="IP78" s="0"/>
      <c r="IQ78" s="0"/>
      <c r="IR78" s="0"/>
      <c r="IS78" s="0"/>
      <c r="IT78" s="0"/>
    </row>
    <row r="79" customFormat="false" ht="13.5" hidden="false" customHeight="false" outlineLevel="0" collapsed="false">
      <c r="W79" s="137"/>
      <c r="AH79" s="24"/>
      <c r="AI79" s="24"/>
      <c r="AJ79" s="24"/>
      <c r="AK79" s="24"/>
      <c r="AL79" s="24"/>
      <c r="AM79" s="24"/>
      <c r="AN79" s="24"/>
      <c r="AO79" s="24"/>
      <c r="IK79" s="25"/>
      <c r="IL79" s="25"/>
      <c r="IM79" s="0"/>
      <c r="IN79" s="0"/>
      <c r="IO79" s="0"/>
      <c r="IP79" s="0"/>
      <c r="IQ79" s="0"/>
      <c r="IR79" s="0"/>
      <c r="IS79" s="0"/>
      <c r="IT79" s="0"/>
    </row>
    <row r="80" customFormat="false" ht="13.5" hidden="false" customHeight="false" outlineLevel="0" collapsed="false">
      <c r="W80" s="137"/>
      <c r="AH80" s="24"/>
      <c r="AI80" s="24"/>
      <c r="AJ80" s="24"/>
      <c r="AK80" s="24"/>
      <c r="AL80" s="24"/>
      <c r="AM80" s="24"/>
      <c r="AN80" s="24"/>
      <c r="AO80" s="24"/>
      <c r="IK80" s="25"/>
      <c r="IL80" s="25"/>
      <c r="IM80" s="0"/>
      <c r="IN80" s="0"/>
      <c r="IO80" s="0"/>
      <c r="IP80" s="0"/>
      <c r="IQ80" s="0"/>
      <c r="IR80" s="0"/>
      <c r="IS80" s="0"/>
      <c r="IT80" s="0"/>
    </row>
    <row r="81" customFormat="false" ht="13.5" hidden="false" customHeight="false" outlineLevel="0" collapsed="false">
      <c r="W81" s="137"/>
      <c r="AH81" s="24"/>
      <c r="AI81" s="24"/>
      <c r="AJ81" s="24"/>
      <c r="AK81" s="24"/>
      <c r="AL81" s="24"/>
      <c r="AM81" s="24"/>
      <c r="AN81" s="24"/>
      <c r="AO81" s="24"/>
      <c r="IK81" s="25"/>
      <c r="IL81" s="25"/>
      <c r="IM81" s="0"/>
      <c r="IN81" s="0"/>
      <c r="IO81" s="0"/>
      <c r="IP81" s="0"/>
      <c r="IQ81" s="0"/>
      <c r="IR81" s="0"/>
      <c r="IS81" s="0"/>
      <c r="IT81" s="0"/>
    </row>
    <row r="82" customFormat="false" ht="13.5" hidden="false" customHeight="false" outlineLevel="0" collapsed="false">
      <c r="W82" s="137"/>
      <c r="AH82" s="24"/>
      <c r="AI82" s="24"/>
      <c r="AJ82" s="24"/>
      <c r="AK82" s="24"/>
      <c r="AL82" s="24"/>
      <c r="AM82" s="24"/>
      <c r="AN82" s="24"/>
      <c r="AO82" s="24"/>
      <c r="IK82" s="25"/>
      <c r="IL82" s="25"/>
      <c r="IM82" s="0"/>
      <c r="IN82" s="0"/>
      <c r="IO82" s="0"/>
      <c r="IP82" s="0"/>
      <c r="IQ82" s="0"/>
      <c r="IR82" s="0"/>
      <c r="IS82" s="0"/>
      <c r="IT82" s="0"/>
    </row>
    <row r="83" customFormat="false" ht="13.5" hidden="false" customHeight="false" outlineLevel="0" collapsed="false">
      <c r="W83" s="137"/>
      <c r="AH83" s="24"/>
      <c r="AI83" s="24"/>
      <c r="AJ83" s="24"/>
      <c r="AK83" s="24"/>
      <c r="AL83" s="24"/>
      <c r="AM83" s="24"/>
      <c r="AN83" s="24"/>
      <c r="AO83" s="24"/>
      <c r="IK83" s="25"/>
      <c r="IL83" s="25"/>
      <c r="IM83" s="0"/>
      <c r="IN83" s="0"/>
      <c r="IO83" s="0"/>
      <c r="IP83" s="0"/>
      <c r="IQ83" s="0"/>
      <c r="IR83" s="0"/>
      <c r="IS83" s="0"/>
      <c r="IT83" s="0"/>
    </row>
    <row r="84" customFormat="false" ht="13.5" hidden="false" customHeight="false" outlineLevel="0" collapsed="false">
      <c r="W84" s="137"/>
      <c r="AH84" s="24"/>
      <c r="AI84" s="24"/>
      <c r="AJ84" s="24"/>
      <c r="AK84" s="24"/>
      <c r="AL84" s="24"/>
      <c r="AM84" s="24"/>
      <c r="AN84" s="24"/>
      <c r="AO84" s="24"/>
      <c r="IK84" s="25"/>
      <c r="IL84" s="25"/>
      <c r="IM84" s="0"/>
      <c r="IN84" s="0"/>
      <c r="IO84" s="0"/>
      <c r="IP84" s="0"/>
      <c r="IQ84" s="0"/>
      <c r="IR84" s="0"/>
      <c r="IS84" s="0"/>
      <c r="IT84" s="0"/>
    </row>
    <row r="85" customFormat="false" ht="13.5" hidden="false" customHeight="false" outlineLevel="0" collapsed="false">
      <c r="W85" s="137"/>
      <c r="AL85" s="23"/>
      <c r="AM85" s="24"/>
      <c r="AN85" s="24"/>
      <c r="AO85" s="24"/>
      <c r="IP85" s="25"/>
      <c r="IQ85" s="25"/>
      <c r="IR85" s="0"/>
      <c r="IS85" s="0"/>
      <c r="IT85" s="0"/>
    </row>
    <row r="86" customFormat="false" ht="13.5" hidden="false" customHeight="false" outlineLevel="0" collapsed="false">
      <c r="W86" s="137"/>
      <c r="AL86" s="23"/>
      <c r="AM86" s="24"/>
      <c r="AN86" s="24"/>
      <c r="AO86" s="24"/>
      <c r="IP86" s="25"/>
      <c r="IQ86" s="25"/>
      <c r="IR86" s="0"/>
      <c r="IS86" s="0"/>
      <c r="IT86" s="0"/>
    </row>
    <row r="87" customFormat="false" ht="13.5" hidden="false" customHeight="false" outlineLevel="0" collapsed="false">
      <c r="W87" s="137"/>
      <c r="AL87" s="23"/>
      <c r="AM87" s="24"/>
      <c r="AN87" s="24"/>
      <c r="AO87" s="24"/>
      <c r="IP87" s="25"/>
      <c r="IQ87" s="25"/>
      <c r="IR87" s="0"/>
      <c r="IS87" s="0"/>
      <c r="IT87" s="0"/>
    </row>
    <row r="88" customFormat="false" ht="13.5" hidden="false" customHeight="false" outlineLevel="0" collapsed="false">
      <c r="W88" s="137"/>
      <c r="AL88" s="23"/>
      <c r="AM88" s="24"/>
      <c r="AN88" s="24"/>
      <c r="AO88" s="24"/>
      <c r="IP88" s="25"/>
      <c r="IQ88" s="25"/>
      <c r="IR88" s="0"/>
      <c r="IS88" s="0"/>
      <c r="IT88" s="0"/>
    </row>
    <row r="89" customFormat="false" ht="13.5" hidden="false" customHeight="false" outlineLevel="0" collapsed="false">
      <c r="AL89" s="23"/>
      <c r="AM89" s="24"/>
      <c r="AN89" s="24"/>
      <c r="AO89" s="24"/>
      <c r="IP89" s="25"/>
      <c r="IQ89" s="25"/>
      <c r="IR89" s="0"/>
      <c r="IS89" s="0"/>
      <c r="IT89" s="0"/>
    </row>
    <row r="90" customFormat="false" ht="13.5" hidden="false" customHeight="false" outlineLevel="0" collapsed="false">
      <c r="AL90" s="23"/>
      <c r="AM90" s="24"/>
      <c r="AN90" s="24"/>
      <c r="AO90" s="24"/>
      <c r="IP90" s="25"/>
      <c r="IQ90" s="25"/>
      <c r="IR90" s="0"/>
      <c r="IS90" s="0"/>
      <c r="IT90" s="0"/>
    </row>
    <row r="91" customFormat="false" ht="13.5" hidden="false" customHeight="false" outlineLevel="0" collapsed="false">
      <c r="AL91" s="23"/>
      <c r="AM91" s="24"/>
      <c r="AN91" s="24"/>
      <c r="AO91" s="24"/>
      <c r="IP91" s="25"/>
      <c r="IQ91" s="25"/>
      <c r="IR91" s="0"/>
      <c r="IS91" s="0"/>
      <c r="IT91" s="0"/>
    </row>
    <row r="92" customFormat="false" ht="13.5" hidden="false" customHeight="false" outlineLevel="0" collapsed="false">
      <c r="AL92" s="23"/>
      <c r="AM92" s="24"/>
      <c r="AN92" s="24"/>
      <c r="AO92" s="24"/>
      <c r="IP92" s="25"/>
      <c r="IQ92" s="25"/>
      <c r="IR92" s="0"/>
      <c r="IS92" s="0"/>
      <c r="IT92" s="0"/>
    </row>
    <row r="93" customFormat="false" ht="13.5" hidden="false" customHeight="false" outlineLevel="0" collapsed="false">
      <c r="AL93" s="23"/>
      <c r="AM93" s="24"/>
      <c r="AN93" s="24"/>
      <c r="AO93" s="24"/>
      <c r="IP93" s="25"/>
      <c r="IQ93" s="25"/>
      <c r="IR93" s="0"/>
      <c r="IS93" s="0"/>
      <c r="IT93" s="0"/>
    </row>
    <row r="94" customFormat="false" ht="13.5" hidden="false" customHeight="false" outlineLevel="0" collapsed="false">
      <c r="AL94" s="23"/>
      <c r="AM94" s="24"/>
      <c r="AN94" s="24"/>
      <c r="AO94" s="24"/>
      <c r="IP94" s="25"/>
      <c r="IQ94" s="25"/>
      <c r="IR94" s="0"/>
      <c r="IS94" s="0"/>
      <c r="IT94" s="0"/>
    </row>
    <row r="95" customFormat="false" ht="13.5" hidden="false" customHeight="false" outlineLevel="0" collapsed="false">
      <c r="AL95" s="23"/>
      <c r="AM95" s="24"/>
      <c r="AN95" s="24"/>
      <c r="AO95" s="24"/>
      <c r="IP95" s="25"/>
      <c r="IQ95" s="25"/>
      <c r="IR95" s="0"/>
      <c r="IS95" s="0"/>
      <c r="IT95" s="0"/>
    </row>
    <row r="96" customFormat="false" ht="13.5" hidden="false" customHeight="false" outlineLevel="0" collapsed="false">
      <c r="AL96" s="23"/>
      <c r="AM96" s="24"/>
      <c r="AN96" s="24"/>
      <c r="AO96" s="24"/>
      <c r="IP96" s="25"/>
      <c r="IQ96" s="25"/>
      <c r="IR96" s="0"/>
      <c r="IS96" s="0"/>
      <c r="IT96" s="0"/>
    </row>
    <row r="97" customFormat="false" ht="13.5" hidden="false" customHeight="false" outlineLevel="0" collapsed="false">
      <c r="AL97" s="23"/>
      <c r="AM97" s="24"/>
      <c r="AN97" s="24"/>
      <c r="AO97" s="24"/>
      <c r="IP97" s="25"/>
      <c r="IQ97" s="25"/>
      <c r="IR97" s="0"/>
      <c r="IS97" s="0"/>
      <c r="IT97" s="0"/>
    </row>
    <row r="98" customFormat="false" ht="13.5" hidden="false" customHeight="false" outlineLevel="0" collapsed="false">
      <c r="AL98" s="23"/>
      <c r="AM98" s="24"/>
      <c r="AN98" s="24"/>
      <c r="AO98" s="24"/>
      <c r="IP98" s="25"/>
      <c r="IQ98" s="25"/>
      <c r="IR98" s="0"/>
      <c r="IS98" s="0"/>
      <c r="IT98" s="0"/>
    </row>
    <row r="99" customFormat="false" ht="13.5" hidden="false" customHeight="false" outlineLevel="0" collapsed="false">
      <c r="AL99" s="23"/>
      <c r="AM99" s="24"/>
      <c r="AN99" s="24"/>
      <c r="AO99" s="24"/>
      <c r="IP99" s="25"/>
      <c r="IQ99" s="25"/>
      <c r="IR99" s="0"/>
      <c r="IS99" s="0"/>
      <c r="IT99" s="0"/>
    </row>
    <row r="100" customFormat="false" ht="13.5" hidden="false" customHeight="false" outlineLevel="0" collapsed="false">
      <c r="AL100" s="23"/>
      <c r="AM100" s="24"/>
      <c r="AN100" s="24"/>
      <c r="AO100" s="24"/>
      <c r="IP100" s="25"/>
      <c r="IQ100" s="25"/>
      <c r="IR100" s="0"/>
      <c r="IS100" s="0"/>
      <c r="IT100" s="0"/>
    </row>
    <row r="101" customFormat="false" ht="13.5" hidden="false" customHeight="false" outlineLevel="0" collapsed="false">
      <c r="AL101" s="23"/>
      <c r="AM101" s="24"/>
      <c r="AN101" s="24"/>
      <c r="AO101" s="24"/>
      <c r="IP101" s="25"/>
      <c r="IQ101" s="25"/>
      <c r="IR101" s="0"/>
      <c r="IS101" s="0"/>
      <c r="IT101" s="0"/>
    </row>
    <row r="102" customFormat="false" ht="13.5" hidden="false" customHeight="false" outlineLevel="0" collapsed="false">
      <c r="AL102" s="23"/>
      <c r="AM102" s="24"/>
      <c r="AN102" s="24"/>
      <c r="AO102" s="24"/>
      <c r="IP102" s="25"/>
      <c r="IQ102" s="25"/>
      <c r="IR102" s="0"/>
      <c r="IS102" s="0"/>
      <c r="IT102" s="0"/>
    </row>
    <row r="103" customFormat="false" ht="13.5" hidden="false" customHeight="false" outlineLevel="0" collapsed="false">
      <c r="AL103" s="23"/>
      <c r="AM103" s="24"/>
      <c r="AN103" s="24"/>
      <c r="AO103" s="24"/>
      <c r="IP103" s="25"/>
      <c r="IQ103" s="25"/>
      <c r="IR103" s="0"/>
      <c r="IS103" s="0"/>
      <c r="IT103" s="0"/>
    </row>
    <row r="104" customFormat="false" ht="13.5" hidden="false" customHeight="false" outlineLevel="0" collapsed="false">
      <c r="AL104" s="23"/>
      <c r="AM104" s="24"/>
      <c r="AN104" s="24"/>
      <c r="AO104" s="24"/>
      <c r="IP104" s="25"/>
      <c r="IQ104" s="25"/>
      <c r="IR104" s="0"/>
      <c r="IS104" s="0"/>
      <c r="IT104" s="0"/>
    </row>
    <row r="105" customFormat="false" ht="13.5" hidden="false" customHeight="false" outlineLevel="0" collapsed="false">
      <c r="AL105" s="23"/>
      <c r="AM105" s="24"/>
      <c r="AN105" s="24"/>
      <c r="AO105" s="24"/>
      <c r="IP105" s="25"/>
      <c r="IQ105" s="25"/>
      <c r="IR105" s="0"/>
      <c r="IS105" s="0"/>
      <c r="IT105" s="0"/>
    </row>
    <row r="106" customFormat="false" ht="13.5" hidden="false" customHeight="false" outlineLevel="0" collapsed="false">
      <c r="AL106" s="23"/>
      <c r="AM106" s="24"/>
      <c r="AN106" s="24"/>
      <c r="AO106" s="24"/>
      <c r="IP106" s="25"/>
      <c r="IQ106" s="25"/>
      <c r="IR106" s="0"/>
      <c r="IS106" s="0"/>
      <c r="IT106" s="0"/>
    </row>
    <row r="107" customFormat="false" ht="13.5" hidden="false" customHeight="false" outlineLevel="0" collapsed="false">
      <c r="AL107" s="23"/>
      <c r="AM107" s="24"/>
      <c r="AN107" s="24"/>
      <c r="AO107" s="24"/>
      <c r="IP107" s="25"/>
      <c r="IQ107" s="25"/>
      <c r="IR107" s="0"/>
      <c r="IS107" s="0"/>
      <c r="IT107" s="0"/>
    </row>
    <row r="108" customFormat="false" ht="13.5" hidden="false" customHeight="false" outlineLevel="0" collapsed="false">
      <c r="AL108" s="23"/>
      <c r="AM108" s="24"/>
      <c r="AN108" s="24"/>
      <c r="AO108" s="24"/>
      <c r="IP108" s="25"/>
      <c r="IQ108" s="25"/>
      <c r="IR108" s="0"/>
      <c r="IS108" s="0"/>
      <c r="IT108" s="0"/>
    </row>
    <row r="109" customFormat="false" ht="13.5" hidden="false" customHeight="false" outlineLevel="0" collapsed="false">
      <c r="AL109" s="23"/>
      <c r="AM109" s="24"/>
      <c r="AN109" s="24"/>
      <c r="AO109" s="24"/>
      <c r="IP109" s="25"/>
      <c r="IQ109" s="25"/>
      <c r="IR109" s="0"/>
      <c r="IS109" s="0"/>
      <c r="IT109" s="0"/>
    </row>
    <row r="110" customFormat="false" ht="13.5" hidden="false" customHeight="false" outlineLevel="0" collapsed="false">
      <c r="AL110" s="23"/>
      <c r="AM110" s="24"/>
      <c r="AN110" s="24"/>
      <c r="AO110" s="24"/>
      <c r="IP110" s="25"/>
      <c r="IQ110" s="25"/>
      <c r="IR110" s="0"/>
      <c r="IS110" s="0"/>
      <c r="IT110" s="0"/>
    </row>
    <row r="111" customFormat="false" ht="13.5" hidden="false" customHeight="false" outlineLevel="0" collapsed="false">
      <c r="AL111" s="23"/>
      <c r="AM111" s="24"/>
      <c r="AN111" s="24"/>
      <c r="AO111" s="24"/>
      <c r="IP111" s="25"/>
      <c r="IQ111" s="25"/>
      <c r="IR111" s="0"/>
      <c r="IS111" s="0"/>
      <c r="IT111" s="0"/>
    </row>
    <row r="112" customFormat="false" ht="13.5" hidden="false" customHeight="false" outlineLevel="0" collapsed="false">
      <c r="AL112" s="23"/>
      <c r="AM112" s="24"/>
      <c r="AN112" s="24"/>
      <c r="AO112" s="24"/>
      <c r="IP112" s="25"/>
      <c r="IQ112" s="25"/>
      <c r="IR112" s="0"/>
      <c r="IS112" s="0"/>
      <c r="IT112" s="0"/>
    </row>
    <row r="113" customFormat="false" ht="13.5" hidden="false" customHeight="false" outlineLevel="0" collapsed="false">
      <c r="AL113" s="23"/>
      <c r="AM113" s="24"/>
      <c r="AN113" s="24"/>
      <c r="AO113" s="24"/>
      <c r="IP113" s="25"/>
      <c r="IQ113" s="25"/>
      <c r="IR113" s="0"/>
      <c r="IS113" s="0"/>
      <c r="IT113" s="0"/>
    </row>
    <row r="114" customFormat="false" ht="13.5" hidden="false" customHeight="false" outlineLevel="0" collapsed="false">
      <c r="AL114" s="23"/>
      <c r="AM114" s="24"/>
      <c r="AN114" s="24"/>
      <c r="AO114" s="24"/>
      <c r="IP114" s="25"/>
      <c r="IQ114" s="25"/>
      <c r="IR114" s="0"/>
      <c r="IS114" s="0"/>
      <c r="IT114" s="0"/>
    </row>
    <row r="115" customFormat="false" ht="13.5" hidden="false" customHeight="false" outlineLevel="0" collapsed="false">
      <c r="AL115" s="23"/>
      <c r="AM115" s="24"/>
      <c r="AN115" s="24"/>
      <c r="AO115" s="24"/>
      <c r="IP115" s="25"/>
      <c r="IQ115" s="25"/>
      <c r="IR115" s="0"/>
      <c r="IS115" s="0"/>
      <c r="IT115" s="0"/>
    </row>
    <row r="116" customFormat="false" ht="13.5" hidden="false" customHeight="false" outlineLevel="0" collapsed="false">
      <c r="AL116" s="23"/>
      <c r="AM116" s="24"/>
      <c r="AN116" s="24"/>
      <c r="AO116" s="24"/>
      <c r="IP116" s="25"/>
      <c r="IQ116" s="25"/>
      <c r="IR116" s="0"/>
      <c r="IS116" s="0"/>
      <c r="IT116" s="0"/>
    </row>
    <row r="117" customFormat="false" ht="13.5" hidden="false" customHeight="false" outlineLevel="0" collapsed="false">
      <c r="AL117" s="23"/>
      <c r="AM117" s="24"/>
      <c r="AN117" s="24"/>
      <c r="AO117" s="24"/>
      <c r="IP117" s="25"/>
      <c r="IQ117" s="25"/>
      <c r="IR117" s="0"/>
      <c r="IS117" s="0"/>
      <c r="IT117" s="0"/>
    </row>
    <row r="118" customFormat="false" ht="13.5" hidden="false" customHeight="false" outlineLevel="0" collapsed="false">
      <c r="AL118" s="23"/>
      <c r="AM118" s="24"/>
      <c r="AN118" s="24"/>
      <c r="AO118" s="24"/>
      <c r="IP118" s="25"/>
      <c r="IQ118" s="25"/>
      <c r="IR118" s="0"/>
      <c r="IS118" s="0"/>
      <c r="IT118" s="0"/>
    </row>
    <row r="119" customFormat="false" ht="13.5" hidden="false" customHeight="false" outlineLevel="0" collapsed="false">
      <c r="AL119" s="23"/>
      <c r="AM119" s="24"/>
      <c r="AN119" s="24"/>
      <c r="AO119" s="24"/>
      <c r="IP119" s="25"/>
      <c r="IQ119" s="25"/>
      <c r="IR119" s="0"/>
      <c r="IS119" s="0"/>
      <c r="IT119" s="0"/>
    </row>
    <row r="120" customFormat="false" ht="13.5" hidden="false" customHeight="false" outlineLevel="0" collapsed="false">
      <c r="AL120" s="23"/>
      <c r="AM120" s="24"/>
      <c r="AN120" s="24"/>
      <c r="AO120" s="24"/>
      <c r="IP120" s="25"/>
      <c r="IQ120" s="25"/>
      <c r="IR120" s="0"/>
      <c r="IS120" s="0"/>
      <c r="IT120" s="0"/>
    </row>
    <row r="121" customFormat="false" ht="13.5" hidden="false" customHeight="false" outlineLevel="0" collapsed="false">
      <c r="AL121" s="23"/>
      <c r="AM121" s="24"/>
      <c r="AN121" s="24"/>
      <c r="AO121" s="24"/>
      <c r="IP121" s="25"/>
      <c r="IQ121" s="25"/>
      <c r="IR121" s="0"/>
      <c r="IS121" s="0"/>
      <c r="IT121" s="0"/>
    </row>
    <row r="122" customFormat="false" ht="13.5" hidden="false" customHeight="false" outlineLevel="0" collapsed="false">
      <c r="AL122" s="23"/>
      <c r="AM122" s="24"/>
      <c r="AN122" s="24"/>
      <c r="AO122" s="24"/>
      <c r="IP122" s="25"/>
      <c r="IQ122" s="25"/>
      <c r="IR122" s="0"/>
      <c r="IS122" s="0"/>
      <c r="IT122" s="0"/>
    </row>
    <row r="123" customFormat="false" ht="13.5" hidden="false" customHeight="false" outlineLevel="0" collapsed="false">
      <c r="AL123" s="23"/>
      <c r="AM123" s="24"/>
      <c r="AN123" s="24"/>
      <c r="AO123" s="24"/>
      <c r="IP123" s="25"/>
      <c r="IQ123" s="25"/>
      <c r="IR123" s="0"/>
      <c r="IS123" s="0"/>
      <c r="IT123" s="0"/>
    </row>
    <row r="124" customFormat="false" ht="13.5" hidden="false" customHeight="false" outlineLevel="0" collapsed="false">
      <c r="AL124" s="23"/>
      <c r="AM124" s="24"/>
      <c r="AN124" s="24"/>
      <c r="AO124" s="24"/>
      <c r="IP124" s="25"/>
      <c r="IQ124" s="25"/>
      <c r="IR124" s="0"/>
      <c r="IS124" s="0"/>
      <c r="IT124" s="0"/>
    </row>
    <row r="125" customFormat="false" ht="13.5" hidden="false" customHeight="false" outlineLevel="0" collapsed="false">
      <c r="AL125" s="23"/>
      <c r="AM125" s="24"/>
      <c r="AN125" s="24"/>
      <c r="AO125" s="24"/>
      <c r="IP125" s="25"/>
      <c r="IQ125" s="25"/>
      <c r="IR125" s="0"/>
      <c r="IS125" s="0"/>
      <c r="IT125" s="0"/>
    </row>
    <row r="126" customFormat="false" ht="13.5" hidden="false" customHeight="false" outlineLevel="0" collapsed="false">
      <c r="AL126" s="23"/>
      <c r="AM126" s="24"/>
      <c r="AN126" s="24"/>
      <c r="AO126" s="24"/>
      <c r="IP126" s="25"/>
      <c r="IQ126" s="25"/>
      <c r="IR126" s="0"/>
      <c r="IS126" s="0"/>
      <c r="IT126" s="0"/>
    </row>
    <row r="127" customFormat="false" ht="13.5" hidden="false" customHeight="false" outlineLevel="0" collapsed="false">
      <c r="AL127" s="23"/>
      <c r="AM127" s="24"/>
      <c r="AN127" s="24"/>
      <c r="AO127" s="24"/>
      <c r="IP127" s="25"/>
      <c r="IQ127" s="25"/>
      <c r="IR127" s="0"/>
      <c r="IS127" s="0"/>
      <c r="IT127" s="0"/>
    </row>
    <row r="128" customFormat="false" ht="13.5" hidden="false" customHeight="false" outlineLevel="0" collapsed="false">
      <c r="AL128" s="23"/>
      <c r="AM128" s="24"/>
      <c r="AN128" s="24"/>
      <c r="AO128" s="24"/>
      <c r="IP128" s="25"/>
      <c r="IQ128" s="25"/>
      <c r="IR128" s="0"/>
      <c r="IS128" s="0"/>
      <c r="IT128" s="0"/>
    </row>
    <row r="129" customFormat="false" ht="13.5" hidden="false" customHeight="false" outlineLevel="0" collapsed="false">
      <c r="AL129" s="23"/>
      <c r="AM129" s="24"/>
      <c r="AN129" s="24"/>
      <c r="AO129" s="24"/>
      <c r="IP129" s="25"/>
      <c r="IQ129" s="25"/>
      <c r="IR129" s="0"/>
      <c r="IS129" s="0"/>
      <c r="IT129" s="0"/>
    </row>
    <row r="130" customFormat="false" ht="13.5" hidden="false" customHeight="false" outlineLevel="0" collapsed="false">
      <c r="AL130" s="23"/>
      <c r="AM130" s="24"/>
      <c r="AN130" s="24"/>
      <c r="AO130" s="24"/>
      <c r="IP130" s="25"/>
      <c r="IQ130" s="25"/>
      <c r="IR130" s="0"/>
      <c r="IS130" s="0"/>
      <c r="IT130" s="0"/>
    </row>
    <row r="131" customFormat="false" ht="13.5" hidden="false" customHeight="false" outlineLevel="0" collapsed="false">
      <c r="AL131" s="23"/>
      <c r="AM131" s="24"/>
      <c r="AN131" s="24"/>
      <c r="AO131" s="24"/>
      <c r="IP131" s="25"/>
      <c r="IQ131" s="25"/>
      <c r="IR131" s="0"/>
      <c r="IS131" s="0"/>
      <c r="IT131" s="0"/>
    </row>
    <row r="132" customFormat="false" ht="13.5" hidden="false" customHeight="false" outlineLevel="0" collapsed="false">
      <c r="AL132" s="23"/>
      <c r="AM132" s="24"/>
      <c r="AN132" s="24"/>
      <c r="AO132" s="24"/>
      <c r="IP132" s="25"/>
      <c r="IQ132" s="25"/>
      <c r="IR132" s="0"/>
      <c r="IS132" s="0"/>
      <c r="IT132" s="0"/>
    </row>
    <row r="133" customFormat="false" ht="13.5" hidden="false" customHeight="false" outlineLevel="0" collapsed="false">
      <c r="AL133" s="23"/>
      <c r="AM133" s="24"/>
      <c r="AN133" s="24"/>
      <c r="AO133" s="24"/>
      <c r="IP133" s="25"/>
      <c r="IQ133" s="25"/>
      <c r="IR133" s="0"/>
      <c r="IS133" s="0"/>
      <c r="IT133" s="0"/>
    </row>
    <row r="134" customFormat="false" ht="13.5" hidden="false" customHeight="false" outlineLevel="0" collapsed="false">
      <c r="AL134" s="23"/>
      <c r="AM134" s="24"/>
      <c r="AN134" s="24"/>
      <c r="AO134" s="24"/>
      <c r="IP134" s="25"/>
      <c r="IQ134" s="25"/>
      <c r="IR134" s="0"/>
      <c r="IS134" s="0"/>
      <c r="IT134" s="0"/>
    </row>
    <row r="135" customFormat="false" ht="13.5" hidden="false" customHeight="false" outlineLevel="0" collapsed="false">
      <c r="AL135" s="23"/>
      <c r="AM135" s="24"/>
      <c r="AN135" s="24"/>
      <c r="AO135" s="24"/>
      <c r="IP135" s="25"/>
      <c r="IQ135" s="25"/>
      <c r="IR135" s="0"/>
      <c r="IS135" s="0"/>
      <c r="IT135" s="0"/>
    </row>
    <row r="136" customFormat="false" ht="13.5" hidden="false" customHeight="false" outlineLevel="0" collapsed="false">
      <c r="AL136" s="23"/>
      <c r="AM136" s="24"/>
      <c r="AN136" s="24"/>
      <c r="AO136" s="24"/>
      <c r="IP136" s="25"/>
      <c r="IQ136" s="25"/>
      <c r="IR136" s="0"/>
      <c r="IS136" s="0"/>
      <c r="IT136" s="0"/>
    </row>
    <row r="137" customFormat="false" ht="13.5" hidden="false" customHeight="false" outlineLevel="0" collapsed="false">
      <c r="AL137" s="23"/>
      <c r="AM137" s="24"/>
      <c r="AN137" s="24"/>
      <c r="AO137" s="24"/>
      <c r="IP137" s="25"/>
      <c r="IQ137" s="25"/>
      <c r="IR137" s="0"/>
      <c r="IS137" s="0"/>
      <c r="IT137" s="0"/>
    </row>
    <row r="138" customFormat="false" ht="13.5" hidden="false" customHeight="false" outlineLevel="0" collapsed="false">
      <c r="AL138" s="23"/>
      <c r="AM138" s="24"/>
      <c r="AN138" s="24"/>
      <c r="AO138" s="24"/>
      <c r="IP138" s="25"/>
      <c r="IQ138" s="25"/>
      <c r="IR138" s="0"/>
      <c r="IS138" s="0"/>
      <c r="IT138" s="0"/>
    </row>
    <row r="139" customFormat="false" ht="13.5" hidden="false" customHeight="false" outlineLevel="0" collapsed="false">
      <c r="AL139" s="23"/>
      <c r="AM139" s="24"/>
      <c r="AN139" s="24"/>
      <c r="AO139" s="24"/>
      <c r="IP139" s="25"/>
      <c r="IQ139" s="25"/>
      <c r="IR139" s="0"/>
      <c r="IS139" s="0"/>
      <c r="IT139" s="0"/>
    </row>
    <row r="140" customFormat="false" ht="13.5" hidden="false" customHeight="false" outlineLevel="0" collapsed="false">
      <c r="AL140" s="23"/>
      <c r="AM140" s="24"/>
      <c r="AN140" s="24"/>
      <c r="AO140" s="24"/>
      <c r="IP140" s="25"/>
      <c r="IQ140" s="25"/>
      <c r="IR140" s="0"/>
      <c r="IS140" s="0"/>
      <c r="IT140" s="0"/>
    </row>
    <row r="141" customFormat="false" ht="13.5" hidden="false" customHeight="false" outlineLevel="0" collapsed="false">
      <c r="AL141" s="23"/>
      <c r="AM141" s="24"/>
      <c r="AN141" s="24"/>
      <c r="AO141" s="24"/>
      <c r="IP141" s="25"/>
      <c r="IQ141" s="25"/>
      <c r="IR141" s="0"/>
      <c r="IS141" s="0"/>
      <c r="IT141" s="0"/>
    </row>
    <row r="142" customFormat="false" ht="13.5" hidden="false" customHeight="false" outlineLevel="0" collapsed="false">
      <c r="AL142" s="23"/>
      <c r="AM142" s="24"/>
      <c r="AN142" s="24"/>
      <c r="AO142" s="24"/>
      <c r="IP142" s="25"/>
      <c r="IQ142" s="25"/>
      <c r="IR142" s="0"/>
      <c r="IS142" s="0"/>
      <c r="IT142" s="0"/>
    </row>
    <row r="143" customFormat="false" ht="13.5" hidden="false" customHeight="false" outlineLevel="0" collapsed="false">
      <c r="AL143" s="23"/>
      <c r="AM143" s="24"/>
      <c r="AN143" s="24"/>
      <c r="AO143" s="24"/>
      <c r="IP143" s="25"/>
      <c r="IQ143" s="25"/>
      <c r="IR143" s="0"/>
      <c r="IS143" s="0"/>
      <c r="IT143" s="0"/>
    </row>
    <row r="144" customFormat="false" ht="13.5" hidden="false" customHeight="false" outlineLevel="0" collapsed="false">
      <c r="AL144" s="23"/>
      <c r="AM144" s="24"/>
      <c r="AN144" s="24"/>
      <c r="AO144" s="24"/>
      <c r="IP144" s="25"/>
      <c r="IQ144" s="25"/>
      <c r="IR144" s="0"/>
      <c r="IS144" s="0"/>
      <c r="IT144" s="0"/>
    </row>
    <row r="145" customFormat="false" ht="13.5" hidden="false" customHeight="false" outlineLevel="0" collapsed="false">
      <c r="AL145" s="23"/>
      <c r="AM145" s="24"/>
      <c r="AN145" s="24"/>
      <c r="AO145" s="24"/>
      <c r="IP145" s="25"/>
      <c r="IQ145" s="25"/>
      <c r="IR145" s="0"/>
      <c r="IS145" s="0"/>
      <c r="IT145" s="0"/>
    </row>
    <row r="146" customFormat="false" ht="13.5" hidden="false" customHeight="false" outlineLevel="0" collapsed="false">
      <c r="AL146" s="23"/>
      <c r="AM146" s="24"/>
      <c r="AN146" s="24"/>
      <c r="AO146" s="24"/>
      <c r="IP146" s="25"/>
      <c r="IQ146" s="25"/>
      <c r="IR146" s="0"/>
      <c r="IS146" s="0"/>
      <c r="IT146" s="0"/>
    </row>
    <row r="147" customFormat="false" ht="13.5" hidden="false" customHeight="false" outlineLevel="0" collapsed="false">
      <c r="AL147" s="23"/>
      <c r="AM147" s="24"/>
      <c r="AN147" s="24"/>
      <c r="AO147" s="24"/>
      <c r="IP147" s="25"/>
      <c r="IQ147" s="25"/>
      <c r="IR147" s="0"/>
      <c r="IS147" s="0"/>
      <c r="IT147" s="0"/>
    </row>
    <row r="148" customFormat="false" ht="13.5" hidden="false" customHeight="false" outlineLevel="0" collapsed="false">
      <c r="AL148" s="23"/>
      <c r="AM148" s="24"/>
      <c r="AN148" s="24"/>
      <c r="AO148" s="24"/>
      <c r="IP148" s="25"/>
      <c r="IQ148" s="25"/>
      <c r="IR148" s="0"/>
      <c r="IS148" s="0"/>
      <c r="IT148" s="0"/>
    </row>
    <row r="149" customFormat="false" ht="13.5" hidden="false" customHeight="false" outlineLevel="0" collapsed="false">
      <c r="AL149" s="23"/>
      <c r="AM149" s="24"/>
      <c r="AN149" s="24"/>
      <c r="AO149" s="24"/>
      <c r="IP149" s="25"/>
      <c r="IQ149" s="25"/>
      <c r="IR149" s="0"/>
      <c r="IS149" s="0"/>
      <c r="IT149" s="0"/>
    </row>
    <row r="150" customFormat="false" ht="13.5" hidden="false" customHeight="false" outlineLevel="0" collapsed="false">
      <c r="AL150" s="23"/>
      <c r="AM150" s="24"/>
      <c r="AN150" s="24"/>
      <c r="AO150" s="24"/>
      <c r="IP150" s="25"/>
      <c r="IQ150" s="25"/>
      <c r="IR150" s="0"/>
      <c r="IS150" s="0"/>
      <c r="IT150" s="0"/>
    </row>
    <row r="151" customFormat="false" ht="13.5" hidden="false" customHeight="false" outlineLevel="0" collapsed="false">
      <c r="AL151" s="23"/>
      <c r="AM151" s="24"/>
      <c r="AN151" s="24"/>
      <c r="AO151" s="24"/>
      <c r="IP151" s="25"/>
      <c r="IQ151" s="25"/>
      <c r="IR151" s="0"/>
      <c r="IS151" s="0"/>
      <c r="IT151" s="0"/>
    </row>
    <row r="152" customFormat="false" ht="13.5" hidden="false" customHeight="false" outlineLevel="0" collapsed="false">
      <c r="AL152" s="23"/>
      <c r="AM152" s="24"/>
      <c r="AN152" s="24"/>
      <c r="AO152" s="24"/>
      <c r="IP152" s="25"/>
      <c r="IQ152" s="25"/>
      <c r="IR152" s="0"/>
      <c r="IS152" s="0"/>
      <c r="IT152" s="0"/>
    </row>
    <row r="153" customFormat="false" ht="13.5" hidden="false" customHeight="false" outlineLevel="0" collapsed="false">
      <c r="AL153" s="23"/>
      <c r="AM153" s="24"/>
      <c r="AN153" s="24"/>
      <c r="AO153" s="24"/>
      <c r="IP153" s="25"/>
      <c r="IQ153" s="25"/>
      <c r="IR153" s="0"/>
      <c r="IS153" s="0"/>
      <c r="IT153" s="0"/>
    </row>
    <row r="154" customFormat="false" ht="13.5" hidden="false" customHeight="false" outlineLevel="0" collapsed="false">
      <c r="AL154" s="23"/>
      <c r="AM154" s="24"/>
      <c r="AN154" s="24"/>
      <c r="AO154" s="24"/>
      <c r="IP154" s="25"/>
      <c r="IQ154" s="25"/>
      <c r="IR154" s="0"/>
      <c r="IS154" s="0"/>
      <c r="IT154" s="0"/>
    </row>
    <row r="155" customFormat="false" ht="13.5" hidden="false" customHeight="false" outlineLevel="0" collapsed="false">
      <c r="AL155" s="23"/>
      <c r="AM155" s="24"/>
      <c r="AN155" s="24"/>
      <c r="AO155" s="24"/>
      <c r="IP155" s="25"/>
      <c r="IQ155" s="25"/>
      <c r="IR155" s="0"/>
      <c r="IS155" s="0"/>
      <c r="IT155" s="0"/>
    </row>
    <row r="156" customFormat="false" ht="13.5" hidden="false" customHeight="false" outlineLevel="0" collapsed="false">
      <c r="AL156" s="23"/>
      <c r="AM156" s="24"/>
      <c r="AN156" s="24"/>
      <c r="AO156" s="24"/>
      <c r="IP156" s="25"/>
      <c r="IQ156" s="25"/>
      <c r="IR156" s="0"/>
      <c r="IS156" s="0"/>
      <c r="IT156" s="0"/>
    </row>
    <row r="157" customFormat="false" ht="13.5" hidden="false" customHeight="false" outlineLevel="0" collapsed="false">
      <c r="AL157" s="23"/>
      <c r="AM157" s="24"/>
      <c r="AN157" s="24"/>
      <c r="AO157" s="24"/>
      <c r="IP157" s="25"/>
      <c r="IQ157" s="25"/>
      <c r="IR157" s="0"/>
      <c r="IS157" s="0"/>
      <c r="IT157" s="0"/>
    </row>
    <row r="158" customFormat="false" ht="13.5" hidden="false" customHeight="false" outlineLevel="0" collapsed="false">
      <c r="AL158" s="23"/>
      <c r="AM158" s="24"/>
      <c r="AN158" s="24"/>
      <c r="AO158" s="24"/>
      <c r="IP158" s="25"/>
      <c r="IQ158" s="25"/>
      <c r="IR158" s="0"/>
      <c r="IS158" s="0"/>
      <c r="IT158" s="0"/>
    </row>
    <row r="159" customFormat="false" ht="13.5" hidden="false" customHeight="false" outlineLevel="0" collapsed="false">
      <c r="AL159" s="23"/>
      <c r="AM159" s="24"/>
      <c r="AN159" s="24"/>
      <c r="AO159" s="24"/>
      <c r="IP159" s="25"/>
      <c r="IQ159" s="25"/>
      <c r="IR159" s="0"/>
      <c r="IS159" s="0"/>
      <c r="IT159" s="0"/>
    </row>
    <row r="160" customFormat="false" ht="13.5" hidden="false" customHeight="false" outlineLevel="0" collapsed="false">
      <c r="AL160" s="23"/>
      <c r="AM160" s="24"/>
      <c r="AN160" s="24"/>
      <c r="AO160" s="24"/>
      <c r="IP160" s="25"/>
      <c r="IQ160" s="25"/>
      <c r="IR160" s="0"/>
      <c r="IS160" s="0"/>
      <c r="IT160" s="0"/>
    </row>
    <row r="161" customFormat="false" ht="13.5" hidden="false" customHeight="false" outlineLevel="0" collapsed="false">
      <c r="AL161" s="23"/>
      <c r="AM161" s="24"/>
      <c r="AN161" s="24"/>
      <c r="AO161" s="24"/>
      <c r="IP161" s="25"/>
      <c r="IQ161" s="25"/>
      <c r="IR161" s="0"/>
      <c r="IS161" s="0"/>
      <c r="IT161" s="0"/>
    </row>
    <row r="162" customFormat="false" ht="13.5" hidden="false" customHeight="false" outlineLevel="0" collapsed="false">
      <c r="AL162" s="23"/>
      <c r="AM162" s="24"/>
      <c r="AN162" s="24"/>
      <c r="AO162" s="24"/>
      <c r="IP162" s="25"/>
      <c r="IQ162" s="25"/>
      <c r="IR162" s="0"/>
      <c r="IS162" s="0"/>
      <c r="IT162" s="0"/>
    </row>
    <row r="163" customFormat="false" ht="13.5" hidden="false" customHeight="false" outlineLevel="0" collapsed="false">
      <c r="AL163" s="23"/>
      <c r="AM163" s="24"/>
      <c r="AN163" s="24"/>
      <c r="AO163" s="24"/>
      <c r="IP163" s="25"/>
      <c r="IQ163" s="25"/>
      <c r="IR163" s="0"/>
      <c r="IS163" s="0"/>
      <c r="IT163" s="0"/>
    </row>
    <row r="164" customFormat="false" ht="13.5" hidden="false" customHeight="false" outlineLevel="0" collapsed="false">
      <c r="AL164" s="23"/>
      <c r="AM164" s="24"/>
      <c r="AN164" s="24"/>
      <c r="AO164" s="24"/>
      <c r="IP164" s="25"/>
      <c r="IQ164" s="25"/>
      <c r="IR164" s="0"/>
      <c r="IS164" s="0"/>
      <c r="IT164" s="0"/>
    </row>
    <row r="165" customFormat="false" ht="13.5" hidden="false" customHeight="false" outlineLevel="0" collapsed="false">
      <c r="AL165" s="23"/>
      <c r="AM165" s="24"/>
      <c r="AN165" s="24"/>
      <c r="AO165" s="24"/>
      <c r="IP165" s="25"/>
      <c r="IQ165" s="25"/>
      <c r="IR165" s="0"/>
      <c r="IS165" s="0"/>
      <c r="IT165" s="0"/>
    </row>
    <row r="166" customFormat="false" ht="13.5" hidden="false" customHeight="false" outlineLevel="0" collapsed="false">
      <c r="AL166" s="23"/>
      <c r="AM166" s="24"/>
      <c r="AN166" s="24"/>
      <c r="AO166" s="24"/>
      <c r="IP166" s="25"/>
      <c r="IQ166" s="25"/>
      <c r="IR166" s="0"/>
      <c r="IS166" s="0"/>
      <c r="IT166" s="0"/>
    </row>
    <row r="167" customFormat="false" ht="13.5" hidden="false" customHeight="false" outlineLevel="0" collapsed="false">
      <c r="AL167" s="23"/>
      <c r="AM167" s="24"/>
      <c r="AN167" s="24"/>
      <c r="AO167" s="24"/>
      <c r="IP167" s="25"/>
      <c r="IQ167" s="25"/>
      <c r="IR167" s="0"/>
      <c r="IS167" s="0"/>
      <c r="IT167" s="0"/>
    </row>
    <row r="168" customFormat="false" ht="13.5" hidden="false" customHeight="false" outlineLevel="0" collapsed="false">
      <c r="AL168" s="23"/>
      <c r="AM168" s="24"/>
      <c r="AN168" s="24"/>
      <c r="AO168" s="24"/>
      <c r="IP168" s="25"/>
      <c r="IQ168" s="25"/>
      <c r="IR168" s="0"/>
      <c r="IS168" s="0"/>
      <c r="IT168" s="0"/>
    </row>
    <row r="169" customFormat="false" ht="13.5" hidden="false" customHeight="false" outlineLevel="0" collapsed="false">
      <c r="AL169" s="23"/>
      <c r="AM169" s="24"/>
      <c r="AN169" s="24"/>
      <c r="AO169" s="24"/>
      <c r="IP169" s="25"/>
      <c r="IQ169" s="25"/>
      <c r="IR169" s="0"/>
      <c r="IS169" s="0"/>
      <c r="IT169" s="0"/>
    </row>
    <row r="170" customFormat="false" ht="13.5" hidden="false" customHeight="false" outlineLevel="0" collapsed="false">
      <c r="AL170" s="23"/>
      <c r="AM170" s="24"/>
      <c r="AN170" s="24"/>
      <c r="AO170" s="24"/>
      <c r="IP170" s="25"/>
      <c r="IQ170" s="25"/>
      <c r="IR170" s="0"/>
      <c r="IS170" s="0"/>
      <c r="IT170" s="0"/>
    </row>
    <row r="171" customFormat="false" ht="13.5" hidden="false" customHeight="false" outlineLevel="0" collapsed="false">
      <c r="AL171" s="23"/>
      <c r="AM171" s="24"/>
      <c r="AN171" s="24"/>
      <c r="AO171" s="24"/>
      <c r="IP171" s="25"/>
      <c r="IQ171" s="25"/>
      <c r="IR171" s="0"/>
      <c r="IS171" s="0"/>
      <c r="IT171" s="0"/>
    </row>
    <row r="172" customFormat="false" ht="13.5" hidden="false" customHeight="false" outlineLevel="0" collapsed="false">
      <c r="AL172" s="23"/>
      <c r="AM172" s="24"/>
      <c r="AN172" s="24"/>
      <c r="AO172" s="24"/>
      <c r="IP172" s="25"/>
      <c r="IQ172" s="25"/>
      <c r="IR172" s="0"/>
      <c r="IS172" s="0"/>
      <c r="IT172" s="0"/>
    </row>
    <row r="173" customFormat="false" ht="13.5" hidden="false" customHeight="false" outlineLevel="0" collapsed="false">
      <c r="AL173" s="23"/>
      <c r="AM173" s="24"/>
      <c r="AN173" s="24"/>
      <c r="AO173" s="24"/>
      <c r="IP173" s="25"/>
      <c r="IQ173" s="25"/>
      <c r="IR173" s="0"/>
      <c r="IS173" s="0"/>
      <c r="IT173" s="0"/>
    </row>
    <row r="174" customFormat="false" ht="13.5" hidden="false" customHeight="false" outlineLevel="0" collapsed="false">
      <c r="AL174" s="23"/>
      <c r="AM174" s="24"/>
      <c r="AN174" s="24"/>
      <c r="AO174" s="24"/>
      <c r="IP174" s="25"/>
      <c r="IQ174" s="25"/>
      <c r="IR174" s="0"/>
      <c r="IS174" s="0"/>
      <c r="IT174" s="0"/>
    </row>
    <row r="175" customFormat="false" ht="13.5" hidden="false" customHeight="false" outlineLevel="0" collapsed="false">
      <c r="AL175" s="23"/>
      <c r="AM175" s="24"/>
      <c r="AN175" s="24"/>
      <c r="AO175" s="24"/>
      <c r="IP175" s="25"/>
      <c r="IQ175" s="25"/>
      <c r="IR175" s="0"/>
      <c r="IS175" s="0"/>
      <c r="IT175" s="0"/>
    </row>
    <row r="176" customFormat="false" ht="13.5" hidden="false" customHeight="false" outlineLevel="0" collapsed="false">
      <c r="AL176" s="23"/>
      <c r="AM176" s="24"/>
      <c r="AN176" s="24"/>
      <c r="AO176" s="24"/>
      <c r="IP176" s="25"/>
      <c r="IQ176" s="25"/>
      <c r="IR176" s="0"/>
      <c r="IS176" s="0"/>
      <c r="IT176" s="0"/>
    </row>
    <row r="177" customFormat="false" ht="13.5" hidden="false" customHeight="false" outlineLevel="0" collapsed="false">
      <c r="AL177" s="23"/>
      <c r="AM177" s="24"/>
      <c r="AN177" s="24"/>
      <c r="AO177" s="24"/>
      <c r="IP177" s="25"/>
      <c r="IQ177" s="25"/>
      <c r="IR177" s="0"/>
      <c r="IS177" s="0"/>
      <c r="IT177" s="0"/>
    </row>
    <row r="178" customFormat="false" ht="13.5" hidden="false" customHeight="false" outlineLevel="0" collapsed="false">
      <c r="AL178" s="23"/>
      <c r="AM178" s="24"/>
      <c r="AN178" s="24"/>
      <c r="AO178" s="24"/>
      <c r="IP178" s="25"/>
      <c r="IQ178" s="25"/>
      <c r="IR178" s="0"/>
      <c r="IS178" s="0"/>
      <c r="IT178" s="0"/>
    </row>
    <row r="179" customFormat="false" ht="13.5" hidden="false" customHeight="false" outlineLevel="0" collapsed="false">
      <c r="AL179" s="23"/>
      <c r="AM179" s="24"/>
      <c r="AN179" s="24"/>
      <c r="AO179" s="24"/>
      <c r="IP179" s="25"/>
      <c r="IQ179" s="25"/>
      <c r="IR179" s="0"/>
      <c r="IS179" s="0"/>
      <c r="IT179" s="0"/>
    </row>
    <row r="180" customFormat="false" ht="13.5" hidden="false" customHeight="false" outlineLevel="0" collapsed="false">
      <c r="AL180" s="23"/>
      <c r="AM180" s="24"/>
      <c r="AN180" s="24"/>
      <c r="AO180" s="24"/>
      <c r="IP180" s="25"/>
      <c r="IQ180" s="25"/>
      <c r="IR180" s="0"/>
      <c r="IS180" s="0"/>
      <c r="IT180" s="0"/>
    </row>
    <row r="181" customFormat="false" ht="13.5" hidden="false" customHeight="false" outlineLevel="0" collapsed="false">
      <c r="AL181" s="23"/>
      <c r="AM181" s="24"/>
      <c r="AN181" s="24"/>
      <c r="AO181" s="24"/>
      <c r="IP181" s="25"/>
      <c r="IQ181" s="25"/>
      <c r="IR181" s="0"/>
      <c r="IS181" s="0"/>
      <c r="IT181" s="0"/>
    </row>
    <row r="182" customFormat="false" ht="13.5" hidden="false" customHeight="false" outlineLevel="0" collapsed="false">
      <c r="AL182" s="23"/>
      <c r="AM182" s="24"/>
      <c r="AN182" s="24"/>
      <c r="AO182" s="24"/>
      <c r="IP182" s="25"/>
      <c r="IQ182" s="25"/>
      <c r="IR182" s="0"/>
      <c r="IS182" s="0"/>
      <c r="IT182" s="0"/>
    </row>
    <row r="183" customFormat="false" ht="13.5" hidden="false" customHeight="false" outlineLevel="0" collapsed="false">
      <c r="AL183" s="23"/>
      <c r="AM183" s="24"/>
      <c r="AN183" s="24"/>
      <c r="AO183" s="24"/>
      <c r="IP183" s="25"/>
      <c r="IQ183" s="25"/>
      <c r="IR183" s="0"/>
      <c r="IS183" s="0"/>
      <c r="IT183" s="0"/>
    </row>
    <row r="184" customFormat="false" ht="13.5" hidden="false" customHeight="false" outlineLevel="0" collapsed="false">
      <c r="AL184" s="23"/>
      <c r="AM184" s="24"/>
      <c r="AN184" s="24"/>
      <c r="AO184" s="24"/>
      <c r="IP184" s="25"/>
      <c r="IQ184" s="25"/>
      <c r="IR184" s="0"/>
      <c r="IS184" s="0"/>
      <c r="IT184" s="0"/>
    </row>
    <row r="185" customFormat="false" ht="13.5" hidden="false" customHeight="false" outlineLevel="0" collapsed="false">
      <c r="AL185" s="23"/>
      <c r="AM185" s="24"/>
      <c r="AN185" s="24"/>
      <c r="AO185" s="24"/>
      <c r="IP185" s="25"/>
      <c r="IQ185" s="25"/>
      <c r="IR185" s="0"/>
      <c r="IS185" s="0"/>
      <c r="IT185" s="0"/>
    </row>
    <row r="186" customFormat="false" ht="13.5" hidden="false" customHeight="false" outlineLevel="0" collapsed="false">
      <c r="AL186" s="23"/>
      <c r="AM186" s="24"/>
      <c r="AN186" s="24"/>
      <c r="AO186" s="24"/>
      <c r="IP186" s="25"/>
      <c r="IQ186" s="25"/>
      <c r="IR186" s="0"/>
      <c r="IS186" s="0"/>
      <c r="IT186" s="0"/>
    </row>
    <row r="187" customFormat="false" ht="13.5" hidden="false" customHeight="false" outlineLevel="0" collapsed="false">
      <c r="AL187" s="23"/>
      <c r="AM187" s="24"/>
      <c r="AN187" s="24"/>
      <c r="AO187" s="24"/>
      <c r="IP187" s="25"/>
      <c r="IQ187" s="25"/>
      <c r="IR187" s="0"/>
      <c r="IS187" s="0"/>
      <c r="IT187" s="0"/>
    </row>
    <row r="188" customFormat="false" ht="13.5" hidden="false" customHeight="false" outlineLevel="0" collapsed="false">
      <c r="AL188" s="23"/>
      <c r="AM188" s="24"/>
      <c r="AN188" s="24"/>
      <c r="AO188" s="24"/>
      <c r="IP188" s="25"/>
      <c r="IQ188" s="25"/>
      <c r="IR188" s="0"/>
      <c r="IS188" s="0"/>
      <c r="IT188" s="0"/>
    </row>
    <row r="189" customFormat="false" ht="13.5" hidden="false" customHeight="false" outlineLevel="0" collapsed="false">
      <c r="AL189" s="23"/>
      <c r="AM189" s="24"/>
      <c r="AN189" s="24"/>
      <c r="AO189" s="24"/>
      <c r="IP189" s="25"/>
      <c r="IQ189" s="25"/>
      <c r="IR189" s="0"/>
      <c r="IS189" s="0"/>
      <c r="IT189" s="0"/>
    </row>
    <row r="190" customFormat="false" ht="13.5" hidden="false" customHeight="false" outlineLevel="0" collapsed="false">
      <c r="AL190" s="23"/>
      <c r="AM190" s="24"/>
      <c r="AN190" s="24"/>
      <c r="AO190" s="24"/>
      <c r="IP190" s="25"/>
      <c r="IQ190" s="25"/>
      <c r="IR190" s="0"/>
      <c r="IS190" s="0"/>
      <c r="IT190" s="0"/>
    </row>
    <row r="191" customFormat="false" ht="13.5" hidden="false" customHeight="false" outlineLevel="0" collapsed="false">
      <c r="AL191" s="23"/>
      <c r="AM191" s="24"/>
      <c r="AN191" s="24"/>
      <c r="AO191" s="24"/>
      <c r="IP191" s="25"/>
      <c r="IQ191" s="25"/>
      <c r="IR191" s="0"/>
      <c r="IS191" s="0"/>
      <c r="IT191" s="0"/>
    </row>
    <row r="192" customFormat="false" ht="13.5" hidden="false" customHeight="false" outlineLevel="0" collapsed="false">
      <c r="AL192" s="23"/>
      <c r="AM192" s="24"/>
      <c r="AN192" s="24"/>
      <c r="AO192" s="24"/>
      <c r="IP192" s="25"/>
      <c r="IQ192" s="25"/>
      <c r="IR192" s="0"/>
      <c r="IS192" s="0"/>
      <c r="IT192" s="0"/>
    </row>
    <row r="193" customFormat="false" ht="13.5" hidden="false" customHeight="false" outlineLevel="0" collapsed="false">
      <c r="AL193" s="23"/>
      <c r="AM193" s="24"/>
      <c r="AN193" s="24"/>
      <c r="AO193" s="24"/>
      <c r="IP193" s="25"/>
      <c r="IQ193" s="25"/>
      <c r="IR193" s="0"/>
      <c r="IS193" s="0"/>
      <c r="IT193" s="0"/>
    </row>
    <row r="194" customFormat="false" ht="13.5" hidden="false" customHeight="false" outlineLevel="0" collapsed="false">
      <c r="AL194" s="23"/>
      <c r="AM194" s="24"/>
      <c r="AN194" s="24"/>
      <c r="AO194" s="24"/>
      <c r="IP194" s="25"/>
      <c r="IQ194" s="25"/>
      <c r="IR194" s="0"/>
      <c r="IS194" s="0"/>
      <c r="IT194" s="0"/>
    </row>
    <row r="195" customFormat="false" ht="13.5" hidden="false" customHeight="false" outlineLevel="0" collapsed="false">
      <c r="AL195" s="23"/>
      <c r="AM195" s="24"/>
      <c r="AN195" s="24"/>
      <c r="AO195" s="24"/>
      <c r="IP195" s="25"/>
      <c r="IQ195" s="25"/>
      <c r="IR195" s="0"/>
      <c r="IS195" s="0"/>
      <c r="IT195" s="0"/>
    </row>
    <row r="196" customFormat="false" ht="13.5" hidden="false" customHeight="false" outlineLevel="0" collapsed="false">
      <c r="AL196" s="23"/>
      <c r="AM196" s="24"/>
      <c r="AN196" s="24"/>
      <c r="AO196" s="24"/>
      <c r="IP196" s="25"/>
      <c r="IQ196" s="25"/>
      <c r="IR196" s="0"/>
      <c r="IS196" s="0"/>
      <c r="IT196" s="0"/>
    </row>
    <row r="197" customFormat="false" ht="13.5" hidden="false" customHeight="false" outlineLevel="0" collapsed="false">
      <c r="AM197" s="24"/>
      <c r="AN197" s="24"/>
    </row>
    <row r="198" customFormat="false" ht="13.5" hidden="false" customHeight="false" outlineLevel="0" collapsed="false">
      <c r="AM198" s="24"/>
      <c r="AN198" s="24"/>
    </row>
    <row r="199" customFormat="false" ht="13.5" hidden="false" customHeight="false" outlineLevel="0" collapsed="false">
      <c r="AM199" s="24"/>
      <c r="AN199" s="24"/>
    </row>
    <row r="200" customFormat="false" ht="13.5" hidden="false" customHeight="false" outlineLevel="0" collapsed="false">
      <c r="AM200" s="24"/>
      <c r="AN200" s="24"/>
    </row>
  </sheetData>
  <mergeCells count="1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M1:AN1"/>
    <mergeCell ref="AO1:AO2"/>
    <mergeCell ref="W2:W62"/>
    <mergeCell ref="A34:M34"/>
    <mergeCell ref="M38:V38"/>
    <mergeCell ref="J46:L46"/>
    <mergeCell ref="S46:U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S27" colorId="64" zoomScale="100" zoomScaleNormal="100" zoomScalePageLayoutView="100" workbookViewId="0">
      <selection pane="topLeft" activeCell="AN14" activeCellId="0" sqref="AM14:AN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63.99"/>
    <col collapsed="false" customWidth="true" hidden="false" outlineLevel="0" max="2" min="2" style="23" width="8.56"/>
    <col collapsed="false" customWidth="true" hidden="false" outlineLevel="0" max="3" min="3" style="23" width="13.7"/>
    <col collapsed="false" customWidth="true" hidden="false" outlineLevel="0" max="4" min="4" style="23" width="5.71"/>
    <col collapsed="false" customWidth="true" hidden="false" outlineLevel="0" max="5" min="5" style="23" width="5.56"/>
    <col collapsed="false" customWidth="true" hidden="false" outlineLevel="0" max="6" min="6" style="23" width="6.28"/>
    <col collapsed="false" customWidth="true" hidden="false" outlineLevel="0" max="7" min="7" style="23" width="3.56"/>
    <col collapsed="false" customWidth="true" hidden="false" outlineLevel="0" max="8" min="8" style="23" width="5.28"/>
    <col collapsed="false" customWidth="true" hidden="false" outlineLevel="0" max="9" min="9" style="23" width="7.7"/>
    <col collapsed="false" customWidth="true" hidden="false" outlineLevel="0" max="10" min="10" style="23" width="3.85"/>
    <col collapsed="false" customWidth="true" hidden="false" outlineLevel="0" max="11" min="11" style="23" width="5.28"/>
    <col collapsed="false" customWidth="true" hidden="false" outlineLevel="0" max="12" min="12" style="23" width="8.28"/>
    <col collapsed="false" customWidth="true" hidden="false" outlineLevel="0" max="13" min="13" style="23" width="3.14"/>
    <col collapsed="false" customWidth="true" hidden="false" outlineLevel="0" max="14" min="14" style="23" width="3.28"/>
    <col collapsed="false" customWidth="true" hidden="false" outlineLevel="0" max="15" min="15" style="23" width="63.99"/>
    <col collapsed="false" customWidth="true" hidden="false" outlineLevel="0" max="16" min="16" style="23" width="3.7"/>
    <col collapsed="false" customWidth="true" hidden="false" outlineLevel="0" max="17" min="17" style="23" width="5.28"/>
    <col collapsed="false" customWidth="true" hidden="false" outlineLevel="0" max="18" min="18" style="23" width="6.28"/>
    <col collapsed="false" customWidth="true" hidden="false" outlineLevel="0" max="19" min="19" style="23" width="3.14"/>
    <col collapsed="false" customWidth="true" hidden="false" outlineLevel="0" max="20" min="20" style="23" width="5.28"/>
    <col collapsed="false" customWidth="true" hidden="false" outlineLevel="0" max="21" min="21" style="23" width="6.28"/>
    <col collapsed="false" customWidth="true" hidden="false" outlineLevel="0" max="22" min="22" style="23" width="3.14"/>
    <col collapsed="false" customWidth="true" hidden="false" outlineLevel="0" max="23" min="23" style="23" width="3.28"/>
    <col collapsed="false" customWidth="true" hidden="false" outlineLevel="0" max="24" min="24" style="23" width="68.41"/>
    <col collapsed="false" customWidth="true" hidden="false" outlineLevel="0" max="25" min="25" style="23" width="5.85"/>
    <col collapsed="false" customWidth="true" hidden="false" outlineLevel="0" max="26" min="26" style="23" width="4.28"/>
    <col collapsed="false" customWidth="true" hidden="false" outlineLevel="0" max="27" min="27" style="23" width="8.99"/>
    <col collapsed="false" customWidth="true" hidden="false" outlineLevel="0" max="28" min="28" style="23" width="3.14"/>
    <col collapsed="false" customWidth="true" hidden="false" outlineLevel="0" max="29" min="29" style="23" width="4.28"/>
    <col collapsed="false" customWidth="true" hidden="false" outlineLevel="0" max="30" min="30" style="23" width="9.41"/>
    <col collapsed="false" customWidth="true" hidden="false" outlineLevel="0" max="32" min="31" style="23" width="3.99"/>
    <col collapsed="false" customWidth="true" hidden="false" outlineLevel="0" max="33" min="33" style="23" width="11.56"/>
    <col collapsed="false" customWidth="true" hidden="false" outlineLevel="0" max="34" min="34" style="23" width="5.13"/>
    <col collapsed="false" customWidth="true" hidden="false" outlineLevel="0" max="35" min="35" style="23" width="4.7"/>
    <col collapsed="false" customWidth="true" hidden="false" outlineLevel="0" max="36" min="36" style="23" width="7.42"/>
    <col collapsed="false" customWidth="true" hidden="false" outlineLevel="0" max="37" min="37" style="23" width="4.28"/>
    <col collapsed="false" customWidth="true" hidden="false" outlineLevel="0" max="38" min="38" style="139" width="5.28"/>
    <col collapsed="false" customWidth="true" hidden="false" outlineLevel="0" max="39" min="39" style="23" width="67.85"/>
    <col collapsed="false" customWidth="true" hidden="false" outlineLevel="0" max="40" min="40" style="23" width="8.41"/>
    <col collapsed="false" customWidth="true" hidden="true" outlineLevel="0" max="41" min="41" style="23" width="18.7"/>
    <col collapsed="false" customWidth="true" hidden="false" outlineLevel="0" max="42" min="42" style="24" width="93.28"/>
    <col collapsed="false" customWidth="true" hidden="false" outlineLevel="0" max="43" min="43" style="24" width="4.85"/>
    <col collapsed="false" customWidth="true" hidden="false" outlineLevel="0" max="252" min="44" style="24" width="11.42"/>
    <col collapsed="false" customWidth="true" hidden="false" outlineLevel="0" max="254" min="253" style="25" width="11.42"/>
  </cols>
  <sheetData>
    <row r="1" s="34" customFormat="true" ht="24.75" hidden="false" customHeight="true" outlineLevel="0" collapsed="false">
      <c r="A1" s="26" t="s">
        <v>384</v>
      </c>
      <c r="B1" s="27" t="s">
        <v>385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386</v>
      </c>
      <c r="L1" s="28"/>
      <c r="M1" s="28"/>
      <c r="N1" s="29" t="s">
        <v>387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213</v>
      </c>
      <c r="AG1" s="28"/>
      <c r="AH1" s="28"/>
      <c r="AI1" s="28" t="s">
        <v>89</v>
      </c>
      <c r="AJ1" s="28"/>
      <c r="AK1" s="28"/>
      <c r="AL1" s="28"/>
      <c r="AM1" s="98" t="s">
        <v>90</v>
      </c>
      <c r="AN1" s="98"/>
      <c r="AO1" s="99" t="s">
        <v>90</v>
      </c>
      <c r="IQ1" s="25"/>
      <c r="IR1" s="25"/>
      <c r="IS1" s="0"/>
    </row>
    <row r="2" s="42" customFormat="true" ht="19.5" hidden="false" customHeight="true" outlineLevel="0" collapsed="false">
      <c r="A2" s="39" t="s">
        <v>388</v>
      </c>
      <c r="B2" s="140" t="s">
        <v>92</v>
      </c>
      <c r="C2" s="140" t="s">
        <v>215</v>
      </c>
      <c r="D2" s="140" t="s">
        <v>94</v>
      </c>
      <c r="E2" s="140" t="s">
        <v>92</v>
      </c>
      <c r="F2" s="140" t="s">
        <v>93</v>
      </c>
      <c r="G2" s="140" t="s">
        <v>94</v>
      </c>
      <c r="H2" s="140" t="s">
        <v>92</v>
      </c>
      <c r="I2" s="140" t="s">
        <v>93</v>
      </c>
      <c r="J2" s="140" t="s">
        <v>94</v>
      </c>
      <c r="K2" s="140" t="s">
        <v>92</v>
      </c>
      <c r="L2" s="140" t="s">
        <v>93</v>
      </c>
      <c r="M2" s="140" t="s">
        <v>94</v>
      </c>
      <c r="N2" s="141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37" t="s">
        <v>94</v>
      </c>
      <c r="T2" s="37" t="s">
        <v>92</v>
      </c>
      <c r="U2" s="37" t="s">
        <v>93</v>
      </c>
      <c r="V2" s="37" t="s">
        <v>94</v>
      </c>
      <c r="W2" s="142" t="s">
        <v>389</v>
      </c>
      <c r="X2" s="39" t="s">
        <v>77</v>
      </c>
      <c r="Y2" s="35" t="s">
        <v>94</v>
      </c>
      <c r="Z2" s="37" t="s">
        <v>92</v>
      </c>
      <c r="AA2" s="37" t="s">
        <v>93</v>
      </c>
      <c r="AB2" s="37" t="s">
        <v>94</v>
      </c>
      <c r="AC2" s="37" t="s">
        <v>92</v>
      </c>
      <c r="AD2" s="37" t="s">
        <v>93</v>
      </c>
      <c r="AE2" s="37" t="s">
        <v>94</v>
      </c>
      <c r="AF2" s="37" t="s">
        <v>92</v>
      </c>
      <c r="AG2" s="37" t="s">
        <v>93</v>
      </c>
      <c r="AH2" s="37" t="s">
        <v>94</v>
      </c>
      <c r="AI2" s="37" t="s">
        <v>390</v>
      </c>
      <c r="AJ2" s="37" t="s">
        <v>93</v>
      </c>
      <c r="AK2" s="37" t="s">
        <v>94</v>
      </c>
      <c r="AL2" s="143"/>
      <c r="AM2" s="39" t="s">
        <v>391</v>
      </c>
      <c r="AN2" s="35" t="s">
        <v>94</v>
      </c>
      <c r="AO2" s="99"/>
      <c r="IM2" s="25"/>
      <c r="IN2" s="25"/>
      <c r="IO2" s="0"/>
      <c r="IP2" s="0"/>
      <c r="IQ2" s="0"/>
    </row>
    <row r="3" s="42" customFormat="true" ht="19.5" hidden="false" customHeight="true" outlineLevel="0" collapsed="false">
      <c r="A3" s="43" t="s">
        <v>392</v>
      </c>
      <c r="B3" s="67" t="s">
        <v>393</v>
      </c>
      <c r="C3" s="67" t="s">
        <v>394</v>
      </c>
      <c r="D3" s="67" t="s">
        <v>395</v>
      </c>
      <c r="E3" s="46"/>
      <c r="F3" s="46"/>
      <c r="G3" s="46"/>
      <c r="H3" s="46"/>
      <c r="I3" s="46"/>
      <c r="J3" s="46"/>
      <c r="K3" s="46"/>
      <c r="L3" s="46"/>
      <c r="M3" s="46"/>
      <c r="N3" s="141"/>
      <c r="O3" s="52" t="s">
        <v>396</v>
      </c>
      <c r="P3" s="52" t="n">
        <v>28</v>
      </c>
      <c r="Q3" s="67" t="n">
        <v>1</v>
      </c>
      <c r="R3" s="67" t="s">
        <v>397</v>
      </c>
      <c r="S3" s="67" t="n">
        <v>8</v>
      </c>
      <c r="T3" s="45" t="n">
        <v>1</v>
      </c>
      <c r="U3" s="45" t="s">
        <v>397</v>
      </c>
      <c r="V3" s="45" t="n">
        <v>6</v>
      </c>
      <c r="W3" s="142"/>
      <c r="X3" s="52" t="s">
        <v>396</v>
      </c>
      <c r="Y3" s="52" t="n">
        <v>42</v>
      </c>
      <c r="Z3" s="68" t="n">
        <v>2</v>
      </c>
      <c r="AA3" s="68" t="s">
        <v>398</v>
      </c>
      <c r="AB3" s="69" t="n">
        <v>5</v>
      </c>
      <c r="AC3" s="59" t="n">
        <v>5</v>
      </c>
      <c r="AD3" s="59" t="s">
        <v>399</v>
      </c>
      <c r="AE3" s="43" t="n">
        <v>7</v>
      </c>
      <c r="AF3" s="46"/>
      <c r="AG3" s="46"/>
      <c r="AH3" s="71"/>
      <c r="AI3" s="59" t="n">
        <v>4</v>
      </c>
      <c r="AJ3" s="59" t="s">
        <v>400</v>
      </c>
      <c r="AK3" s="43" t="n">
        <v>7</v>
      </c>
      <c r="AL3" s="144" t="n">
        <v>1</v>
      </c>
      <c r="AM3" s="52" t="s">
        <v>396</v>
      </c>
      <c r="AN3" s="52" t="n">
        <v>61</v>
      </c>
      <c r="AO3" s="52"/>
      <c r="IO3" s="25"/>
      <c r="IP3" s="25"/>
      <c r="IQ3" s="0"/>
      <c r="IR3" s="0"/>
      <c r="IS3" s="0"/>
    </row>
    <row r="4" customFormat="false" ht="19.5" hidden="false" customHeight="true" outlineLevel="0" collapsed="false">
      <c r="A4" s="43" t="s">
        <v>401</v>
      </c>
      <c r="B4" s="68" t="s">
        <v>402</v>
      </c>
      <c r="C4" s="68" t="s">
        <v>403</v>
      </c>
      <c r="D4" s="69" t="s">
        <v>404</v>
      </c>
      <c r="E4" s="46"/>
      <c r="F4" s="47"/>
      <c r="G4" s="48"/>
      <c r="H4" s="49"/>
      <c r="I4" s="46"/>
      <c r="J4" s="48"/>
      <c r="K4" s="46"/>
      <c r="L4" s="46"/>
      <c r="M4" s="48"/>
      <c r="N4" s="141"/>
      <c r="O4" s="52" t="s">
        <v>405</v>
      </c>
      <c r="P4" s="52" t="n">
        <v>21</v>
      </c>
      <c r="Q4" s="68" t="n">
        <v>5</v>
      </c>
      <c r="R4" s="68" t="s">
        <v>406</v>
      </c>
      <c r="S4" s="69" t="n">
        <v>4</v>
      </c>
      <c r="T4" s="46"/>
      <c r="U4" s="46"/>
      <c r="V4" s="48"/>
      <c r="W4" s="142"/>
      <c r="X4" s="52" t="s">
        <v>407</v>
      </c>
      <c r="Y4" s="52" t="n">
        <v>25</v>
      </c>
      <c r="Z4" s="68" t="n">
        <v>5</v>
      </c>
      <c r="AA4" s="68" t="s">
        <v>408</v>
      </c>
      <c r="AB4" s="69" t="n">
        <v>2</v>
      </c>
      <c r="AC4" s="59" t="n">
        <v>10</v>
      </c>
      <c r="AD4" s="59" t="s">
        <v>409</v>
      </c>
      <c r="AE4" s="43" t="n">
        <v>2</v>
      </c>
      <c r="AF4" s="46"/>
      <c r="AG4" s="49"/>
      <c r="AH4" s="48"/>
      <c r="AI4" s="59" t="n">
        <v>6</v>
      </c>
      <c r="AJ4" s="59" t="s">
        <v>410</v>
      </c>
      <c r="AK4" s="43" t="n">
        <v>5</v>
      </c>
      <c r="AL4" s="144" t="n">
        <v>2</v>
      </c>
      <c r="AM4" s="52" t="s">
        <v>407</v>
      </c>
      <c r="AN4" s="52" t="n">
        <v>34</v>
      </c>
      <c r="AO4" s="52"/>
      <c r="IO4" s="25"/>
      <c r="IP4" s="25"/>
      <c r="IQ4" s="0"/>
      <c r="IR4" s="0"/>
      <c r="IS4" s="0"/>
      <c r="IT4" s="0"/>
    </row>
    <row r="5" customFormat="false" ht="19.5" hidden="false" customHeight="true" outlineLevel="0" collapsed="false">
      <c r="A5" s="43" t="s">
        <v>396</v>
      </c>
      <c r="B5" s="68" t="n">
        <v>3</v>
      </c>
      <c r="C5" s="68" t="s">
        <v>330</v>
      </c>
      <c r="D5" s="69" t="n">
        <v>4</v>
      </c>
      <c r="E5" s="59" t="n">
        <v>2</v>
      </c>
      <c r="F5" s="62" t="s">
        <v>411</v>
      </c>
      <c r="G5" s="43" t="n">
        <v>10</v>
      </c>
      <c r="H5" s="67" t="n">
        <v>1</v>
      </c>
      <c r="I5" s="67" t="s">
        <v>412</v>
      </c>
      <c r="J5" s="67" t="n">
        <v>9</v>
      </c>
      <c r="K5" s="45" t="n">
        <v>1</v>
      </c>
      <c r="L5" s="45" t="s">
        <v>413</v>
      </c>
      <c r="M5" s="45" t="n">
        <v>5</v>
      </c>
      <c r="N5" s="141"/>
      <c r="O5" s="52" t="s">
        <v>414</v>
      </c>
      <c r="P5" s="52" t="n">
        <v>17</v>
      </c>
      <c r="Q5" s="68" t="n">
        <v>3</v>
      </c>
      <c r="R5" s="68" t="s">
        <v>415</v>
      </c>
      <c r="S5" s="69" t="n">
        <v>6</v>
      </c>
      <c r="T5" s="59"/>
      <c r="U5" s="59" t="s">
        <v>416</v>
      </c>
      <c r="V5" s="43" t="s">
        <v>417</v>
      </c>
      <c r="W5" s="142"/>
      <c r="X5" s="52" t="s">
        <v>414</v>
      </c>
      <c r="Y5" s="52" t="n">
        <v>23</v>
      </c>
      <c r="Z5" s="67" t="n">
        <v>1</v>
      </c>
      <c r="AA5" s="67" t="s">
        <v>418</v>
      </c>
      <c r="AB5" s="67" t="n">
        <v>6</v>
      </c>
      <c r="AC5" s="49"/>
      <c r="AD5" s="49"/>
      <c r="AE5" s="48"/>
      <c r="AF5" s="67" t="n">
        <v>1</v>
      </c>
      <c r="AG5" s="67" t="s">
        <v>419</v>
      </c>
      <c r="AH5" s="67" t="n">
        <v>1</v>
      </c>
      <c r="AI5" s="48"/>
      <c r="AJ5" s="48"/>
      <c r="AK5" s="48"/>
      <c r="AL5" s="144" t="n">
        <v>3</v>
      </c>
      <c r="AM5" s="52" t="s">
        <v>414</v>
      </c>
      <c r="AN5" s="52" t="n">
        <v>30</v>
      </c>
      <c r="AO5" s="52"/>
      <c r="IO5" s="25"/>
      <c r="IP5" s="25"/>
      <c r="IQ5" s="0"/>
      <c r="IR5" s="0"/>
      <c r="IS5" s="0"/>
      <c r="IT5" s="0"/>
    </row>
    <row r="6" customFormat="false" ht="19.5" hidden="false" customHeight="true" outlineLevel="0" collapsed="false">
      <c r="A6" s="43" t="s">
        <v>420</v>
      </c>
      <c r="B6" s="73" t="n">
        <v>4</v>
      </c>
      <c r="C6" s="73" t="s">
        <v>421</v>
      </c>
      <c r="D6" s="145" t="n">
        <v>3</v>
      </c>
      <c r="E6" s="46"/>
      <c r="F6" s="47"/>
      <c r="G6" s="48"/>
      <c r="H6" s="68" t="n">
        <v>3</v>
      </c>
      <c r="I6" s="68" t="s">
        <v>422</v>
      </c>
      <c r="J6" s="69" t="n">
        <v>7</v>
      </c>
      <c r="K6" s="59" t="n">
        <v>4</v>
      </c>
      <c r="L6" s="59" t="s">
        <v>172</v>
      </c>
      <c r="M6" s="43" t="n">
        <v>2</v>
      </c>
      <c r="N6" s="141"/>
      <c r="O6" s="43" t="s">
        <v>392</v>
      </c>
      <c r="P6" s="43" t="n">
        <v>13</v>
      </c>
      <c r="Q6" s="46"/>
      <c r="R6" s="46"/>
      <c r="S6" s="48"/>
      <c r="T6" s="46"/>
      <c r="U6" s="46"/>
      <c r="V6" s="48"/>
      <c r="W6" s="142"/>
      <c r="X6" s="43" t="s">
        <v>420</v>
      </c>
      <c r="Y6" s="43" t="n">
        <v>17</v>
      </c>
      <c r="Z6" s="46"/>
      <c r="AA6" s="49"/>
      <c r="AB6" s="48"/>
      <c r="AC6" s="49"/>
      <c r="AD6" s="49"/>
      <c r="AE6" s="48"/>
      <c r="AF6" s="46"/>
      <c r="AG6" s="49"/>
      <c r="AH6" s="48"/>
      <c r="AI6" s="48"/>
      <c r="AJ6" s="48"/>
      <c r="AK6" s="48"/>
      <c r="AL6" s="144" t="n">
        <v>4</v>
      </c>
      <c r="AM6" s="43" t="s">
        <v>423</v>
      </c>
      <c r="AN6" s="43" t="n">
        <v>27</v>
      </c>
      <c r="AO6" s="43"/>
      <c r="IO6" s="25"/>
      <c r="IP6" s="25"/>
      <c r="IQ6" s="0"/>
      <c r="IR6" s="0"/>
      <c r="IS6" s="0"/>
      <c r="IT6" s="0"/>
    </row>
    <row r="7" customFormat="false" ht="19.5" hidden="false" customHeight="true" outlineLevel="0" collapsed="false">
      <c r="A7" s="43" t="s">
        <v>424</v>
      </c>
      <c r="B7" s="73" t="n">
        <v>5</v>
      </c>
      <c r="C7" s="73" t="s">
        <v>425</v>
      </c>
      <c r="D7" s="145" t="n">
        <v>2</v>
      </c>
      <c r="E7" s="59" t="n">
        <v>11</v>
      </c>
      <c r="F7" s="62" t="s">
        <v>426</v>
      </c>
      <c r="G7" s="43" t="n">
        <v>1</v>
      </c>
      <c r="H7" s="46"/>
      <c r="I7" s="46"/>
      <c r="J7" s="48"/>
      <c r="K7" s="46"/>
      <c r="L7" s="46"/>
      <c r="M7" s="48"/>
      <c r="N7" s="141"/>
      <c r="O7" s="43" t="s">
        <v>427</v>
      </c>
      <c r="P7" s="43" t="n">
        <v>12</v>
      </c>
      <c r="Q7" s="68" t="n">
        <v>8</v>
      </c>
      <c r="R7" s="68" t="s">
        <v>428</v>
      </c>
      <c r="S7" s="69" t="n">
        <v>1</v>
      </c>
      <c r="T7" s="46"/>
      <c r="U7" s="46"/>
      <c r="V7" s="48"/>
      <c r="W7" s="142"/>
      <c r="X7" s="43" t="s">
        <v>392</v>
      </c>
      <c r="Y7" s="43" t="n">
        <v>13</v>
      </c>
      <c r="Z7" s="46"/>
      <c r="AA7" s="49"/>
      <c r="AB7" s="49"/>
      <c r="AC7" s="49"/>
      <c r="AD7" s="49"/>
      <c r="AE7" s="48"/>
      <c r="AF7" s="46"/>
      <c r="AG7" s="49"/>
      <c r="AH7" s="48"/>
      <c r="AI7" s="48"/>
      <c r="AJ7" s="48"/>
      <c r="AK7" s="48"/>
      <c r="AL7" s="144" t="n">
        <v>5</v>
      </c>
      <c r="AM7" s="43" t="s">
        <v>401</v>
      </c>
      <c r="AN7" s="43" t="n">
        <v>20</v>
      </c>
      <c r="AO7" s="43"/>
      <c r="IO7" s="25"/>
      <c r="IP7" s="25"/>
      <c r="IQ7" s="0"/>
      <c r="IR7" s="0"/>
      <c r="IS7" s="0"/>
      <c r="IT7" s="0"/>
    </row>
    <row r="8" customFormat="false" ht="19.5" hidden="false" customHeight="true" outlineLevel="0" collapsed="false">
      <c r="A8" s="43" t="s">
        <v>429</v>
      </c>
      <c r="B8" s="73" t="n">
        <v>6</v>
      </c>
      <c r="C8" s="73" t="s">
        <v>430</v>
      </c>
      <c r="D8" s="69" t="n">
        <v>1</v>
      </c>
      <c r="E8" s="46"/>
      <c r="F8" s="47"/>
      <c r="G8" s="48"/>
      <c r="H8" s="46"/>
      <c r="I8" s="46"/>
      <c r="J8" s="48"/>
      <c r="K8" s="46"/>
      <c r="L8" s="46"/>
      <c r="M8" s="48"/>
      <c r="N8" s="141"/>
      <c r="O8" s="43" t="s">
        <v>420</v>
      </c>
      <c r="P8" s="43" t="n">
        <v>12</v>
      </c>
      <c r="Q8" s="68" t="n">
        <v>4</v>
      </c>
      <c r="R8" s="68" t="s">
        <v>431</v>
      </c>
      <c r="S8" s="69" t="n">
        <v>5</v>
      </c>
      <c r="T8" s="46"/>
      <c r="U8" s="46"/>
      <c r="V8" s="48"/>
      <c r="W8" s="142"/>
      <c r="X8" s="43" t="s">
        <v>427</v>
      </c>
      <c r="Y8" s="43" t="n">
        <v>13</v>
      </c>
      <c r="Z8" s="68" t="n">
        <v>4</v>
      </c>
      <c r="AA8" s="68" t="s">
        <v>432</v>
      </c>
      <c r="AB8" s="69" t="n">
        <v>3</v>
      </c>
      <c r="AC8" s="49"/>
      <c r="AD8" s="49"/>
      <c r="AE8" s="48"/>
      <c r="AF8" s="46"/>
      <c r="AG8" s="49"/>
      <c r="AH8" s="48"/>
      <c r="AI8" s="48"/>
      <c r="AJ8" s="48"/>
      <c r="AK8" s="48"/>
      <c r="AL8" s="144" t="n">
        <v>6</v>
      </c>
      <c r="AM8" s="43" t="s">
        <v>433</v>
      </c>
      <c r="AN8" s="43" t="n">
        <v>19</v>
      </c>
      <c r="AO8" s="43"/>
      <c r="IO8" s="25"/>
      <c r="IP8" s="25"/>
      <c r="IQ8" s="0"/>
      <c r="IR8" s="0"/>
      <c r="IS8" s="0"/>
      <c r="IT8" s="0"/>
    </row>
    <row r="9" customFormat="false" ht="19.5" hidden="false" customHeight="true" outlineLevel="0" collapsed="false">
      <c r="A9" s="43" t="s">
        <v>434</v>
      </c>
      <c r="B9" s="68" t="s">
        <v>279</v>
      </c>
      <c r="C9" s="68" t="s">
        <v>435</v>
      </c>
      <c r="D9" s="69" t="n">
        <v>5</v>
      </c>
      <c r="E9" s="46"/>
      <c r="F9" s="47"/>
      <c r="G9" s="48"/>
      <c r="H9" s="46"/>
      <c r="I9" s="46"/>
      <c r="J9" s="48"/>
      <c r="K9" s="46"/>
      <c r="L9" s="46"/>
      <c r="M9" s="48"/>
      <c r="N9" s="141"/>
      <c r="O9" s="43" t="s">
        <v>436</v>
      </c>
      <c r="P9" s="43" t="n">
        <v>12</v>
      </c>
      <c r="Q9" s="46"/>
      <c r="R9" s="46"/>
      <c r="S9" s="48"/>
      <c r="T9" s="46"/>
      <c r="U9" s="46"/>
      <c r="V9" s="48"/>
      <c r="W9" s="142"/>
      <c r="X9" s="43" t="s">
        <v>436</v>
      </c>
      <c r="Y9" s="43" t="n">
        <v>12</v>
      </c>
      <c r="Z9" s="46"/>
      <c r="AA9" s="49"/>
      <c r="AB9" s="49"/>
      <c r="AC9" s="49"/>
      <c r="AD9" s="49"/>
      <c r="AE9" s="48"/>
      <c r="AF9" s="46"/>
      <c r="AG9" s="49"/>
      <c r="AH9" s="48"/>
      <c r="AI9" s="59" t="n">
        <v>9</v>
      </c>
      <c r="AJ9" s="59" t="s">
        <v>437</v>
      </c>
      <c r="AK9" s="43" t="n">
        <v>2</v>
      </c>
      <c r="AL9" s="144" t="n">
        <v>7</v>
      </c>
      <c r="AM9" s="43" t="s">
        <v>420</v>
      </c>
      <c r="AN9" s="43" t="n">
        <v>17</v>
      </c>
      <c r="AO9" s="43"/>
      <c r="IO9" s="25"/>
      <c r="IP9" s="25"/>
      <c r="IQ9" s="0"/>
      <c r="IR9" s="0"/>
      <c r="IS9" s="0"/>
      <c r="IT9" s="0"/>
    </row>
    <row r="10" customFormat="false" ht="19.5" hidden="false" customHeight="true" outlineLevel="0" collapsed="false">
      <c r="A10" s="43" t="s">
        <v>405</v>
      </c>
      <c r="B10" s="73" t="s">
        <v>438</v>
      </c>
      <c r="C10" s="73" t="s">
        <v>439</v>
      </c>
      <c r="D10" s="145" t="n">
        <v>4</v>
      </c>
      <c r="E10" s="59" t="n">
        <v>5</v>
      </c>
      <c r="F10" s="62" t="s">
        <v>440</v>
      </c>
      <c r="G10" s="43" t="n">
        <v>7</v>
      </c>
      <c r="H10" s="68" t="n">
        <v>5</v>
      </c>
      <c r="I10" s="68" t="s">
        <v>441</v>
      </c>
      <c r="J10" s="69" t="n">
        <v>5</v>
      </c>
      <c r="K10" s="59" t="n">
        <v>1</v>
      </c>
      <c r="L10" s="59" t="s">
        <v>413</v>
      </c>
      <c r="M10" s="43" t="n">
        <v>5</v>
      </c>
      <c r="N10" s="141"/>
      <c r="O10" s="43" t="s">
        <v>401</v>
      </c>
      <c r="P10" s="43" t="n">
        <v>11</v>
      </c>
      <c r="Q10" s="46"/>
      <c r="R10" s="46"/>
      <c r="S10" s="48"/>
      <c r="T10" s="46"/>
      <c r="U10" s="46"/>
      <c r="V10" s="48"/>
      <c r="W10" s="142"/>
      <c r="X10" s="43" t="s">
        <v>401</v>
      </c>
      <c r="Y10" s="43" t="n">
        <v>11</v>
      </c>
      <c r="Z10" s="46"/>
      <c r="AA10" s="49"/>
      <c r="AB10" s="49"/>
      <c r="AC10" s="49"/>
      <c r="AD10" s="49"/>
      <c r="AE10" s="48"/>
      <c r="AF10" s="46"/>
      <c r="AG10" s="49"/>
      <c r="AH10" s="48"/>
      <c r="AI10" s="59" t="n">
        <v>2</v>
      </c>
      <c r="AJ10" s="59" t="s">
        <v>442</v>
      </c>
      <c r="AK10" s="43" t="n">
        <v>9</v>
      </c>
      <c r="AL10" s="144" t="n">
        <v>8</v>
      </c>
      <c r="AM10" s="43" t="s">
        <v>443</v>
      </c>
      <c r="AN10" s="43" t="n">
        <v>16</v>
      </c>
      <c r="AO10" s="43"/>
      <c r="IO10" s="25"/>
      <c r="IP10" s="25"/>
      <c r="IQ10" s="0"/>
      <c r="IR10" s="0"/>
      <c r="IS10" s="0"/>
      <c r="IT10" s="0"/>
    </row>
    <row r="11" customFormat="false" ht="19.5" hidden="false" customHeight="true" outlineLevel="0" collapsed="false">
      <c r="A11" s="43" t="s">
        <v>444</v>
      </c>
      <c r="B11" s="68" t="s">
        <v>445</v>
      </c>
      <c r="C11" s="68" t="s">
        <v>446</v>
      </c>
      <c r="D11" s="69" t="n">
        <v>3</v>
      </c>
      <c r="E11" s="59" t="n">
        <v>6</v>
      </c>
      <c r="F11" s="59" t="s">
        <v>447</v>
      </c>
      <c r="G11" s="43" t="n">
        <v>6</v>
      </c>
      <c r="H11" s="46"/>
      <c r="I11" s="46"/>
      <c r="J11" s="48"/>
      <c r="K11" s="59" t="n">
        <v>3</v>
      </c>
      <c r="L11" s="59" t="s">
        <v>400</v>
      </c>
      <c r="M11" s="43" t="n">
        <v>3</v>
      </c>
      <c r="N11" s="141"/>
      <c r="O11" s="43" t="s">
        <v>448</v>
      </c>
      <c r="P11" s="43" t="n">
        <v>11</v>
      </c>
      <c r="Q11" s="46"/>
      <c r="R11" s="46"/>
      <c r="S11" s="48"/>
      <c r="T11" s="46"/>
      <c r="U11" s="46"/>
      <c r="V11" s="48"/>
      <c r="W11" s="142"/>
      <c r="X11" s="43" t="s">
        <v>449</v>
      </c>
      <c r="Y11" s="43" t="n">
        <v>11</v>
      </c>
      <c r="Z11" s="46"/>
      <c r="AA11" s="49"/>
      <c r="AB11" s="49"/>
      <c r="AC11" s="59" t="n">
        <v>4</v>
      </c>
      <c r="AD11" s="59" t="s">
        <v>450</v>
      </c>
      <c r="AE11" s="43" t="n">
        <v>8</v>
      </c>
      <c r="AF11" s="46"/>
      <c r="AG11" s="49"/>
      <c r="AH11" s="48"/>
      <c r="AI11" s="59" t="n">
        <v>3</v>
      </c>
      <c r="AJ11" s="59" t="s">
        <v>201</v>
      </c>
      <c r="AK11" s="43" t="n">
        <v>8</v>
      </c>
      <c r="AL11" s="144" t="n">
        <v>9</v>
      </c>
      <c r="AM11" s="43" t="s">
        <v>436</v>
      </c>
      <c r="AN11" s="43" t="n">
        <v>14</v>
      </c>
      <c r="AO11" s="43"/>
      <c r="IO11" s="25"/>
      <c r="IP11" s="25"/>
      <c r="IQ11" s="0"/>
      <c r="IR11" s="0"/>
      <c r="IS11" s="0"/>
      <c r="IT11" s="0"/>
    </row>
    <row r="12" customFormat="false" ht="19.5" hidden="false" customHeight="true" outlineLevel="0" collapsed="false">
      <c r="A12" s="43" t="s">
        <v>451</v>
      </c>
      <c r="B12" s="68" t="s">
        <v>452</v>
      </c>
      <c r="C12" s="68" t="s">
        <v>453</v>
      </c>
      <c r="D12" s="69" t="n">
        <v>2</v>
      </c>
      <c r="E12" s="46"/>
      <c r="F12" s="46"/>
      <c r="G12" s="48"/>
      <c r="H12" s="68" t="n">
        <v>7</v>
      </c>
      <c r="I12" s="68" t="s">
        <v>454</v>
      </c>
      <c r="J12" s="69" t="n">
        <v>3</v>
      </c>
      <c r="K12" s="46"/>
      <c r="L12" s="46"/>
      <c r="M12" s="48"/>
      <c r="N12" s="141"/>
      <c r="O12" s="43" t="s">
        <v>455</v>
      </c>
      <c r="P12" s="43" t="n">
        <v>8</v>
      </c>
      <c r="Q12" s="46"/>
      <c r="R12" s="46"/>
      <c r="S12" s="48"/>
      <c r="T12" s="46"/>
      <c r="U12" s="46"/>
      <c r="V12" s="48"/>
      <c r="W12" s="142"/>
      <c r="X12" s="43" t="s">
        <v>455</v>
      </c>
      <c r="Y12" s="43" t="n">
        <v>8</v>
      </c>
      <c r="Z12" s="46"/>
      <c r="AA12" s="49"/>
      <c r="AB12" s="49"/>
      <c r="AC12" s="59" t="n">
        <v>7</v>
      </c>
      <c r="AD12" s="59" t="s">
        <v>456</v>
      </c>
      <c r="AE12" s="43" t="n">
        <v>5</v>
      </c>
      <c r="AF12" s="46"/>
      <c r="AG12" s="49"/>
      <c r="AH12" s="48"/>
      <c r="AI12" s="48"/>
      <c r="AJ12" s="48"/>
      <c r="AK12" s="48"/>
      <c r="AL12" s="144" t="n">
        <v>10</v>
      </c>
      <c r="AM12" s="43" t="s">
        <v>455</v>
      </c>
      <c r="AN12" s="43" t="n">
        <v>13</v>
      </c>
      <c r="AO12" s="43" t="s">
        <v>457</v>
      </c>
      <c r="IQ12" s="25"/>
      <c r="IR12" s="25"/>
      <c r="IS12" s="0"/>
      <c r="IT12" s="0"/>
    </row>
    <row r="13" customFormat="false" ht="19.5" hidden="false" customHeight="true" outlineLevel="0" collapsed="false">
      <c r="A13" s="43" t="s">
        <v>458</v>
      </c>
      <c r="B13" s="68" t="s">
        <v>459</v>
      </c>
      <c r="C13" s="68" t="s">
        <v>460</v>
      </c>
      <c r="D13" s="69" t="n">
        <v>1</v>
      </c>
      <c r="E13" s="46"/>
      <c r="F13" s="46"/>
      <c r="G13" s="48"/>
      <c r="H13" s="46"/>
      <c r="I13" s="46"/>
      <c r="J13" s="48"/>
      <c r="K13" s="46"/>
      <c r="L13" s="46"/>
      <c r="M13" s="48"/>
      <c r="N13" s="141"/>
      <c r="O13" s="43" t="s">
        <v>451</v>
      </c>
      <c r="P13" s="43" t="n">
        <v>5</v>
      </c>
      <c r="Q13" s="46"/>
      <c r="R13" s="46"/>
      <c r="S13" s="48"/>
      <c r="T13" s="46"/>
      <c r="U13" s="46"/>
      <c r="V13" s="48"/>
      <c r="W13" s="142"/>
      <c r="X13" s="43" t="s">
        <v>461</v>
      </c>
      <c r="Y13" s="43" t="n">
        <v>5</v>
      </c>
      <c r="Z13" s="46"/>
      <c r="AA13" s="49"/>
      <c r="AB13" s="48"/>
      <c r="AC13" s="49"/>
      <c r="AD13" s="49"/>
      <c r="AE13" s="48"/>
      <c r="AF13" s="46"/>
      <c r="AG13" s="49"/>
      <c r="AH13" s="48"/>
      <c r="AI13" s="48"/>
      <c r="AJ13" s="48"/>
      <c r="AK13" s="48"/>
      <c r="AL13" s="144" t="n">
        <v>11</v>
      </c>
      <c r="AM13" s="43" t="s">
        <v>392</v>
      </c>
      <c r="AN13" s="43" t="n">
        <v>13</v>
      </c>
      <c r="AO13" s="43"/>
      <c r="IO13" s="25"/>
      <c r="IP13" s="25"/>
      <c r="IQ13" s="0"/>
      <c r="IR13" s="0"/>
      <c r="IS13" s="0"/>
      <c r="IT13" s="0"/>
    </row>
    <row r="14" customFormat="false" ht="19.5" hidden="false" customHeight="true" outlineLevel="0" collapsed="false">
      <c r="A14" s="43" t="s">
        <v>448</v>
      </c>
      <c r="B14" s="46"/>
      <c r="C14" s="46"/>
      <c r="D14" s="71"/>
      <c r="E14" s="45" t="n">
        <v>1</v>
      </c>
      <c r="F14" s="45" t="s">
        <v>462</v>
      </c>
      <c r="G14" s="45" t="n">
        <v>11</v>
      </c>
      <c r="H14" s="46"/>
      <c r="I14" s="46"/>
      <c r="J14" s="48"/>
      <c r="K14" s="46"/>
      <c r="L14" s="46"/>
      <c r="M14" s="48"/>
      <c r="N14" s="141"/>
      <c r="O14" s="43" t="s">
        <v>434</v>
      </c>
      <c r="P14" s="43" t="n">
        <v>5</v>
      </c>
      <c r="Q14" s="46"/>
      <c r="R14" s="46"/>
      <c r="S14" s="48"/>
      <c r="T14" s="46"/>
      <c r="U14" s="46"/>
      <c r="V14" s="48"/>
      <c r="W14" s="142"/>
      <c r="X14" s="43" t="s">
        <v>451</v>
      </c>
      <c r="Y14" s="43" t="n">
        <v>5</v>
      </c>
      <c r="Z14" s="46"/>
      <c r="AA14" s="49"/>
      <c r="AB14" s="49"/>
      <c r="AC14" s="48"/>
      <c r="AD14" s="49"/>
      <c r="AE14" s="48"/>
      <c r="AF14" s="46"/>
      <c r="AG14" s="49"/>
      <c r="AH14" s="48"/>
      <c r="AI14" s="48"/>
      <c r="AJ14" s="48"/>
      <c r="AK14" s="48"/>
      <c r="AL14" s="144" t="n">
        <v>12</v>
      </c>
      <c r="AM14" s="43" t="s">
        <v>463</v>
      </c>
      <c r="AN14" s="43" t="n">
        <v>11</v>
      </c>
      <c r="AO14" s="43"/>
      <c r="IO14" s="25"/>
      <c r="IP14" s="25"/>
      <c r="IQ14" s="0"/>
      <c r="IR14" s="0"/>
      <c r="IS14" s="0"/>
      <c r="IT14" s="0"/>
    </row>
    <row r="15" customFormat="false" ht="19.5" hidden="false" customHeight="true" outlineLevel="0" collapsed="false">
      <c r="A15" s="43" t="s">
        <v>414</v>
      </c>
      <c r="B15" s="46"/>
      <c r="C15" s="46"/>
      <c r="D15" s="48"/>
      <c r="E15" s="59" t="n">
        <v>3</v>
      </c>
      <c r="F15" s="59" t="s">
        <v>464</v>
      </c>
      <c r="G15" s="43" t="n">
        <v>9</v>
      </c>
      <c r="H15" s="68" t="n">
        <v>2</v>
      </c>
      <c r="I15" s="68" t="s">
        <v>465</v>
      </c>
      <c r="J15" s="69" t="n">
        <v>8</v>
      </c>
      <c r="K15" s="46"/>
      <c r="L15" s="46"/>
      <c r="M15" s="48"/>
      <c r="N15" s="141"/>
      <c r="O15" s="43" t="s">
        <v>466</v>
      </c>
      <c r="P15" s="43" t="n">
        <v>4</v>
      </c>
      <c r="Q15" s="46"/>
      <c r="R15" s="46"/>
      <c r="S15" s="48"/>
      <c r="T15" s="46"/>
      <c r="U15" s="46"/>
      <c r="V15" s="48"/>
      <c r="W15" s="142"/>
      <c r="X15" s="43" t="s">
        <v>434</v>
      </c>
      <c r="Y15" s="43" t="n">
        <v>5</v>
      </c>
      <c r="Z15" s="46"/>
      <c r="AA15" s="49"/>
      <c r="AB15" s="49"/>
      <c r="AC15" s="48"/>
      <c r="AD15" s="49"/>
      <c r="AE15" s="48"/>
      <c r="AF15" s="46"/>
      <c r="AG15" s="49"/>
      <c r="AH15" s="48"/>
      <c r="AI15" s="48"/>
      <c r="AJ15" s="48"/>
      <c r="AK15" s="48"/>
      <c r="AL15" s="144" t="n">
        <v>13</v>
      </c>
      <c r="AM15" s="43" t="s">
        <v>467</v>
      </c>
      <c r="AN15" s="43" t="n">
        <v>11</v>
      </c>
      <c r="AO15" s="43"/>
      <c r="IO15" s="25"/>
      <c r="IP15" s="25"/>
      <c r="IQ15" s="0"/>
      <c r="IR15" s="0"/>
      <c r="IS15" s="0"/>
      <c r="IT15" s="0"/>
    </row>
    <row r="16" customFormat="false" ht="19.5" hidden="false" customHeight="true" outlineLevel="0" collapsed="false">
      <c r="A16" s="43" t="s">
        <v>455</v>
      </c>
      <c r="B16" s="46"/>
      <c r="C16" s="46"/>
      <c r="D16" s="48"/>
      <c r="E16" s="59" t="n">
        <v>4</v>
      </c>
      <c r="F16" s="59" t="s">
        <v>468</v>
      </c>
      <c r="G16" s="43" t="n">
        <v>8</v>
      </c>
      <c r="H16" s="46"/>
      <c r="I16" s="46"/>
      <c r="J16" s="48"/>
      <c r="K16" s="46"/>
      <c r="L16" s="46"/>
      <c r="M16" s="48"/>
      <c r="N16" s="141"/>
      <c r="O16" s="43" t="s">
        <v>469</v>
      </c>
      <c r="P16" s="43" t="n">
        <v>4</v>
      </c>
      <c r="Q16" s="46"/>
      <c r="R16" s="46"/>
      <c r="S16" s="48"/>
      <c r="T16" s="46"/>
      <c r="U16" s="46"/>
      <c r="V16" s="48"/>
      <c r="W16" s="142"/>
      <c r="X16" s="43" t="s">
        <v>470</v>
      </c>
      <c r="Y16" s="43" t="n">
        <v>4</v>
      </c>
      <c r="Z16" s="46"/>
      <c r="AA16" s="49"/>
      <c r="AB16" s="49"/>
      <c r="AC16" s="48"/>
      <c r="AD16" s="49"/>
      <c r="AE16" s="48"/>
      <c r="AF16" s="46"/>
      <c r="AG16" s="49"/>
      <c r="AH16" s="48"/>
      <c r="AI16" s="48"/>
      <c r="AJ16" s="48"/>
      <c r="AK16" s="48"/>
      <c r="AL16" s="144" t="n">
        <v>14</v>
      </c>
      <c r="AM16" s="43" t="s">
        <v>471</v>
      </c>
      <c r="AN16" s="43" t="n">
        <v>9</v>
      </c>
      <c r="AO16" s="43"/>
      <c r="IO16" s="25"/>
      <c r="IP16" s="25"/>
      <c r="IQ16" s="0"/>
      <c r="IR16" s="0"/>
      <c r="IS16" s="0"/>
      <c r="IT16" s="0"/>
    </row>
    <row r="17" customFormat="false" ht="19.5" hidden="false" customHeight="true" outlineLevel="0" collapsed="false">
      <c r="A17" s="43" t="s">
        <v>472</v>
      </c>
      <c r="B17" s="46"/>
      <c r="C17" s="46"/>
      <c r="D17" s="48"/>
      <c r="E17" s="62" t="n">
        <v>7</v>
      </c>
      <c r="F17" s="62" t="s">
        <v>473</v>
      </c>
      <c r="G17" s="43" t="n">
        <v>5</v>
      </c>
      <c r="H17" s="68" t="n">
        <v>4</v>
      </c>
      <c r="I17" s="68" t="s">
        <v>474</v>
      </c>
      <c r="J17" s="69" t="n">
        <v>6</v>
      </c>
      <c r="K17" s="59" t="n">
        <v>5</v>
      </c>
      <c r="L17" s="59" t="s">
        <v>475</v>
      </c>
      <c r="M17" s="43" t="n">
        <v>1</v>
      </c>
      <c r="N17" s="141"/>
      <c r="O17" s="43" t="s">
        <v>424</v>
      </c>
      <c r="P17" s="43" t="n">
        <v>3</v>
      </c>
      <c r="Q17" s="46"/>
      <c r="R17" s="46"/>
      <c r="S17" s="48"/>
      <c r="T17" s="46"/>
      <c r="U17" s="46"/>
      <c r="V17" s="48"/>
      <c r="W17" s="142"/>
      <c r="X17" s="43" t="s">
        <v>471</v>
      </c>
      <c r="Y17" s="43" t="n">
        <v>4</v>
      </c>
      <c r="Z17" s="46"/>
      <c r="AA17" s="49"/>
      <c r="AB17" s="49"/>
      <c r="AC17" s="43" t="n">
        <v>8</v>
      </c>
      <c r="AD17" s="59" t="s">
        <v>476</v>
      </c>
      <c r="AE17" s="43" t="n">
        <v>4</v>
      </c>
      <c r="AF17" s="46"/>
      <c r="AG17" s="49"/>
      <c r="AH17" s="48"/>
      <c r="AI17" s="59" t="n">
        <v>10</v>
      </c>
      <c r="AJ17" s="59" t="s">
        <v>477</v>
      </c>
      <c r="AK17" s="43" t="n">
        <v>1</v>
      </c>
      <c r="AL17" s="144" t="n">
        <v>15</v>
      </c>
      <c r="AM17" s="43" t="s">
        <v>469</v>
      </c>
      <c r="AN17" s="43" t="n">
        <v>8</v>
      </c>
      <c r="AO17" s="43"/>
      <c r="IO17" s="25"/>
      <c r="IP17" s="25"/>
      <c r="IQ17" s="0"/>
      <c r="IR17" s="0"/>
      <c r="IS17" s="0"/>
      <c r="IT17" s="0"/>
    </row>
    <row r="18" customFormat="false" ht="19.5" hidden="false" customHeight="true" outlineLevel="0" collapsed="false">
      <c r="A18" s="43" t="s">
        <v>478</v>
      </c>
      <c r="B18" s="46"/>
      <c r="C18" s="46"/>
      <c r="D18" s="48"/>
      <c r="E18" s="59" t="n">
        <v>8</v>
      </c>
      <c r="F18" s="59" t="s">
        <v>479</v>
      </c>
      <c r="G18" s="43" t="n">
        <v>4</v>
      </c>
      <c r="H18" s="46"/>
      <c r="I18" s="46"/>
      <c r="J18" s="48"/>
      <c r="K18" s="46"/>
      <c r="L18" s="46"/>
      <c r="M18" s="48"/>
      <c r="N18" s="141"/>
      <c r="O18" s="43" t="s">
        <v>480</v>
      </c>
      <c r="P18" s="43" t="n">
        <v>3</v>
      </c>
      <c r="Q18" s="46"/>
      <c r="R18" s="46"/>
      <c r="S18" s="48"/>
      <c r="T18" s="46"/>
      <c r="U18" s="46"/>
      <c r="V18" s="48"/>
      <c r="W18" s="142"/>
      <c r="X18" s="43" t="s">
        <v>481</v>
      </c>
      <c r="Y18" s="43" t="n">
        <v>4</v>
      </c>
      <c r="Z18" s="68" t="n">
        <v>6</v>
      </c>
      <c r="AA18" s="68" t="s">
        <v>482</v>
      </c>
      <c r="AB18" s="68" t="n">
        <v>1</v>
      </c>
      <c r="AC18" s="48"/>
      <c r="AD18" s="49"/>
      <c r="AE18" s="48"/>
      <c r="AF18" s="46"/>
      <c r="AG18" s="49"/>
      <c r="AH18" s="48"/>
      <c r="AI18" s="48"/>
      <c r="AJ18" s="48"/>
      <c r="AK18" s="48"/>
      <c r="AL18" s="144" t="n">
        <v>16</v>
      </c>
      <c r="AM18" s="43" t="s">
        <v>461</v>
      </c>
      <c r="AN18" s="43" t="n">
        <v>5</v>
      </c>
      <c r="AO18" s="43"/>
      <c r="IO18" s="25"/>
      <c r="IP18" s="25"/>
      <c r="IQ18" s="0"/>
      <c r="IR18" s="0"/>
      <c r="IS18" s="0"/>
      <c r="IT18" s="0"/>
    </row>
    <row r="19" customFormat="false" ht="19.5" hidden="false" customHeight="true" outlineLevel="0" collapsed="false">
      <c r="A19" s="43" t="s">
        <v>480</v>
      </c>
      <c r="B19" s="46"/>
      <c r="C19" s="46"/>
      <c r="D19" s="48"/>
      <c r="E19" s="59" t="n">
        <v>9</v>
      </c>
      <c r="F19" s="59" t="s">
        <v>483</v>
      </c>
      <c r="G19" s="43" t="n">
        <v>3</v>
      </c>
      <c r="H19" s="46"/>
      <c r="I19" s="46"/>
      <c r="J19" s="48"/>
      <c r="K19" s="46"/>
      <c r="L19" s="46"/>
      <c r="M19" s="48"/>
      <c r="N19" s="141"/>
      <c r="O19" s="43" t="s">
        <v>484</v>
      </c>
      <c r="P19" s="43" t="n">
        <v>2</v>
      </c>
      <c r="Q19" s="46"/>
      <c r="R19" s="46"/>
      <c r="S19" s="48"/>
      <c r="T19" s="46"/>
      <c r="U19" s="46"/>
      <c r="V19" s="48"/>
      <c r="W19" s="142"/>
      <c r="X19" s="43" t="s">
        <v>469</v>
      </c>
      <c r="Y19" s="43" t="n">
        <v>4</v>
      </c>
      <c r="Z19" s="46"/>
      <c r="AA19" s="49"/>
      <c r="AB19" s="49"/>
      <c r="AC19" s="48"/>
      <c r="AD19" s="49"/>
      <c r="AE19" s="48"/>
      <c r="AF19" s="46"/>
      <c r="AG19" s="49"/>
      <c r="AH19" s="48"/>
      <c r="AI19" s="59" t="n">
        <v>7</v>
      </c>
      <c r="AJ19" s="59" t="s">
        <v>485</v>
      </c>
      <c r="AK19" s="43" t="n">
        <v>4</v>
      </c>
      <c r="AL19" s="144" t="n">
        <v>17</v>
      </c>
      <c r="AM19" s="43" t="s">
        <v>451</v>
      </c>
      <c r="AN19" s="43" t="n">
        <v>5</v>
      </c>
      <c r="AO19" s="43"/>
      <c r="IO19" s="25"/>
      <c r="IP19" s="25"/>
      <c r="IQ19" s="0"/>
      <c r="IR19" s="0"/>
      <c r="IS19" s="0"/>
      <c r="IT19" s="0"/>
    </row>
    <row r="20" customFormat="false" ht="19.5" hidden="false" customHeight="true" outlineLevel="0" collapsed="false">
      <c r="A20" s="43" t="s">
        <v>484</v>
      </c>
      <c r="B20" s="46"/>
      <c r="C20" s="46"/>
      <c r="D20" s="48"/>
      <c r="E20" s="59" t="n">
        <v>10</v>
      </c>
      <c r="F20" s="59" t="s">
        <v>486</v>
      </c>
      <c r="G20" s="43" t="n">
        <v>2</v>
      </c>
      <c r="H20" s="46"/>
      <c r="I20" s="46"/>
      <c r="J20" s="48"/>
      <c r="K20" s="46"/>
      <c r="L20" s="46"/>
      <c r="M20" s="48"/>
      <c r="N20" s="141"/>
      <c r="O20" s="43" t="s">
        <v>487</v>
      </c>
      <c r="P20" s="43" t="n">
        <v>2</v>
      </c>
      <c r="Q20" s="46"/>
      <c r="R20" s="46"/>
      <c r="S20" s="48"/>
      <c r="T20" s="46"/>
      <c r="U20" s="46"/>
      <c r="V20" s="48"/>
      <c r="W20" s="142"/>
      <c r="X20" s="43" t="s">
        <v>488</v>
      </c>
      <c r="Y20" s="43" t="n">
        <v>3</v>
      </c>
      <c r="Z20" s="46"/>
      <c r="AA20" s="49"/>
      <c r="AB20" s="49"/>
      <c r="AC20" s="48"/>
      <c r="AD20" s="49"/>
      <c r="AE20" s="48"/>
      <c r="AF20" s="46"/>
      <c r="AG20" s="49"/>
      <c r="AH20" s="48"/>
      <c r="AI20" s="48"/>
      <c r="AJ20" s="48"/>
      <c r="AK20" s="48"/>
      <c r="AL20" s="144" t="n">
        <v>18</v>
      </c>
      <c r="AM20" s="43" t="s">
        <v>434</v>
      </c>
      <c r="AN20" s="43" t="n">
        <v>5</v>
      </c>
      <c r="AO20" s="43"/>
      <c r="IO20" s="25"/>
      <c r="IP20" s="25"/>
      <c r="IQ20" s="0"/>
      <c r="IR20" s="0"/>
      <c r="IS20" s="0"/>
      <c r="IT20" s="0"/>
    </row>
    <row r="21" customFormat="false" ht="19.5" hidden="false" customHeight="true" outlineLevel="0" collapsed="false">
      <c r="A21" s="43" t="s">
        <v>466</v>
      </c>
      <c r="B21" s="46"/>
      <c r="C21" s="46"/>
      <c r="D21" s="71"/>
      <c r="E21" s="46"/>
      <c r="F21" s="46"/>
      <c r="G21" s="48"/>
      <c r="H21" s="68" t="n">
        <v>6</v>
      </c>
      <c r="I21" s="68" t="s">
        <v>489</v>
      </c>
      <c r="J21" s="69" t="n">
        <v>4</v>
      </c>
      <c r="K21" s="46"/>
      <c r="L21" s="46"/>
      <c r="M21" s="48"/>
      <c r="N21" s="141"/>
      <c r="O21" s="43" t="s">
        <v>490</v>
      </c>
      <c r="P21" s="43" t="n">
        <v>1</v>
      </c>
      <c r="Q21" s="46"/>
      <c r="R21" s="46"/>
      <c r="S21" s="48"/>
      <c r="T21" s="46"/>
      <c r="U21" s="46"/>
      <c r="V21" s="48"/>
      <c r="W21" s="142"/>
      <c r="X21" s="43" t="s">
        <v>491</v>
      </c>
      <c r="Y21" s="43" t="n">
        <v>3</v>
      </c>
      <c r="Z21" s="46"/>
      <c r="AA21" s="49"/>
      <c r="AB21" s="49"/>
      <c r="AC21" s="48"/>
      <c r="AD21" s="49"/>
      <c r="AE21" s="48"/>
      <c r="AF21" s="46"/>
      <c r="AG21" s="49"/>
      <c r="AH21" s="48"/>
      <c r="AI21" s="48"/>
      <c r="AJ21" s="48"/>
      <c r="AK21" s="48"/>
      <c r="AL21" s="144" t="n">
        <v>19</v>
      </c>
      <c r="AM21" s="43" t="s">
        <v>481</v>
      </c>
      <c r="AN21" s="43" t="n">
        <v>5</v>
      </c>
      <c r="AO21" s="43"/>
      <c r="IO21" s="25"/>
      <c r="IP21" s="25"/>
      <c r="IQ21" s="0"/>
      <c r="IR21" s="0"/>
      <c r="IS21" s="0"/>
      <c r="IT21" s="0"/>
    </row>
    <row r="22" customFormat="false" ht="19.5" hidden="false" customHeight="true" outlineLevel="0" collapsed="false">
      <c r="A22" s="43" t="s">
        <v>487</v>
      </c>
      <c r="B22" s="46"/>
      <c r="C22" s="46"/>
      <c r="D22" s="48"/>
      <c r="E22" s="46"/>
      <c r="F22" s="46"/>
      <c r="G22" s="48"/>
      <c r="H22" s="68" t="n">
        <v>8</v>
      </c>
      <c r="I22" s="68" t="s">
        <v>492</v>
      </c>
      <c r="J22" s="69" t="n">
        <v>2</v>
      </c>
      <c r="K22" s="46"/>
      <c r="L22" s="46"/>
      <c r="M22" s="48"/>
      <c r="N22" s="141"/>
      <c r="O22" s="43" t="s">
        <v>458</v>
      </c>
      <c r="P22" s="43" t="n">
        <v>1</v>
      </c>
      <c r="Q22" s="46"/>
      <c r="R22" s="46"/>
      <c r="S22" s="48"/>
      <c r="T22" s="46"/>
      <c r="U22" s="46"/>
      <c r="V22" s="48"/>
      <c r="W22" s="142"/>
      <c r="X22" s="43" t="s">
        <v>424</v>
      </c>
      <c r="Y22" s="43" t="n">
        <v>3</v>
      </c>
      <c r="Z22" s="46"/>
      <c r="AA22" s="49"/>
      <c r="AB22" s="49"/>
      <c r="AC22" s="48"/>
      <c r="AD22" s="49"/>
      <c r="AE22" s="48"/>
      <c r="AF22" s="46"/>
      <c r="AG22" s="49"/>
      <c r="AH22" s="48"/>
      <c r="AI22" s="48"/>
      <c r="AJ22" s="48"/>
      <c r="AK22" s="48"/>
      <c r="AL22" s="144" t="n">
        <v>20</v>
      </c>
      <c r="AM22" s="43" t="s">
        <v>493</v>
      </c>
      <c r="AN22" s="43" t="n">
        <v>4</v>
      </c>
      <c r="AO22" s="43"/>
      <c r="IO22" s="25"/>
      <c r="IP22" s="25"/>
      <c r="IQ22" s="0"/>
      <c r="IR22" s="0"/>
      <c r="IS22" s="0"/>
      <c r="IT22" s="0"/>
    </row>
    <row r="23" customFormat="false" ht="19.5" hidden="false" customHeight="true" outlineLevel="0" collapsed="false">
      <c r="A23" s="106" t="s">
        <v>494</v>
      </c>
      <c r="B23" s="46"/>
      <c r="C23" s="46"/>
      <c r="D23" s="71"/>
      <c r="E23" s="46"/>
      <c r="F23" s="46"/>
      <c r="G23" s="48"/>
      <c r="H23" s="68" t="n">
        <v>9</v>
      </c>
      <c r="I23" s="68" t="s">
        <v>495</v>
      </c>
      <c r="J23" s="69" t="n">
        <v>1</v>
      </c>
      <c r="K23" s="46"/>
      <c r="L23" s="46"/>
      <c r="M23" s="48"/>
      <c r="N23" s="141"/>
      <c r="O23" s="106" t="s">
        <v>494</v>
      </c>
      <c r="P23" s="43" t="n">
        <v>1</v>
      </c>
      <c r="Q23" s="46"/>
      <c r="R23" s="46"/>
      <c r="S23" s="48"/>
      <c r="T23" s="46"/>
      <c r="U23" s="46"/>
      <c r="V23" s="48"/>
      <c r="W23" s="142"/>
      <c r="X23" s="43" t="s">
        <v>480</v>
      </c>
      <c r="Y23" s="43" t="n">
        <v>3</v>
      </c>
      <c r="Z23" s="46"/>
      <c r="AA23" s="49"/>
      <c r="AB23" s="49"/>
      <c r="AC23" s="48"/>
      <c r="AD23" s="49"/>
      <c r="AE23" s="48"/>
      <c r="AF23" s="46"/>
      <c r="AG23" s="49"/>
      <c r="AH23" s="48"/>
      <c r="AI23" s="48"/>
      <c r="AJ23" s="48"/>
      <c r="AK23" s="48"/>
      <c r="AL23" s="144" t="n">
        <v>21</v>
      </c>
      <c r="AM23" s="43" t="s">
        <v>470</v>
      </c>
      <c r="AN23" s="43" t="n">
        <v>4</v>
      </c>
      <c r="AO23" s="43"/>
      <c r="IO23" s="25"/>
      <c r="IP23" s="25"/>
      <c r="IQ23" s="0"/>
      <c r="IR23" s="0"/>
      <c r="IS23" s="0"/>
      <c r="IT23" s="0"/>
    </row>
    <row r="24" customFormat="false" ht="19.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1"/>
      <c r="O24" s="43" t="s">
        <v>496</v>
      </c>
      <c r="P24" s="43"/>
      <c r="Q24" s="68" t="n">
        <v>2</v>
      </c>
      <c r="R24" s="68" t="s">
        <v>497</v>
      </c>
      <c r="S24" s="69" t="n">
        <v>0</v>
      </c>
      <c r="T24" s="46"/>
      <c r="U24" s="46"/>
      <c r="V24" s="48"/>
      <c r="W24" s="142"/>
      <c r="X24" s="43" t="s">
        <v>484</v>
      </c>
      <c r="Y24" s="43" t="n">
        <v>2</v>
      </c>
      <c r="Z24" s="46"/>
      <c r="AA24" s="49"/>
      <c r="AB24" s="49"/>
      <c r="AC24" s="48"/>
      <c r="AD24" s="49"/>
      <c r="AE24" s="48"/>
      <c r="AF24" s="46"/>
      <c r="AG24" s="49"/>
      <c r="AH24" s="48"/>
      <c r="AI24" s="48"/>
      <c r="AJ24" s="48"/>
      <c r="AK24" s="48"/>
      <c r="AL24" s="144" t="n">
        <v>22</v>
      </c>
      <c r="AM24" s="43" t="s">
        <v>458</v>
      </c>
      <c r="AN24" s="43" t="n">
        <v>4</v>
      </c>
      <c r="AO24" s="43"/>
      <c r="IO24" s="25"/>
      <c r="IP24" s="25"/>
      <c r="IQ24" s="0"/>
      <c r="IR24" s="0"/>
      <c r="IS24" s="0"/>
      <c r="IT24" s="0"/>
    </row>
    <row r="25" customFormat="false" ht="19.5" hidden="false" customHeight="true" outlineLevel="0" collapsed="false">
      <c r="A25" s="81"/>
      <c r="B25" s="80"/>
      <c r="C25" s="80"/>
      <c r="D25" s="81"/>
      <c r="E25" s="80"/>
      <c r="F25" s="80"/>
      <c r="G25" s="81"/>
      <c r="H25" s="80"/>
      <c r="I25" s="80"/>
      <c r="J25" s="81"/>
      <c r="K25" s="80"/>
      <c r="L25" s="80"/>
      <c r="M25" s="147"/>
      <c r="N25" s="141"/>
      <c r="O25" s="43" t="s">
        <v>491</v>
      </c>
      <c r="P25" s="43"/>
      <c r="Q25" s="68" t="n">
        <v>6</v>
      </c>
      <c r="R25" s="68" t="s">
        <v>498</v>
      </c>
      <c r="S25" s="69" t="n">
        <v>3</v>
      </c>
      <c r="T25" s="46"/>
      <c r="U25" s="46"/>
      <c r="V25" s="48"/>
      <c r="W25" s="142"/>
      <c r="X25" s="43" t="s">
        <v>487</v>
      </c>
      <c r="Y25" s="43" t="n">
        <v>2</v>
      </c>
      <c r="Z25" s="46"/>
      <c r="AA25" s="49"/>
      <c r="AB25" s="49"/>
      <c r="AC25" s="48"/>
      <c r="AD25" s="49"/>
      <c r="AE25" s="48"/>
      <c r="AF25" s="46"/>
      <c r="AG25" s="49"/>
      <c r="AH25" s="48"/>
      <c r="AI25" s="48"/>
      <c r="AJ25" s="48"/>
      <c r="AK25" s="48"/>
      <c r="AL25" s="144" t="n">
        <v>23</v>
      </c>
      <c r="AM25" s="43" t="s">
        <v>499</v>
      </c>
      <c r="AN25" s="43" t="n">
        <v>3</v>
      </c>
      <c r="AO25" s="43"/>
      <c r="IO25" s="25"/>
      <c r="IP25" s="25"/>
      <c r="IQ25" s="0"/>
      <c r="IR25" s="0"/>
      <c r="IS25" s="0"/>
      <c r="IT25" s="0"/>
    </row>
    <row r="26" customFormat="false" ht="19.5" hidden="false" customHeight="true" outlineLevel="0" collapsed="false">
      <c r="A26" s="81"/>
      <c r="B26" s="80"/>
      <c r="C26" s="80"/>
      <c r="D26" s="81"/>
      <c r="E26" s="80"/>
      <c r="F26" s="80"/>
      <c r="G26" s="81"/>
      <c r="H26" s="80"/>
      <c r="I26" s="80"/>
      <c r="J26" s="81"/>
      <c r="K26" s="80"/>
      <c r="L26" s="80"/>
      <c r="M26" s="147"/>
      <c r="N26" s="141"/>
      <c r="O26" s="43" t="s">
        <v>481</v>
      </c>
      <c r="P26" s="43"/>
      <c r="Q26" s="68" t="n">
        <v>7</v>
      </c>
      <c r="R26" s="68" t="s">
        <v>500</v>
      </c>
      <c r="S26" s="69" t="n">
        <v>2</v>
      </c>
      <c r="T26" s="59" t="n">
        <v>5</v>
      </c>
      <c r="U26" s="59" t="s">
        <v>501</v>
      </c>
      <c r="V26" s="43" t="n">
        <v>2</v>
      </c>
      <c r="W26" s="142"/>
      <c r="X26" s="43" t="s">
        <v>490</v>
      </c>
      <c r="Y26" s="43" t="n">
        <v>1</v>
      </c>
      <c r="Z26" s="46"/>
      <c r="AA26" s="49"/>
      <c r="AB26" s="49"/>
      <c r="AC26" s="48"/>
      <c r="AD26" s="49"/>
      <c r="AE26" s="48"/>
      <c r="AF26" s="46"/>
      <c r="AG26" s="49"/>
      <c r="AH26" s="48"/>
      <c r="AI26" s="48"/>
      <c r="AJ26" s="48"/>
      <c r="AK26" s="48"/>
      <c r="AL26" s="144" t="n">
        <v>24</v>
      </c>
      <c r="AM26" s="43" t="s">
        <v>488</v>
      </c>
      <c r="AN26" s="43" t="n">
        <v>3</v>
      </c>
      <c r="AO26" s="43"/>
      <c r="IO26" s="25"/>
      <c r="IP26" s="25"/>
      <c r="IQ26" s="0"/>
      <c r="IR26" s="0"/>
      <c r="IS26" s="0"/>
      <c r="IT26" s="0"/>
    </row>
    <row r="27" customFormat="false" ht="19.5" hidden="false" customHeight="true" outlineLevel="0" collapsed="false">
      <c r="A27" s="81"/>
      <c r="B27" s="80"/>
      <c r="C27" s="80"/>
      <c r="D27" s="81"/>
      <c r="E27" s="80"/>
      <c r="F27" s="80"/>
      <c r="G27" s="81"/>
      <c r="H27" s="80"/>
      <c r="I27" s="80"/>
      <c r="J27" s="81"/>
      <c r="K27" s="80"/>
      <c r="L27" s="80"/>
      <c r="M27" s="147"/>
      <c r="N27" s="141"/>
      <c r="O27" s="43" t="s">
        <v>461</v>
      </c>
      <c r="P27" s="43"/>
      <c r="Q27" s="46"/>
      <c r="R27" s="46"/>
      <c r="S27" s="48"/>
      <c r="T27" s="59" t="n">
        <v>2</v>
      </c>
      <c r="U27" s="59" t="s">
        <v>502</v>
      </c>
      <c r="V27" s="43" t="n">
        <v>5</v>
      </c>
      <c r="W27" s="142"/>
      <c r="X27" s="43" t="s">
        <v>458</v>
      </c>
      <c r="Y27" s="43" t="n">
        <v>1</v>
      </c>
      <c r="Z27" s="46"/>
      <c r="AA27" s="49"/>
      <c r="AB27" s="49"/>
      <c r="AC27" s="48"/>
      <c r="AD27" s="49"/>
      <c r="AE27" s="48"/>
      <c r="AF27" s="46"/>
      <c r="AG27" s="49"/>
      <c r="AH27" s="48"/>
      <c r="AI27" s="59" t="n">
        <v>8</v>
      </c>
      <c r="AJ27" s="59" t="s">
        <v>503</v>
      </c>
      <c r="AK27" s="43" t="n">
        <v>3</v>
      </c>
      <c r="AL27" s="144" t="n">
        <v>25</v>
      </c>
      <c r="AM27" s="43" t="s">
        <v>491</v>
      </c>
      <c r="AN27" s="43" t="n">
        <v>3</v>
      </c>
      <c r="AO27" s="43"/>
      <c r="IO27" s="25"/>
      <c r="IP27" s="25"/>
      <c r="IQ27" s="0"/>
      <c r="IR27" s="0"/>
      <c r="IS27" s="0"/>
      <c r="IT27" s="0"/>
    </row>
    <row r="28" customFormat="false" ht="19.5" hidden="false" customHeight="true" outlineLevel="0" collapsed="false">
      <c r="A28" s="81"/>
      <c r="B28" s="80"/>
      <c r="C28" s="80"/>
      <c r="D28" s="81"/>
      <c r="E28" s="80"/>
      <c r="F28" s="80"/>
      <c r="G28" s="81"/>
      <c r="H28" s="80"/>
      <c r="I28" s="80"/>
      <c r="J28" s="81"/>
      <c r="K28" s="80"/>
      <c r="L28" s="80"/>
      <c r="M28" s="147"/>
      <c r="N28" s="141"/>
      <c r="O28" s="43" t="s">
        <v>470</v>
      </c>
      <c r="P28" s="43"/>
      <c r="Q28" s="46"/>
      <c r="R28" s="46"/>
      <c r="S28" s="48"/>
      <c r="T28" s="59" t="n">
        <v>3</v>
      </c>
      <c r="U28" s="59" t="s">
        <v>307</v>
      </c>
      <c r="V28" s="43" t="n">
        <v>4</v>
      </c>
      <c r="W28" s="142"/>
      <c r="X28" s="106" t="s">
        <v>494</v>
      </c>
      <c r="Y28" s="43" t="n">
        <v>1</v>
      </c>
      <c r="Z28" s="46"/>
      <c r="AA28" s="49"/>
      <c r="AB28" s="49"/>
      <c r="AC28" s="48"/>
      <c r="AD28" s="49"/>
      <c r="AE28" s="48"/>
      <c r="AF28" s="46"/>
      <c r="AG28" s="49"/>
      <c r="AH28" s="48"/>
      <c r="AI28" s="48"/>
      <c r="AJ28" s="48"/>
      <c r="AK28" s="48"/>
      <c r="AL28" s="144" t="n">
        <v>26</v>
      </c>
      <c r="AM28" s="43" t="s">
        <v>424</v>
      </c>
      <c r="AN28" s="43" t="n">
        <v>3</v>
      </c>
      <c r="AO28" s="43"/>
      <c r="IO28" s="25"/>
      <c r="IP28" s="25"/>
      <c r="IQ28" s="0"/>
      <c r="IR28" s="0"/>
      <c r="IS28" s="0"/>
      <c r="IT28" s="0"/>
    </row>
    <row r="29" customFormat="false" ht="19.5" hidden="false" customHeight="true" outlineLevel="0" collapsed="false">
      <c r="A29" s="81"/>
      <c r="B29" s="80"/>
      <c r="C29" s="80"/>
      <c r="D29" s="81"/>
      <c r="E29" s="80"/>
      <c r="F29" s="80"/>
      <c r="G29" s="81"/>
      <c r="H29" s="80"/>
      <c r="I29" s="80"/>
      <c r="J29" s="81"/>
      <c r="K29" s="80"/>
      <c r="L29" s="80"/>
      <c r="M29" s="147"/>
      <c r="N29" s="148"/>
      <c r="O29" s="43" t="s">
        <v>488</v>
      </c>
      <c r="P29" s="59"/>
      <c r="Q29" s="46"/>
      <c r="R29" s="46"/>
      <c r="S29" s="48"/>
      <c r="T29" s="59" t="n">
        <v>4</v>
      </c>
      <c r="U29" s="59" t="s">
        <v>504</v>
      </c>
      <c r="V29" s="43" t="n">
        <v>3</v>
      </c>
      <c r="W29" s="142"/>
      <c r="X29" s="43" t="s">
        <v>496</v>
      </c>
      <c r="Y29" s="43" t="n">
        <v>0</v>
      </c>
      <c r="Z29" s="46"/>
      <c r="AA29" s="49"/>
      <c r="AB29" s="49"/>
      <c r="AC29" s="48"/>
      <c r="AD29" s="49"/>
      <c r="AE29" s="48"/>
      <c r="AF29" s="46"/>
      <c r="AG29" s="49"/>
      <c r="AH29" s="48"/>
      <c r="AI29" s="48"/>
      <c r="AJ29" s="48"/>
      <c r="AK29" s="48"/>
      <c r="AL29" s="144" t="n">
        <v>27</v>
      </c>
      <c r="AM29" s="43" t="s">
        <v>480</v>
      </c>
      <c r="AN29" s="43" t="n">
        <v>2</v>
      </c>
      <c r="AO29" s="43"/>
      <c r="IO29" s="25"/>
      <c r="IP29" s="25"/>
      <c r="IQ29" s="0"/>
      <c r="IR29" s="0"/>
      <c r="IS29" s="0"/>
      <c r="IT29" s="0"/>
    </row>
    <row r="30" customFormat="false" ht="19.5" hidden="false" customHeight="true" outlineLevel="0" collapsed="false">
      <c r="A30" s="81"/>
      <c r="B30" s="80"/>
      <c r="C30" s="80"/>
      <c r="D30" s="81"/>
      <c r="E30" s="80"/>
      <c r="F30" s="80"/>
      <c r="G30" s="81"/>
      <c r="H30" s="80"/>
      <c r="I30" s="80"/>
      <c r="J30" s="81"/>
      <c r="K30" s="80"/>
      <c r="L30" s="80"/>
      <c r="M30" s="147"/>
      <c r="N30" s="149"/>
      <c r="O30" s="149"/>
      <c r="P30" s="149"/>
      <c r="Q30" s="149"/>
      <c r="R30" s="149"/>
      <c r="S30" s="149"/>
      <c r="T30" s="149"/>
      <c r="U30" s="149"/>
      <c r="V30" s="149"/>
      <c r="W30" s="142"/>
      <c r="X30" s="43" t="s">
        <v>493</v>
      </c>
      <c r="Y30" s="43"/>
      <c r="Z30" s="68" t="n">
        <v>3</v>
      </c>
      <c r="AA30" s="68" t="s">
        <v>505</v>
      </c>
      <c r="AB30" s="68" t="n">
        <v>4</v>
      </c>
      <c r="AC30" s="48"/>
      <c r="AD30" s="49"/>
      <c r="AE30" s="48"/>
      <c r="AF30" s="46"/>
      <c r="AG30" s="49"/>
      <c r="AH30" s="48"/>
      <c r="AI30" s="48"/>
      <c r="AJ30" s="48"/>
      <c r="AK30" s="48"/>
      <c r="AL30" s="144" t="n">
        <v>28</v>
      </c>
      <c r="AM30" s="43" t="s">
        <v>484</v>
      </c>
      <c r="AN30" s="43" t="n">
        <v>2</v>
      </c>
      <c r="AO30" s="43"/>
      <c r="IO30" s="25"/>
      <c r="IP30" s="25"/>
      <c r="IQ30" s="0"/>
      <c r="IR30" s="0"/>
      <c r="IS30" s="0"/>
      <c r="IT30" s="0"/>
    </row>
    <row r="31" customFormat="false" ht="19.5" hidden="false" customHeight="true" outlineLevel="0" collapsed="false">
      <c r="A31" s="81"/>
      <c r="B31" s="80"/>
      <c r="C31" s="80"/>
      <c r="D31" s="81"/>
      <c r="E31" s="80"/>
      <c r="F31" s="80"/>
      <c r="G31" s="81"/>
      <c r="H31" s="80"/>
      <c r="I31" s="80"/>
      <c r="J31" s="81"/>
      <c r="K31" s="80"/>
      <c r="L31" s="80"/>
      <c r="M31" s="81"/>
      <c r="N31" s="137"/>
      <c r="O31" s="80"/>
      <c r="P31" s="80"/>
      <c r="Q31" s="80"/>
      <c r="R31" s="80"/>
      <c r="S31" s="81"/>
      <c r="T31" s="80"/>
      <c r="U31" s="80"/>
      <c r="V31" s="150"/>
      <c r="W31" s="142"/>
      <c r="X31" s="43" t="s">
        <v>506</v>
      </c>
      <c r="Y31" s="43"/>
      <c r="Z31" s="46"/>
      <c r="AA31" s="49"/>
      <c r="AB31" s="48"/>
      <c r="AC31" s="45" t="n">
        <v>1</v>
      </c>
      <c r="AD31" s="45" t="s">
        <v>507</v>
      </c>
      <c r="AE31" s="45" t="n">
        <v>0</v>
      </c>
      <c r="AF31" s="46"/>
      <c r="AG31" s="49"/>
      <c r="AH31" s="48"/>
      <c r="AI31" s="48"/>
      <c r="AJ31" s="48"/>
      <c r="AK31" s="48"/>
      <c r="AL31" s="144" t="n">
        <v>29</v>
      </c>
      <c r="AM31" s="43" t="s">
        <v>487</v>
      </c>
      <c r="AN31" s="43" t="n">
        <v>1</v>
      </c>
      <c r="AO31" s="43"/>
      <c r="IO31" s="25"/>
      <c r="IP31" s="25"/>
      <c r="IQ31" s="0"/>
      <c r="IR31" s="0"/>
      <c r="IS31" s="0"/>
      <c r="IT31" s="0"/>
    </row>
    <row r="32" customFormat="false" ht="19.5" hidden="false" customHeight="true" outlineLevel="0" collapsed="false">
      <c r="A32" s="81"/>
      <c r="B32" s="80"/>
      <c r="C32" s="80"/>
      <c r="D32" s="80"/>
      <c r="E32" s="80"/>
      <c r="F32" s="80"/>
      <c r="G32" s="81"/>
      <c r="H32" s="80"/>
      <c r="I32" s="80"/>
      <c r="J32" s="81"/>
      <c r="K32" s="80"/>
      <c r="L32" s="80"/>
      <c r="M32" s="81"/>
      <c r="N32" s="137"/>
      <c r="O32" s="80"/>
      <c r="P32" s="80"/>
      <c r="Q32" s="80"/>
      <c r="R32" s="80"/>
      <c r="S32" s="81"/>
      <c r="T32" s="80"/>
      <c r="U32" s="80"/>
      <c r="V32" s="150"/>
      <c r="W32" s="142"/>
      <c r="X32" s="43" t="s">
        <v>463</v>
      </c>
      <c r="Y32" s="43"/>
      <c r="Z32" s="46"/>
      <c r="AA32" s="49"/>
      <c r="AB32" s="48"/>
      <c r="AC32" s="59" t="n">
        <v>2</v>
      </c>
      <c r="AD32" s="59" t="s">
        <v>508</v>
      </c>
      <c r="AE32" s="43" t="n">
        <v>10</v>
      </c>
      <c r="AF32" s="46"/>
      <c r="AG32" s="49"/>
      <c r="AH32" s="48"/>
      <c r="AI32" s="48"/>
      <c r="AJ32" s="48"/>
      <c r="AK32" s="48"/>
      <c r="AL32" s="144" t="n">
        <v>30</v>
      </c>
      <c r="AM32" s="43" t="s">
        <v>490</v>
      </c>
      <c r="AN32" s="43" t="n">
        <v>1</v>
      </c>
      <c r="AO32" s="43"/>
      <c r="IQ32" s="25"/>
      <c r="IR32" s="25"/>
      <c r="IS32" s="0"/>
      <c r="IT32" s="0"/>
    </row>
    <row r="33" customFormat="false" ht="19.5" hidden="false" customHeight="true" outlineLevel="0" collapsed="false">
      <c r="A33" s="80"/>
      <c r="B33" s="80"/>
      <c r="C33" s="80"/>
      <c r="D33" s="80"/>
      <c r="E33" s="80"/>
      <c r="F33" s="80"/>
      <c r="G33" s="81"/>
      <c r="H33" s="80"/>
      <c r="I33" s="80"/>
      <c r="J33" s="81"/>
      <c r="K33" s="80"/>
      <c r="L33" s="80"/>
      <c r="M33" s="81"/>
      <c r="N33" s="137"/>
      <c r="O33" s="80"/>
      <c r="P33" s="80"/>
      <c r="Q33" s="80"/>
      <c r="R33" s="80"/>
      <c r="S33" s="81"/>
      <c r="T33" s="80"/>
      <c r="U33" s="80"/>
      <c r="V33" s="150"/>
      <c r="W33" s="142"/>
      <c r="X33" s="43" t="s">
        <v>467</v>
      </c>
      <c r="Y33" s="59"/>
      <c r="Z33" s="46"/>
      <c r="AA33" s="49"/>
      <c r="AB33" s="48"/>
      <c r="AC33" s="59" t="n">
        <v>6</v>
      </c>
      <c r="AD33" s="59" t="s">
        <v>509</v>
      </c>
      <c r="AE33" s="43" t="n">
        <v>6</v>
      </c>
      <c r="AF33" s="46"/>
      <c r="AG33" s="49"/>
      <c r="AH33" s="48"/>
      <c r="AI33" s="59" t="n">
        <v>5</v>
      </c>
      <c r="AJ33" s="59" t="s">
        <v>263</v>
      </c>
      <c r="AK33" s="43" t="n">
        <v>6</v>
      </c>
      <c r="AL33" s="144" t="n">
        <v>30</v>
      </c>
      <c r="AM33" s="43" t="s">
        <v>510</v>
      </c>
      <c r="AN33" s="43" t="n">
        <v>1</v>
      </c>
      <c r="AO33" s="43"/>
      <c r="IQ33" s="25"/>
      <c r="IR33" s="25"/>
      <c r="IS33" s="0"/>
      <c r="IT33" s="0"/>
    </row>
    <row r="34" customFormat="false" ht="19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37"/>
      <c r="O34" s="80"/>
      <c r="P34" s="80"/>
      <c r="Q34" s="80"/>
      <c r="R34" s="80"/>
      <c r="S34" s="81"/>
      <c r="T34" s="80"/>
      <c r="U34" s="80"/>
      <c r="V34" s="150"/>
      <c r="W34" s="142"/>
      <c r="X34" s="43" t="s">
        <v>433</v>
      </c>
      <c r="Y34" s="59"/>
      <c r="Z34" s="46"/>
      <c r="AA34" s="49"/>
      <c r="AB34" s="48"/>
      <c r="AC34" s="59" t="n">
        <v>3</v>
      </c>
      <c r="AD34" s="59" t="s">
        <v>511</v>
      </c>
      <c r="AE34" s="43" t="n">
        <v>9</v>
      </c>
      <c r="AF34" s="46"/>
      <c r="AG34" s="49"/>
      <c r="AH34" s="48"/>
      <c r="AI34" s="45" t="n">
        <v>1</v>
      </c>
      <c r="AJ34" s="45" t="s">
        <v>512</v>
      </c>
      <c r="AK34" s="45" t="n">
        <v>10</v>
      </c>
      <c r="AL34" s="144" t="n">
        <v>31</v>
      </c>
      <c r="AM34" s="106" t="s">
        <v>494</v>
      </c>
      <c r="AN34" s="43"/>
      <c r="AO34" s="59"/>
      <c r="IQ34" s="25"/>
      <c r="IR34" s="25"/>
      <c r="IS34" s="0"/>
      <c r="IT34" s="0"/>
    </row>
    <row r="35" customFormat="false" ht="19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51"/>
      <c r="O35" s="80"/>
      <c r="P35" s="80"/>
      <c r="Q35" s="80"/>
      <c r="R35" s="80"/>
      <c r="S35" s="80"/>
      <c r="T35" s="80"/>
      <c r="U35" s="80"/>
      <c r="V35" s="150"/>
      <c r="W35" s="142"/>
      <c r="X35" s="43" t="s">
        <v>499</v>
      </c>
      <c r="Y35" s="59"/>
      <c r="Z35" s="49"/>
      <c r="AA35" s="49"/>
      <c r="AB35" s="48"/>
      <c r="AC35" s="59" t="n">
        <v>9</v>
      </c>
      <c r="AD35" s="59" t="s">
        <v>513</v>
      </c>
      <c r="AE35" s="43" t="n">
        <v>3</v>
      </c>
      <c r="AF35" s="49"/>
      <c r="AG35" s="49"/>
      <c r="AH35" s="49"/>
      <c r="AI35" s="49"/>
      <c r="AJ35" s="49"/>
      <c r="AK35" s="49"/>
      <c r="AL35" s="144" t="n">
        <v>32</v>
      </c>
      <c r="AM35" s="43" t="s">
        <v>496</v>
      </c>
      <c r="AN35" s="43"/>
      <c r="AO35" s="59"/>
      <c r="IO35" s="25"/>
      <c r="IP35" s="25"/>
      <c r="IQ35" s="0"/>
      <c r="IR35" s="0"/>
      <c r="IS35" s="0"/>
      <c r="IT35" s="0"/>
    </row>
    <row r="36" customFormat="false" ht="19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51"/>
      <c r="O36" s="80"/>
      <c r="P36" s="80"/>
      <c r="Q36" s="80"/>
      <c r="R36" s="80"/>
      <c r="S36" s="80"/>
      <c r="T36" s="80"/>
      <c r="U36" s="80"/>
      <c r="V36" s="150"/>
      <c r="W36" s="142"/>
      <c r="X36" s="43" t="s">
        <v>510</v>
      </c>
      <c r="Y36" s="59"/>
      <c r="Z36" s="49"/>
      <c r="AA36" s="49"/>
      <c r="AB36" s="48"/>
      <c r="AC36" s="59" t="n">
        <v>11</v>
      </c>
      <c r="AD36" s="59" t="s">
        <v>514</v>
      </c>
      <c r="AE36" s="43" t="n">
        <v>1</v>
      </c>
      <c r="AF36" s="49"/>
      <c r="AG36" s="49"/>
      <c r="AH36" s="49"/>
      <c r="AI36" s="49"/>
      <c r="AJ36" s="49"/>
      <c r="AK36" s="49"/>
      <c r="AL36" s="144" t="n">
        <v>33</v>
      </c>
      <c r="AM36" s="43" t="s">
        <v>506</v>
      </c>
      <c r="AN36" s="43"/>
      <c r="AO36" s="43"/>
      <c r="IO36" s="25"/>
      <c r="IP36" s="25"/>
      <c r="IQ36" s="0"/>
      <c r="IR36" s="0"/>
      <c r="IS36" s="0"/>
      <c r="IT36" s="0"/>
    </row>
    <row r="37" customFormat="false" ht="19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151"/>
      <c r="O37" s="80"/>
      <c r="P37" s="80"/>
      <c r="Q37" s="80"/>
      <c r="R37" s="80"/>
      <c r="S37" s="80"/>
      <c r="T37" s="80"/>
      <c r="U37" s="80"/>
      <c r="V37" s="150"/>
      <c r="W37" s="142"/>
      <c r="X37" s="59"/>
      <c r="Y37" s="59"/>
      <c r="Z37" s="49"/>
      <c r="AA37" s="49"/>
      <c r="AB37" s="48"/>
      <c r="AC37" s="48"/>
      <c r="AD37" s="49"/>
      <c r="AE37" s="49"/>
      <c r="AF37" s="49"/>
      <c r="AG37" s="49"/>
      <c r="AH37" s="49"/>
      <c r="AI37" s="49"/>
      <c r="AJ37" s="49"/>
      <c r="AK37" s="49"/>
      <c r="AL37" s="144" t="n">
        <v>34</v>
      </c>
      <c r="AM37" s="43"/>
      <c r="AN37" s="43"/>
      <c r="AO37" s="43"/>
      <c r="IO37" s="25"/>
      <c r="IP37" s="25"/>
      <c r="IQ37" s="0"/>
      <c r="IR37" s="0"/>
      <c r="IS37" s="0"/>
      <c r="IT37" s="0"/>
    </row>
    <row r="38" customFormat="false" ht="14.25" hidden="true" customHeight="tru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4"/>
      <c r="O38" s="152"/>
      <c r="P38" s="152"/>
      <c r="Q38" s="153"/>
      <c r="R38" s="153"/>
      <c r="S38" s="153"/>
      <c r="T38" s="153"/>
      <c r="U38" s="153"/>
      <c r="V38" s="153"/>
      <c r="W38" s="142"/>
      <c r="X38" s="43"/>
      <c r="Y38" s="43"/>
      <c r="Z38" s="28"/>
      <c r="AA38" s="28"/>
      <c r="AB38" s="28"/>
      <c r="AC38" s="49"/>
      <c r="AD38" s="49"/>
      <c r="AE38" s="49"/>
      <c r="AF38" s="28"/>
      <c r="AG38" s="28"/>
      <c r="AH38" s="28"/>
      <c r="AI38" s="28"/>
      <c r="AJ38" s="28"/>
      <c r="AK38" s="28"/>
      <c r="AL38" s="144"/>
      <c r="AM38" s="59"/>
      <c r="AN38" s="59"/>
    </row>
    <row r="39" customFormat="false" ht="14.25" hidden="true" customHeight="true" outlineLevel="0" collapsed="false">
      <c r="A39" s="5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54"/>
      <c r="O39" s="59"/>
      <c r="P39" s="59"/>
      <c r="Q39" s="49"/>
      <c r="R39" s="49"/>
      <c r="S39" s="49"/>
      <c r="T39" s="49"/>
      <c r="U39" s="49"/>
      <c r="V39" s="49"/>
      <c r="W39" s="142"/>
      <c r="X39" s="43"/>
      <c r="Y39" s="43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155"/>
      <c r="AM39" s="59"/>
      <c r="AN39" s="59"/>
    </row>
    <row r="40" customFormat="false" ht="14.25" hidden="tru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54"/>
      <c r="Q40" s="49"/>
      <c r="R40" s="49"/>
      <c r="S40" s="49"/>
      <c r="T40" s="49"/>
      <c r="U40" s="49"/>
      <c r="V40" s="49"/>
      <c r="W40" s="142"/>
      <c r="X40" s="43"/>
      <c r="Y40" s="43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155"/>
      <c r="AM40" s="59"/>
      <c r="AN40" s="59"/>
    </row>
    <row r="41" customFormat="false" ht="14.25" hidden="true" customHeight="true" outlineLevel="0" collapsed="false">
      <c r="A41" s="5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154"/>
      <c r="Q41" s="49"/>
      <c r="R41" s="49"/>
      <c r="S41" s="49"/>
      <c r="T41" s="49"/>
      <c r="U41" s="49"/>
      <c r="V41" s="49"/>
      <c r="W41" s="142"/>
      <c r="X41" s="43"/>
      <c r="Y41" s="43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155"/>
      <c r="AM41" s="59"/>
      <c r="AN41" s="59"/>
    </row>
    <row r="42" customFormat="false" ht="14.25" hidden="true" customHeight="true" outlineLevel="0" collapsed="false">
      <c r="E42" s="49"/>
      <c r="F42" s="49"/>
      <c r="G42" s="49"/>
      <c r="H42" s="49"/>
      <c r="I42" s="49"/>
      <c r="J42" s="49"/>
      <c r="K42" s="49"/>
      <c r="L42" s="49"/>
      <c r="M42" s="49"/>
      <c r="N42" s="154"/>
      <c r="Q42" s="49"/>
      <c r="R42" s="49"/>
      <c r="S42" s="49"/>
      <c r="T42" s="49"/>
      <c r="U42" s="49"/>
      <c r="V42" s="49"/>
      <c r="W42" s="142"/>
      <c r="X42" s="43"/>
      <c r="Y42" s="43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155"/>
      <c r="AM42" s="59"/>
      <c r="AN42" s="59"/>
    </row>
    <row r="43" customFormat="false" ht="14.25" hidden="true" customHeight="true" outlineLevel="0" collapsed="false">
      <c r="E43" s="49"/>
      <c r="F43" s="49"/>
      <c r="G43" s="49"/>
      <c r="H43" s="49"/>
      <c r="I43" s="49"/>
      <c r="J43" s="49"/>
      <c r="K43" s="49"/>
      <c r="L43" s="49"/>
      <c r="M43" s="49"/>
      <c r="N43" s="154"/>
      <c r="Q43" s="49"/>
      <c r="R43" s="49"/>
      <c r="S43" s="49"/>
      <c r="T43" s="49"/>
      <c r="U43" s="49"/>
      <c r="V43" s="49"/>
      <c r="W43" s="142"/>
      <c r="X43" s="43"/>
      <c r="Y43" s="43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155"/>
      <c r="AM43" s="59"/>
      <c r="AN43" s="59"/>
    </row>
    <row r="44" customFormat="false" ht="14.25" hidden="true" customHeight="true" outlineLevel="0" collapsed="false">
      <c r="N44" s="156"/>
      <c r="Q44" s="49"/>
      <c r="R44" s="49"/>
      <c r="S44" s="49"/>
      <c r="T44" s="49"/>
      <c r="U44" s="49"/>
      <c r="V44" s="49"/>
      <c r="W44" s="142"/>
      <c r="X44" s="43"/>
      <c r="Y44" s="43"/>
      <c r="Z44" s="49"/>
      <c r="AA44" s="49"/>
      <c r="AB44" s="49"/>
      <c r="AF44" s="49"/>
      <c r="AG44" s="49"/>
      <c r="AH44" s="49"/>
      <c r="AI44" s="49"/>
      <c r="AJ44" s="49"/>
      <c r="AK44" s="49"/>
      <c r="AL44" s="155"/>
      <c r="AM44" s="59"/>
      <c r="AN44" s="157"/>
    </row>
    <row r="45" customFormat="false" ht="14.25" hidden="true" customHeight="false" outlineLevel="0" collapsed="false">
      <c r="X45" s="43"/>
      <c r="Y45" s="43"/>
      <c r="AM45" s="59"/>
      <c r="AN45" s="144"/>
    </row>
    <row r="46" customFormat="false" ht="14.25" hidden="true" customHeight="false" outlineLevel="0" collapsed="false">
      <c r="X46" s="43"/>
      <c r="Y46" s="43"/>
      <c r="AM46" s="144"/>
      <c r="AN46" s="157"/>
    </row>
    <row r="47" customFormat="false" ht="14.25" hidden="true" customHeight="false" outlineLevel="0" collapsed="false">
      <c r="X47" s="43"/>
      <c r="Y47" s="43"/>
      <c r="AM47" s="59"/>
      <c r="AN47" s="157"/>
    </row>
    <row r="48" customFormat="false" ht="14.25" hidden="true" customHeight="false" outlineLevel="0" collapsed="false">
      <c r="X48" s="43"/>
      <c r="Y48" s="43"/>
      <c r="AM48" s="59"/>
      <c r="AN48" s="157"/>
    </row>
    <row r="49" customFormat="false" ht="14.25" hidden="true" customHeight="false" outlineLevel="0" collapsed="false">
      <c r="X49" s="43"/>
      <c r="Y49" s="43"/>
      <c r="AM49" s="59"/>
      <c r="AN49" s="157"/>
    </row>
    <row r="50" customFormat="false" ht="14.25" hidden="true" customHeight="false" outlineLevel="0" collapsed="false">
      <c r="X50" s="43"/>
      <c r="Y50" s="43"/>
      <c r="AM50" s="59"/>
      <c r="AN50" s="157"/>
    </row>
    <row r="51" customFormat="false" ht="14.25" hidden="true" customHeight="false" outlineLevel="0" collapsed="false">
      <c r="X51" s="43"/>
      <c r="Y51" s="59"/>
      <c r="AM51" s="59"/>
      <c r="AN51" s="157"/>
    </row>
    <row r="52" customFormat="false" ht="14.25" hidden="true" customHeight="false" outlineLevel="0" collapsed="false">
      <c r="X52" s="43"/>
      <c r="Y52" s="59"/>
      <c r="AM52" s="59"/>
      <c r="AN52" s="157"/>
    </row>
    <row r="53" customFormat="false" ht="14.25" hidden="true" customHeight="false" outlineLevel="0" collapsed="false">
      <c r="X53" s="43"/>
      <c r="Y53" s="59"/>
      <c r="AM53" s="59"/>
      <c r="AN53" s="157"/>
    </row>
    <row r="54" customFormat="false" ht="14.25" hidden="true" customHeight="false" outlineLevel="0" collapsed="false">
      <c r="A54" s="28"/>
      <c r="B54" s="28"/>
      <c r="C54" s="28"/>
      <c r="D54" s="28"/>
      <c r="O54" s="28"/>
      <c r="P54" s="28"/>
      <c r="X54" s="43"/>
      <c r="Y54" s="59"/>
      <c r="AN54" s="144"/>
    </row>
    <row r="55" customFormat="false" ht="14.25" hidden="true" customHeight="false" outlineLevel="0" collapsed="false">
      <c r="X55" s="43"/>
      <c r="Y55" s="59"/>
      <c r="AC55" s="28"/>
      <c r="AD55" s="28"/>
      <c r="AE55" s="28"/>
      <c r="AM55" s="144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</row>
    <row r="66" customFormat="false" ht="13.5" hidden="false" customHeight="false" outlineLevel="0" collapsed="false">
      <c r="AG66" s="139"/>
      <c r="AL66" s="23"/>
      <c r="AN66" s="24"/>
      <c r="AO66" s="24"/>
      <c r="IQ66" s="25"/>
      <c r="IR66" s="25"/>
      <c r="IS66" s="0"/>
      <c r="IT66" s="0"/>
    </row>
  </sheetData>
  <mergeCells count="2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AO1:AO2"/>
    <mergeCell ref="N2:N28"/>
    <mergeCell ref="W2:W44"/>
    <mergeCell ref="A24:M24"/>
    <mergeCell ref="M25:M30"/>
    <mergeCell ref="N30:V30"/>
    <mergeCell ref="Z38:AB38"/>
    <mergeCell ref="AF38:AH38"/>
    <mergeCell ref="A54:C54"/>
    <mergeCell ref="AC55:AE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5.99"/>
    <col collapsed="false" customWidth="true" hidden="false" outlineLevel="0" max="4" min="4" style="0" width="3.56"/>
    <col collapsed="false" customWidth="true" hidden="false" outlineLevel="0" max="5" min="5" style="0" width="5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2" min="12" style="0" width="18.56"/>
    <col collapsed="false" customWidth="true" hidden="false" outlineLevel="0" max="13" min="13" style="0" width="3.56"/>
    <col collapsed="false" customWidth="true" hidden="false" outlineLevel="0" max="14" min="14" style="0" width="5.99"/>
    <col collapsed="false" customWidth="true" hidden="false" outlineLevel="0" max="15" min="15" style="0" width="50.13"/>
    <col collapsed="false" customWidth="true" hidden="false" outlineLevel="0" max="17" min="17" style="0" width="4.41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3.85"/>
    <col collapsed="false" customWidth="true" hidden="false" outlineLevel="0" max="25" min="25" style="0" width="7.42"/>
    <col collapsed="false" customWidth="true" hidden="false" outlineLevel="0" max="26" min="26" style="0" width="5.28"/>
    <col collapsed="false" customWidth="true" hidden="false" outlineLevel="0" max="28" min="28" style="0" width="6.7"/>
    <col collapsed="false" customWidth="true" hidden="false" outlineLevel="0" max="29" min="29" style="0" width="3.85"/>
    <col collapsed="false" customWidth="true" hidden="false" outlineLevel="0" max="31" min="31" style="0" width="4.14"/>
    <col collapsed="false" customWidth="true" hidden="false" outlineLevel="0" max="32" min="32" style="0" width="5.13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7" min="37" style="0" width="6.13"/>
    <col collapsed="false" customWidth="true" hidden="false" outlineLevel="0" max="38" min="38" style="0" width="6.28"/>
    <col collapsed="false" customWidth="true" hidden="false" outlineLevel="0" max="39" min="39" style="0" width="66.41"/>
    <col collapsed="false" customWidth="true" hidden="false" outlineLevel="0" max="40" min="40" style="0" width="9.14"/>
    <col collapsed="false" customWidth="true" hidden="false" outlineLevel="0" max="41" min="41" style="0" width="45.42"/>
    <col collapsed="false" customWidth="true" hidden="false" outlineLevel="0" max="42" min="42" style="0" width="5.13"/>
  </cols>
  <sheetData>
    <row r="1" customFormat="false" ht="16.5" hidden="false" customHeight="false" outlineLevel="0" collapsed="false">
      <c r="A1" s="26" t="s">
        <v>384</v>
      </c>
      <c r="B1" s="27" t="s">
        <v>385</v>
      </c>
      <c r="C1" s="27"/>
      <c r="D1" s="27"/>
      <c r="E1" s="28" t="s">
        <v>79</v>
      </c>
      <c r="F1" s="28"/>
      <c r="G1" s="28"/>
      <c r="H1" s="28" t="s">
        <v>3</v>
      </c>
      <c r="I1" s="28"/>
      <c r="J1" s="28"/>
      <c r="K1" s="28" t="s">
        <v>386</v>
      </c>
      <c r="L1" s="28"/>
      <c r="M1" s="28"/>
      <c r="N1" s="29" t="s">
        <v>387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213</v>
      </c>
      <c r="AG1" s="28"/>
      <c r="AH1" s="28"/>
      <c r="AI1" s="28" t="s">
        <v>89</v>
      </c>
      <c r="AJ1" s="28"/>
      <c r="AK1" s="28"/>
      <c r="AL1" s="28"/>
      <c r="AM1" s="98" t="s">
        <v>90</v>
      </c>
      <c r="AN1" s="98"/>
    </row>
    <row r="2" customFormat="false" ht="16.5" hidden="false" customHeight="true" outlineLevel="0" collapsed="false">
      <c r="A2" s="39" t="s">
        <v>515</v>
      </c>
      <c r="B2" s="140" t="s">
        <v>92</v>
      </c>
      <c r="C2" s="140" t="s">
        <v>215</v>
      </c>
      <c r="D2" s="140" t="s">
        <v>94</v>
      </c>
      <c r="E2" s="140" t="s">
        <v>92</v>
      </c>
      <c r="F2" s="140" t="s">
        <v>93</v>
      </c>
      <c r="G2" s="140" t="s">
        <v>94</v>
      </c>
      <c r="H2" s="140" t="s">
        <v>92</v>
      </c>
      <c r="I2" s="140" t="s">
        <v>93</v>
      </c>
      <c r="J2" s="140" t="s">
        <v>94</v>
      </c>
      <c r="K2" s="140" t="s">
        <v>92</v>
      </c>
      <c r="L2" s="140" t="s">
        <v>93</v>
      </c>
      <c r="M2" s="140" t="s">
        <v>94</v>
      </c>
      <c r="N2" s="15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37" t="s">
        <v>94</v>
      </c>
      <c r="T2" s="37" t="s">
        <v>92</v>
      </c>
      <c r="U2" s="37" t="s">
        <v>93</v>
      </c>
      <c r="V2" s="37" t="s">
        <v>94</v>
      </c>
      <c r="W2" s="159"/>
      <c r="X2" s="39" t="s">
        <v>77</v>
      </c>
      <c r="Y2" s="35" t="s">
        <v>94</v>
      </c>
      <c r="Z2" s="37" t="s">
        <v>92</v>
      </c>
      <c r="AA2" s="37" t="s">
        <v>93</v>
      </c>
      <c r="AB2" s="37" t="s">
        <v>94</v>
      </c>
      <c r="AC2" s="37" t="s">
        <v>92</v>
      </c>
      <c r="AD2" s="37" t="s">
        <v>93</v>
      </c>
      <c r="AE2" s="37" t="s">
        <v>94</v>
      </c>
      <c r="AF2" s="37" t="s">
        <v>92</v>
      </c>
      <c r="AG2" s="37" t="s">
        <v>93</v>
      </c>
      <c r="AH2" s="37" t="s">
        <v>94</v>
      </c>
      <c r="AI2" s="37" t="s">
        <v>92</v>
      </c>
      <c r="AJ2" s="37" t="s">
        <v>93</v>
      </c>
      <c r="AK2" s="37" t="s">
        <v>94</v>
      </c>
      <c r="AL2" s="143"/>
      <c r="AM2" s="39" t="s">
        <v>391</v>
      </c>
      <c r="AN2" s="35" t="s">
        <v>94</v>
      </c>
    </row>
    <row r="3" customFormat="false" ht="17.25" hidden="false" customHeight="true" outlineLevel="0" collapsed="false">
      <c r="A3" s="43" t="s">
        <v>472</v>
      </c>
      <c r="B3" s="160" t="n">
        <v>1</v>
      </c>
      <c r="C3" s="160" t="s">
        <v>275</v>
      </c>
      <c r="D3" s="160" t="n">
        <v>3</v>
      </c>
      <c r="E3" s="46"/>
      <c r="F3" s="47"/>
      <c r="G3" s="48"/>
      <c r="H3" s="46"/>
      <c r="I3" s="46"/>
      <c r="J3" s="48"/>
      <c r="K3" s="46"/>
      <c r="L3" s="46"/>
      <c r="M3" s="48"/>
      <c r="N3" s="158"/>
      <c r="O3" s="69" t="s">
        <v>516</v>
      </c>
      <c r="P3" s="69" t="n">
        <v>4</v>
      </c>
      <c r="Q3" s="46"/>
      <c r="R3" s="46"/>
      <c r="S3" s="48"/>
      <c r="T3" s="46"/>
      <c r="U3" s="46"/>
      <c r="V3" s="48"/>
      <c r="W3" s="161"/>
      <c r="X3" s="69" t="s">
        <v>516</v>
      </c>
      <c r="Y3" s="69" t="n">
        <v>4</v>
      </c>
      <c r="Z3" s="46"/>
      <c r="AA3" s="46"/>
      <c r="AB3" s="46"/>
      <c r="AC3" s="49"/>
      <c r="AD3" s="49"/>
      <c r="AE3" s="162"/>
      <c r="AF3" s="49"/>
      <c r="AG3" s="49"/>
      <c r="AH3" s="162"/>
      <c r="AI3" s="49"/>
      <c r="AJ3" s="49"/>
      <c r="AK3" s="162"/>
      <c r="AL3" s="144" t="n">
        <v>1</v>
      </c>
      <c r="AM3" s="69" t="s">
        <v>517</v>
      </c>
      <c r="AN3" s="69" t="n">
        <v>6</v>
      </c>
    </row>
    <row r="4" customFormat="false" ht="17.25" hidden="false" customHeight="true" outlineLevel="0" collapsed="false">
      <c r="A4" s="43" t="s">
        <v>405</v>
      </c>
      <c r="B4" s="163" t="n">
        <v>2</v>
      </c>
      <c r="C4" s="163" t="s">
        <v>518</v>
      </c>
      <c r="D4" s="164" t="n">
        <v>2</v>
      </c>
      <c r="E4" s="46"/>
      <c r="F4" s="47"/>
      <c r="G4" s="48"/>
      <c r="H4" s="46"/>
      <c r="I4" s="46"/>
      <c r="J4" s="48"/>
      <c r="K4" s="46"/>
      <c r="L4" s="46"/>
      <c r="M4" s="48"/>
      <c r="N4" s="158"/>
      <c r="O4" s="69" t="s">
        <v>472</v>
      </c>
      <c r="P4" s="69" t="n">
        <v>3</v>
      </c>
      <c r="Q4" s="46"/>
      <c r="R4" s="46"/>
      <c r="S4" s="48"/>
      <c r="T4" s="46"/>
      <c r="U4" s="46"/>
      <c r="V4" s="48"/>
      <c r="W4" s="161"/>
      <c r="X4" s="69" t="s">
        <v>519</v>
      </c>
      <c r="Y4" s="69" t="n">
        <v>3</v>
      </c>
      <c r="Z4" s="46"/>
      <c r="AA4" s="46"/>
      <c r="AB4" s="46"/>
      <c r="AC4" s="68" t="n">
        <v>2</v>
      </c>
      <c r="AD4" s="68" t="s">
        <v>520</v>
      </c>
      <c r="AE4" s="165" t="n">
        <v>2</v>
      </c>
      <c r="AF4" s="49"/>
      <c r="AG4" s="49"/>
      <c r="AH4" s="162"/>
      <c r="AI4" s="68" t="n">
        <v>2</v>
      </c>
      <c r="AJ4" s="68" t="s">
        <v>521</v>
      </c>
      <c r="AK4" s="166" t="n">
        <v>1</v>
      </c>
      <c r="AL4" s="144" t="n">
        <v>2</v>
      </c>
      <c r="AM4" s="69" t="s">
        <v>516</v>
      </c>
      <c r="AN4" s="69" t="n">
        <v>4</v>
      </c>
    </row>
    <row r="5" customFormat="false" ht="17.25" hidden="false" customHeight="true" outlineLevel="0" collapsed="false">
      <c r="A5" s="43" t="s">
        <v>522</v>
      </c>
      <c r="B5" s="167" t="n">
        <v>3</v>
      </c>
      <c r="C5" s="163" t="s">
        <v>523</v>
      </c>
      <c r="D5" s="168" t="n">
        <v>1</v>
      </c>
      <c r="E5" s="46"/>
      <c r="F5" s="46"/>
      <c r="G5" s="48"/>
      <c r="H5" s="46"/>
      <c r="I5" s="46"/>
      <c r="J5" s="48"/>
      <c r="K5" s="46"/>
      <c r="L5" s="46"/>
      <c r="M5" s="48"/>
      <c r="N5" s="158"/>
      <c r="O5" s="69" t="s">
        <v>524</v>
      </c>
      <c r="P5" s="69" t="n">
        <v>3</v>
      </c>
      <c r="Q5" s="46"/>
      <c r="R5" s="46"/>
      <c r="S5" s="48"/>
      <c r="T5" s="46"/>
      <c r="U5" s="46"/>
      <c r="V5" s="48"/>
      <c r="W5" s="161"/>
      <c r="X5" s="69" t="s">
        <v>524</v>
      </c>
      <c r="Y5" s="69" t="n">
        <v>3</v>
      </c>
      <c r="Z5" s="46"/>
      <c r="AA5" s="46"/>
      <c r="AB5" s="46"/>
      <c r="AC5" s="49"/>
      <c r="AD5" s="49"/>
      <c r="AE5" s="162"/>
      <c r="AF5" s="49"/>
      <c r="AG5" s="49"/>
      <c r="AH5" s="162"/>
      <c r="AI5" s="49"/>
      <c r="AJ5" s="49"/>
      <c r="AK5" s="162"/>
      <c r="AL5" s="144" t="n">
        <v>3</v>
      </c>
      <c r="AM5" s="69" t="s">
        <v>525</v>
      </c>
      <c r="AN5" s="69" t="n">
        <v>3</v>
      </c>
    </row>
    <row r="6" customFormat="false" ht="17.25" hidden="false" customHeight="true" outlineLevel="0" collapsed="false">
      <c r="A6" s="43" t="s">
        <v>526</v>
      </c>
      <c r="B6" s="160" t="s">
        <v>527</v>
      </c>
      <c r="C6" s="160" t="s">
        <v>528</v>
      </c>
      <c r="D6" s="160" t="n">
        <v>1</v>
      </c>
      <c r="E6" s="46"/>
      <c r="F6" s="46"/>
      <c r="G6" s="48"/>
      <c r="H6" s="46"/>
      <c r="I6" s="46"/>
      <c r="J6" s="48"/>
      <c r="K6" s="46"/>
      <c r="L6" s="46"/>
      <c r="M6" s="48"/>
      <c r="N6" s="158"/>
      <c r="O6" s="43" t="s">
        <v>529</v>
      </c>
      <c r="P6" s="43" t="n">
        <v>2</v>
      </c>
      <c r="Q6" s="46"/>
      <c r="R6" s="46"/>
      <c r="S6" s="48"/>
      <c r="T6" s="46"/>
      <c r="U6" s="46"/>
      <c r="V6" s="48"/>
      <c r="W6" s="161"/>
      <c r="X6" s="43" t="s">
        <v>529</v>
      </c>
      <c r="Y6" s="43" t="n">
        <v>2</v>
      </c>
      <c r="Z6" s="46"/>
      <c r="AA6" s="46"/>
      <c r="AB6" s="46"/>
      <c r="AC6" s="49"/>
      <c r="AD6" s="49"/>
      <c r="AE6" s="162"/>
      <c r="AF6" s="49"/>
      <c r="AG6" s="49"/>
      <c r="AH6" s="162"/>
      <c r="AI6" s="49"/>
      <c r="AJ6" s="49"/>
      <c r="AK6" s="162"/>
      <c r="AL6" s="144" t="n">
        <v>4</v>
      </c>
      <c r="AM6" s="43" t="s">
        <v>530</v>
      </c>
      <c r="AN6" s="43" t="n">
        <v>3</v>
      </c>
    </row>
    <row r="7" customFormat="false" ht="17.25" hidden="false" customHeight="true" outlineLevel="0" collapsed="false">
      <c r="A7" s="43" t="s">
        <v>516</v>
      </c>
      <c r="B7" s="46"/>
      <c r="C7" s="46"/>
      <c r="D7" s="48"/>
      <c r="E7" s="47"/>
      <c r="F7" s="47"/>
      <c r="G7" s="48"/>
      <c r="H7" s="46"/>
      <c r="I7" s="46"/>
      <c r="J7" s="48"/>
      <c r="K7" s="45" t="n">
        <v>1</v>
      </c>
      <c r="L7" s="45" t="s">
        <v>110</v>
      </c>
      <c r="M7" s="45" t="n">
        <v>4</v>
      </c>
      <c r="N7" s="158"/>
      <c r="O7" s="43" t="s">
        <v>405</v>
      </c>
      <c r="P7" s="43" t="n">
        <v>2</v>
      </c>
      <c r="Q7" s="46"/>
      <c r="R7" s="46"/>
      <c r="S7" s="48"/>
      <c r="T7" s="46"/>
      <c r="U7" s="46"/>
      <c r="V7" s="48"/>
      <c r="W7" s="161"/>
      <c r="X7" s="43" t="s">
        <v>405</v>
      </c>
      <c r="Y7" s="43" t="n">
        <v>2</v>
      </c>
      <c r="Z7" s="46"/>
      <c r="AA7" s="46"/>
      <c r="AB7" s="46"/>
      <c r="AC7" s="49"/>
      <c r="AD7" s="49"/>
      <c r="AE7" s="162"/>
      <c r="AF7" s="49"/>
      <c r="AG7" s="49"/>
      <c r="AH7" s="162"/>
      <c r="AI7" s="49"/>
      <c r="AJ7" s="49"/>
      <c r="AK7" s="162"/>
      <c r="AL7" s="144" t="n">
        <v>5</v>
      </c>
      <c r="AM7" s="43" t="s">
        <v>531</v>
      </c>
      <c r="AN7" s="43" t="n">
        <v>2</v>
      </c>
    </row>
    <row r="8" customFormat="false" ht="17.25" hidden="false" customHeight="true" outlineLevel="0" collapsed="false">
      <c r="A8" s="43" t="s">
        <v>524</v>
      </c>
      <c r="B8" s="46"/>
      <c r="C8" s="46"/>
      <c r="D8" s="48"/>
      <c r="E8" s="46"/>
      <c r="F8" s="46"/>
      <c r="G8" s="48"/>
      <c r="H8" s="46"/>
      <c r="I8" s="46"/>
      <c r="J8" s="48"/>
      <c r="K8" s="59" t="n">
        <v>2</v>
      </c>
      <c r="L8" s="59" t="s">
        <v>532</v>
      </c>
      <c r="M8" s="43" t="n">
        <v>3</v>
      </c>
      <c r="N8" s="158"/>
      <c r="O8" s="43" t="s">
        <v>522</v>
      </c>
      <c r="P8" s="43" t="n">
        <v>1</v>
      </c>
      <c r="Q8" s="46"/>
      <c r="R8" s="46"/>
      <c r="S8" s="48"/>
      <c r="T8" s="46"/>
      <c r="U8" s="46"/>
      <c r="V8" s="48"/>
      <c r="W8" s="161"/>
      <c r="X8" s="43" t="s">
        <v>522</v>
      </c>
      <c r="Y8" s="43" t="n">
        <v>1</v>
      </c>
      <c r="Z8" s="46"/>
      <c r="AA8" s="46"/>
      <c r="AB8" s="46"/>
      <c r="AC8" s="49"/>
      <c r="AD8" s="49"/>
      <c r="AE8" s="162"/>
      <c r="AF8" s="49"/>
      <c r="AG8" s="49"/>
      <c r="AH8" s="162"/>
      <c r="AI8" s="49"/>
      <c r="AJ8" s="49"/>
      <c r="AK8" s="162"/>
      <c r="AL8" s="144" t="n">
        <v>6</v>
      </c>
      <c r="AM8" s="43" t="s">
        <v>529</v>
      </c>
      <c r="AN8" s="43" t="n">
        <v>2</v>
      </c>
    </row>
    <row r="9" customFormat="false" ht="17.25" hidden="false" customHeight="true" outlineLevel="0" collapsed="false">
      <c r="A9" s="43" t="s">
        <v>529</v>
      </c>
      <c r="B9" s="46"/>
      <c r="C9" s="46"/>
      <c r="D9" s="48"/>
      <c r="E9" s="46"/>
      <c r="F9" s="46"/>
      <c r="G9" s="48"/>
      <c r="H9" s="46"/>
      <c r="I9" s="46"/>
      <c r="J9" s="48"/>
      <c r="K9" s="59" t="n">
        <v>3</v>
      </c>
      <c r="L9" s="59" t="s">
        <v>533</v>
      </c>
      <c r="M9" s="43" t="n">
        <v>2</v>
      </c>
      <c r="N9" s="158"/>
      <c r="O9" s="43" t="s">
        <v>526</v>
      </c>
      <c r="P9" s="43" t="n">
        <v>1</v>
      </c>
      <c r="Q9" s="46"/>
      <c r="R9" s="46"/>
      <c r="S9" s="48"/>
      <c r="T9" s="46"/>
      <c r="U9" s="46"/>
      <c r="V9" s="48"/>
      <c r="W9" s="161"/>
      <c r="X9" s="43" t="s">
        <v>526</v>
      </c>
      <c r="Y9" s="43" t="n">
        <v>1</v>
      </c>
      <c r="Z9" s="46"/>
      <c r="AA9" s="46"/>
      <c r="AB9" s="46"/>
      <c r="AC9" s="49"/>
      <c r="AD9" s="49"/>
      <c r="AE9" s="162"/>
      <c r="AF9" s="49"/>
      <c r="AG9" s="49"/>
      <c r="AH9" s="162"/>
      <c r="AI9" s="49"/>
      <c r="AJ9" s="49"/>
      <c r="AK9" s="162"/>
      <c r="AL9" s="144" t="n">
        <v>7</v>
      </c>
      <c r="AM9" s="43" t="s">
        <v>405</v>
      </c>
      <c r="AN9" s="43" t="n">
        <v>2</v>
      </c>
    </row>
    <row r="10" customFormat="false" ht="17.25" hidden="false" customHeight="true" outlineLevel="0" collapsed="false">
      <c r="A10" s="43" t="s">
        <v>534</v>
      </c>
      <c r="B10" s="46"/>
      <c r="C10" s="46"/>
      <c r="D10" s="48"/>
      <c r="E10" s="46"/>
      <c r="F10" s="46"/>
      <c r="G10" s="48"/>
      <c r="H10" s="46"/>
      <c r="I10" s="46"/>
      <c r="J10" s="48"/>
      <c r="K10" s="59" t="n">
        <v>4</v>
      </c>
      <c r="L10" s="59" t="s">
        <v>535</v>
      </c>
      <c r="M10" s="43" t="n">
        <v>1</v>
      </c>
      <c r="N10" s="158"/>
      <c r="O10" s="43" t="s">
        <v>534</v>
      </c>
      <c r="P10" s="43" t="n">
        <v>1</v>
      </c>
      <c r="Q10" s="46"/>
      <c r="R10" s="46"/>
      <c r="S10" s="48"/>
      <c r="T10" s="46"/>
      <c r="U10" s="46"/>
      <c r="V10" s="48"/>
      <c r="W10" s="161"/>
      <c r="X10" s="43" t="s">
        <v>534</v>
      </c>
      <c r="Y10" s="43" t="n">
        <v>1</v>
      </c>
      <c r="Z10" s="46"/>
      <c r="AA10" s="46"/>
      <c r="AB10" s="46"/>
      <c r="AC10" s="49"/>
      <c r="AD10" s="49"/>
      <c r="AE10" s="162"/>
      <c r="AF10" s="49"/>
      <c r="AG10" s="49"/>
      <c r="AH10" s="162"/>
      <c r="AI10" s="49"/>
      <c r="AJ10" s="49"/>
      <c r="AK10" s="162"/>
      <c r="AL10" s="144" t="n">
        <v>8</v>
      </c>
      <c r="AM10" s="43" t="s">
        <v>522</v>
      </c>
      <c r="AN10" s="43" t="n">
        <v>1</v>
      </c>
    </row>
    <row r="11" customFormat="false" ht="17.2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70"/>
      <c r="O11" s="171"/>
      <c r="P11" s="171"/>
      <c r="Q11" s="171"/>
      <c r="R11" s="171"/>
      <c r="S11" s="171"/>
      <c r="T11" s="171"/>
      <c r="U11" s="171"/>
      <c r="V11" s="171"/>
      <c r="W11" s="161"/>
      <c r="X11" s="43" t="s">
        <v>536</v>
      </c>
      <c r="Y11" s="43"/>
      <c r="Z11" s="46"/>
      <c r="AA11" s="49"/>
      <c r="AB11" s="49"/>
      <c r="AC11" s="172" t="n">
        <v>2</v>
      </c>
      <c r="AD11" s="172" t="s">
        <v>537</v>
      </c>
      <c r="AE11" s="173" t="n">
        <v>1</v>
      </c>
      <c r="AF11" s="162"/>
      <c r="AG11" s="162"/>
      <c r="AH11" s="162"/>
      <c r="AI11" s="162"/>
      <c r="AJ11" s="162"/>
      <c r="AK11" s="162"/>
      <c r="AL11" s="144" t="n">
        <v>9</v>
      </c>
      <c r="AM11" s="43" t="s">
        <v>526</v>
      </c>
      <c r="AN11" s="43" t="n">
        <v>1</v>
      </c>
    </row>
    <row r="12" customFormat="false" ht="16.5" hidden="false" customHeight="true" outlineLevel="0" collapsed="false">
      <c r="A12" s="81"/>
      <c r="B12" s="80"/>
      <c r="C12" s="80"/>
      <c r="D12" s="81"/>
      <c r="E12" s="80"/>
      <c r="F12" s="80"/>
      <c r="G12" s="81"/>
      <c r="H12" s="80"/>
      <c r="I12" s="80"/>
      <c r="J12" s="81"/>
      <c r="K12" s="80"/>
      <c r="L12" s="80"/>
      <c r="M12" s="81"/>
      <c r="N12" s="137"/>
      <c r="O12" s="81"/>
      <c r="P12" s="81"/>
      <c r="Q12" s="80"/>
      <c r="R12" s="80"/>
      <c r="S12" s="81"/>
      <c r="T12" s="80"/>
      <c r="U12" s="80"/>
      <c r="V12" s="174"/>
      <c r="W12" s="161"/>
      <c r="X12" s="43" t="s">
        <v>538</v>
      </c>
      <c r="Y12" s="43"/>
      <c r="Z12" s="46"/>
      <c r="AA12" s="49"/>
      <c r="AB12" s="49"/>
      <c r="AC12" s="175" t="n">
        <v>1</v>
      </c>
      <c r="AD12" s="175" t="s">
        <v>539</v>
      </c>
      <c r="AE12" s="175" t="n">
        <v>3</v>
      </c>
      <c r="AF12" s="162"/>
      <c r="AG12" s="162"/>
      <c r="AH12" s="162"/>
      <c r="AI12" s="162"/>
      <c r="AJ12" s="162"/>
      <c r="AK12" s="162"/>
      <c r="AL12" s="144" t="n">
        <v>10</v>
      </c>
      <c r="AM12" s="43" t="s">
        <v>534</v>
      </c>
      <c r="AN12" s="43" t="n">
        <v>1</v>
      </c>
    </row>
    <row r="13" customFormat="false" ht="17.25" hidden="false" customHeight="true" outlineLevel="0" collapsed="false">
      <c r="A13" s="81"/>
      <c r="B13" s="80"/>
      <c r="C13" s="80"/>
      <c r="D13" s="81"/>
      <c r="E13" s="80"/>
      <c r="F13" s="80"/>
      <c r="G13" s="81"/>
      <c r="H13" s="80"/>
      <c r="I13" s="80"/>
      <c r="J13" s="81"/>
      <c r="K13" s="80"/>
      <c r="L13" s="80"/>
      <c r="M13" s="81"/>
      <c r="N13" s="137"/>
      <c r="O13" s="81"/>
      <c r="P13" s="81"/>
      <c r="Q13" s="80"/>
      <c r="R13" s="80"/>
      <c r="S13" s="81"/>
      <c r="T13" s="80"/>
      <c r="U13" s="80"/>
      <c r="V13" s="174"/>
      <c r="W13" s="161"/>
      <c r="X13" s="43" t="s">
        <v>540</v>
      </c>
      <c r="Y13" s="43"/>
      <c r="Z13" s="46"/>
      <c r="AA13" s="49"/>
      <c r="AB13" s="49"/>
      <c r="AC13" s="162"/>
      <c r="AD13" s="162"/>
      <c r="AE13" s="162"/>
      <c r="AF13" s="176" t="n">
        <v>1</v>
      </c>
      <c r="AG13" s="176" t="s">
        <v>541</v>
      </c>
      <c r="AH13" s="176" t="n">
        <v>1</v>
      </c>
      <c r="AI13" s="177"/>
      <c r="AJ13" s="162"/>
      <c r="AK13" s="162"/>
      <c r="AL13" s="144" t="n">
        <v>11</v>
      </c>
      <c r="AM13" s="43" t="s">
        <v>536</v>
      </c>
      <c r="AN13" s="43" t="n">
        <v>1</v>
      </c>
    </row>
    <row r="14" customFormat="false" ht="16.5" hidden="false" customHeight="true" outlineLevel="0" collapsed="false">
      <c r="A14" s="81"/>
      <c r="B14" s="80"/>
      <c r="C14" s="80"/>
      <c r="D14" s="81"/>
      <c r="E14" s="80"/>
      <c r="F14" s="80"/>
      <c r="G14" s="81"/>
      <c r="H14" s="80"/>
      <c r="I14" s="80"/>
      <c r="J14" s="81"/>
      <c r="K14" s="80"/>
      <c r="L14" s="80"/>
      <c r="M14" s="81"/>
      <c r="N14" s="137"/>
      <c r="O14" s="81"/>
      <c r="P14" s="81"/>
      <c r="Q14" s="80"/>
      <c r="R14" s="80"/>
      <c r="S14" s="81"/>
      <c r="T14" s="80"/>
      <c r="U14" s="80"/>
      <c r="V14" s="174"/>
      <c r="W14" s="161"/>
      <c r="X14" s="126" t="s">
        <v>531</v>
      </c>
      <c r="Y14" s="126"/>
      <c r="Z14" s="127"/>
      <c r="AA14" s="134"/>
      <c r="AB14" s="134"/>
      <c r="AC14" s="178"/>
      <c r="AD14" s="178"/>
      <c r="AE14" s="178"/>
      <c r="AF14" s="178"/>
      <c r="AG14" s="178"/>
      <c r="AH14" s="178"/>
      <c r="AI14" s="179" t="n">
        <v>1</v>
      </c>
      <c r="AJ14" s="179" t="s">
        <v>542</v>
      </c>
      <c r="AK14" s="180" t="n">
        <v>2</v>
      </c>
      <c r="AL14" s="144" t="n">
        <v>12</v>
      </c>
      <c r="AM14" s="43" t="s">
        <v>540</v>
      </c>
      <c r="AN14" s="43" t="n">
        <v>1</v>
      </c>
    </row>
    <row r="15" customFormat="false" ht="17.2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51"/>
      <c r="O15" s="80"/>
      <c r="P15" s="80"/>
      <c r="Q15" s="80"/>
      <c r="R15" s="80"/>
      <c r="S15" s="80"/>
      <c r="T15" s="80"/>
      <c r="U15" s="80"/>
      <c r="V15" s="93"/>
      <c r="W15" s="93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181"/>
      <c r="AN15" s="181"/>
    </row>
    <row r="16" customFormat="false" ht="17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151"/>
      <c r="O16" s="80"/>
      <c r="P16" s="80"/>
      <c r="Q16" s="80"/>
      <c r="R16" s="80"/>
      <c r="S16" s="80"/>
      <c r="T16" s="80"/>
      <c r="U16" s="80"/>
      <c r="V16" s="80"/>
      <c r="W16" s="161"/>
    </row>
    <row r="17" customFormat="false" ht="17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51"/>
      <c r="O17" s="80"/>
      <c r="P17" s="80"/>
      <c r="Q17" s="80"/>
      <c r="R17" s="80"/>
      <c r="S17" s="80"/>
      <c r="T17" s="80"/>
      <c r="U17" s="80"/>
      <c r="V17" s="80"/>
      <c r="W17" s="161"/>
    </row>
    <row r="18" customFormat="false" ht="17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151"/>
      <c r="O18" s="80"/>
      <c r="P18" s="80"/>
      <c r="Q18" s="80"/>
      <c r="R18" s="80"/>
      <c r="S18" s="80"/>
      <c r="T18" s="80"/>
      <c r="U18" s="80"/>
      <c r="V18" s="80"/>
      <c r="W18" s="161"/>
    </row>
    <row r="19" customFormat="false" ht="17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51"/>
      <c r="O19" s="80"/>
      <c r="P19" s="80"/>
      <c r="Q19" s="80"/>
      <c r="R19" s="80"/>
      <c r="S19" s="80"/>
      <c r="T19" s="80"/>
      <c r="U19" s="80"/>
      <c r="V19" s="80"/>
      <c r="W19" s="161"/>
    </row>
    <row r="20" customFormat="false" ht="17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51"/>
      <c r="O20" s="80"/>
      <c r="P20" s="80"/>
      <c r="Q20" s="80"/>
      <c r="R20" s="80"/>
      <c r="S20" s="80"/>
      <c r="T20" s="80"/>
      <c r="U20" s="80"/>
      <c r="V20" s="80"/>
      <c r="W20" s="161"/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51"/>
      <c r="O21" s="80"/>
      <c r="P21" s="80"/>
      <c r="Q21" s="80"/>
      <c r="R21" s="80"/>
      <c r="S21" s="80"/>
      <c r="T21" s="80"/>
      <c r="U21" s="80"/>
      <c r="V21" s="80"/>
      <c r="W21" s="182"/>
    </row>
  </sheetData>
  <mergeCells count="2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N2:N10"/>
    <mergeCell ref="A11:M11"/>
    <mergeCell ref="O11:V11"/>
    <mergeCell ref="V15:W15"/>
    <mergeCell ref="X15:Y15"/>
    <mergeCell ref="Z15:AB15"/>
    <mergeCell ref="AC15:AD15"/>
    <mergeCell ref="AE15:AF15"/>
    <mergeCell ref="AG15:AH15"/>
    <mergeCell ref="AI15:AJ15"/>
    <mergeCell ref="AK15:A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A8" activeCellId="0" sqref="A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false" outlineLevel="0" max="15" min="15" style="0" width="34.56"/>
    <col collapsed="false" customWidth="true" hidden="false" outlineLevel="0" max="17" min="17" style="0" width="6.85"/>
    <col collapsed="false" customWidth="true" hidden="false" outlineLevel="0" max="20" min="19" style="0" width="5.28"/>
    <col collapsed="false" customWidth="true" hidden="false" outlineLevel="0" max="22" min="22" style="0" width="3.14"/>
    <col collapsed="false" customWidth="true" hidden="false" outlineLevel="0" max="23" min="23" style="0" width="5.13"/>
    <col collapsed="false" customWidth="true" hidden="false" outlineLevel="0" max="24" min="24" style="0" width="33.14"/>
    <col collapsed="false" customWidth="true" hidden="false" outlineLevel="0" max="25" min="25" style="0" width="7.85"/>
    <col collapsed="false" customWidth="true" hidden="false" outlineLevel="0" max="26" min="26" style="0" width="5.13"/>
    <col collapsed="false" customWidth="true" hidden="false" outlineLevel="0" max="28" min="28" style="0" width="4.28"/>
  </cols>
  <sheetData>
    <row r="1" customFormat="false" ht="14.25" hidden="false" customHeight="false" outlineLevel="0" collapsed="false">
      <c r="A1" s="26" t="s">
        <v>384</v>
      </c>
      <c r="B1" s="27" t="s">
        <v>385</v>
      </c>
      <c r="C1" s="27"/>
      <c r="D1" s="27"/>
      <c r="E1" s="28" t="s">
        <v>543</v>
      </c>
      <c r="F1" s="28"/>
      <c r="G1" s="28"/>
      <c r="H1" s="28"/>
      <c r="I1" s="28"/>
      <c r="J1" s="28"/>
      <c r="K1" s="28"/>
      <c r="L1" s="28"/>
      <c r="M1" s="28"/>
      <c r="N1" s="29" t="s">
        <v>544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</row>
    <row r="2" customFormat="false" ht="14.25" hidden="false" customHeight="true" outlineLevel="0" collapsed="false">
      <c r="A2" s="39" t="s">
        <v>545</v>
      </c>
      <c r="B2" s="140" t="s">
        <v>92</v>
      </c>
      <c r="C2" s="140" t="s">
        <v>215</v>
      </c>
      <c r="D2" s="140" t="s">
        <v>94</v>
      </c>
      <c r="E2" s="140" t="s">
        <v>92</v>
      </c>
      <c r="F2" s="140" t="s">
        <v>93</v>
      </c>
      <c r="G2" s="140" t="s">
        <v>94</v>
      </c>
      <c r="H2" s="140" t="s">
        <v>92</v>
      </c>
      <c r="I2" s="140" t="s">
        <v>93</v>
      </c>
      <c r="J2" s="140" t="s">
        <v>94</v>
      </c>
      <c r="K2" s="140" t="s">
        <v>92</v>
      </c>
      <c r="L2" s="140" t="s">
        <v>93</v>
      </c>
      <c r="M2" s="140" t="s">
        <v>94</v>
      </c>
      <c r="N2" s="15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37" t="s">
        <v>94</v>
      </c>
      <c r="T2" s="37" t="s">
        <v>92</v>
      </c>
      <c r="U2" s="37" t="s">
        <v>93</v>
      </c>
      <c r="V2" s="37" t="s">
        <v>94</v>
      </c>
      <c r="W2" s="183"/>
      <c r="X2" s="39" t="s">
        <v>77</v>
      </c>
      <c r="Y2" s="35" t="s">
        <v>94</v>
      </c>
    </row>
    <row r="3" customFormat="false" ht="21" hidden="false" customHeight="true" outlineLevel="0" collapsed="false">
      <c r="A3" s="43" t="s">
        <v>546</v>
      </c>
      <c r="B3" s="67" t="n">
        <v>1</v>
      </c>
      <c r="C3" s="67" t="s">
        <v>547</v>
      </c>
      <c r="D3" s="67" t="n">
        <v>2</v>
      </c>
      <c r="E3" s="46"/>
      <c r="F3" s="47"/>
      <c r="G3" s="48"/>
      <c r="H3" s="46"/>
      <c r="I3" s="46"/>
      <c r="J3" s="48"/>
      <c r="K3" s="46"/>
      <c r="L3" s="46"/>
      <c r="M3" s="48"/>
      <c r="N3" s="158"/>
      <c r="O3" s="43" t="s">
        <v>546</v>
      </c>
      <c r="P3" s="43" t="n">
        <v>2</v>
      </c>
      <c r="Q3" s="46"/>
      <c r="R3" s="46"/>
      <c r="S3" s="48"/>
      <c r="T3" s="46"/>
      <c r="U3" s="46"/>
      <c r="V3" s="48"/>
      <c r="W3" s="184" t="n">
        <v>1</v>
      </c>
      <c r="X3" s="43" t="s">
        <v>546</v>
      </c>
      <c r="Y3" s="43" t="n">
        <v>2</v>
      </c>
    </row>
    <row r="4" customFormat="false" ht="21" hidden="false" customHeight="true" outlineLevel="0" collapsed="false">
      <c r="A4" s="43" t="s">
        <v>548</v>
      </c>
      <c r="B4" s="67" t="s">
        <v>549</v>
      </c>
      <c r="C4" s="67" t="s">
        <v>550</v>
      </c>
      <c r="D4" s="67" t="s">
        <v>551</v>
      </c>
      <c r="E4" s="46"/>
      <c r="F4" s="47"/>
      <c r="G4" s="48"/>
      <c r="H4" s="46"/>
      <c r="I4" s="46"/>
      <c r="J4" s="48"/>
      <c r="K4" s="46"/>
      <c r="L4" s="46"/>
      <c r="M4" s="48"/>
      <c r="N4" s="158"/>
      <c r="O4" s="43" t="s">
        <v>548</v>
      </c>
      <c r="P4" s="43" t="n">
        <v>2</v>
      </c>
      <c r="Q4" s="46"/>
      <c r="R4" s="46"/>
      <c r="S4" s="48"/>
      <c r="T4" s="46"/>
      <c r="U4" s="46"/>
      <c r="V4" s="48"/>
      <c r="W4" s="184" t="n">
        <v>2</v>
      </c>
      <c r="X4" s="43" t="s">
        <v>548</v>
      </c>
      <c r="Y4" s="43" t="n">
        <v>2</v>
      </c>
    </row>
    <row r="5" customFormat="false" ht="21" hidden="false" customHeight="true" outlineLevel="0" collapsed="false">
      <c r="A5" s="43" t="s">
        <v>552</v>
      </c>
      <c r="B5" s="46"/>
      <c r="C5" s="47"/>
      <c r="D5" s="71"/>
      <c r="E5" s="185" t="n">
        <v>1</v>
      </c>
      <c r="F5" s="186" t="s">
        <v>553</v>
      </c>
      <c r="G5" s="186" t="n">
        <v>2</v>
      </c>
      <c r="H5" s="46"/>
      <c r="I5" s="46"/>
      <c r="J5" s="48"/>
      <c r="K5" s="46"/>
      <c r="L5" s="46"/>
      <c r="M5" s="48"/>
      <c r="N5" s="158"/>
      <c r="O5" s="43" t="s">
        <v>552</v>
      </c>
      <c r="P5" s="43" t="n">
        <v>2</v>
      </c>
      <c r="Q5" s="46"/>
      <c r="R5" s="46"/>
      <c r="S5" s="48"/>
      <c r="T5" s="46"/>
      <c r="U5" s="46"/>
      <c r="V5" s="48"/>
      <c r="W5" s="184" t="n">
        <v>3</v>
      </c>
      <c r="X5" s="43" t="s">
        <v>552</v>
      </c>
      <c r="Y5" s="43" t="n">
        <v>2</v>
      </c>
    </row>
    <row r="6" customFormat="false" ht="21" hidden="false" customHeight="true" outlineLevel="0" collapsed="false">
      <c r="A6" s="43" t="s">
        <v>554</v>
      </c>
      <c r="B6" s="46"/>
      <c r="C6" s="46"/>
      <c r="D6" s="71"/>
      <c r="E6" s="59" t="n">
        <v>2</v>
      </c>
      <c r="F6" s="59" t="s">
        <v>555</v>
      </c>
      <c r="G6" s="43" t="n">
        <v>1</v>
      </c>
      <c r="H6" s="46"/>
      <c r="I6" s="46"/>
      <c r="J6" s="48"/>
      <c r="K6" s="46"/>
      <c r="L6" s="46"/>
      <c r="M6" s="48"/>
      <c r="N6" s="158"/>
      <c r="O6" s="43" t="s">
        <v>554</v>
      </c>
      <c r="P6" s="43" t="n">
        <v>1</v>
      </c>
      <c r="Q6" s="46"/>
      <c r="R6" s="46"/>
      <c r="S6" s="48"/>
      <c r="T6" s="46"/>
      <c r="U6" s="46"/>
      <c r="V6" s="48"/>
      <c r="W6" s="184" t="n">
        <v>4</v>
      </c>
      <c r="X6" s="43" t="s">
        <v>556</v>
      </c>
      <c r="Y6" s="43" t="n">
        <v>2</v>
      </c>
    </row>
    <row r="7" customFormat="false" ht="21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58"/>
      <c r="O7" s="43" t="s">
        <v>557</v>
      </c>
      <c r="P7" s="43"/>
      <c r="Q7" s="45" t="n">
        <v>1</v>
      </c>
      <c r="R7" s="45" t="s">
        <v>558</v>
      </c>
      <c r="S7" s="45" t="n">
        <v>1</v>
      </c>
      <c r="T7" s="46"/>
      <c r="U7" s="46"/>
      <c r="V7" s="48"/>
      <c r="W7" s="184" t="n">
        <v>5</v>
      </c>
      <c r="X7" s="43" t="s">
        <v>559</v>
      </c>
      <c r="Y7" s="43" t="n">
        <v>1</v>
      </c>
    </row>
    <row r="8" customFormat="false" ht="21" hidden="false" customHeight="true" outlineLevel="0" collapsed="false">
      <c r="A8" s="81"/>
      <c r="B8" s="80"/>
      <c r="C8" s="80"/>
      <c r="D8" s="81"/>
      <c r="E8" s="80"/>
      <c r="F8" s="80"/>
      <c r="G8" s="81"/>
      <c r="H8" s="80"/>
      <c r="I8" s="80"/>
      <c r="J8" s="81"/>
      <c r="K8" s="80"/>
      <c r="L8" s="80"/>
      <c r="M8" s="188"/>
      <c r="N8" s="158"/>
      <c r="O8" s="43" t="s">
        <v>556</v>
      </c>
      <c r="P8" s="43"/>
      <c r="Q8" s="46"/>
      <c r="R8" s="46"/>
      <c r="S8" s="48"/>
      <c r="T8" s="67" t="n">
        <v>1</v>
      </c>
      <c r="U8" s="67" t="s">
        <v>408</v>
      </c>
      <c r="V8" s="67" t="n">
        <v>2</v>
      </c>
      <c r="W8" s="184" t="n">
        <v>6</v>
      </c>
      <c r="X8" s="43" t="s">
        <v>554</v>
      </c>
      <c r="Y8" s="43" t="n">
        <v>1</v>
      </c>
    </row>
    <row r="9" customFormat="false" ht="21" hidden="false" customHeight="true" outlineLevel="0" collapsed="false">
      <c r="A9" s="81"/>
      <c r="B9" s="80"/>
      <c r="C9" s="80"/>
      <c r="D9" s="81"/>
      <c r="E9" s="80"/>
      <c r="F9" s="80"/>
      <c r="G9" s="81"/>
      <c r="H9" s="80"/>
      <c r="I9" s="80"/>
      <c r="J9" s="81"/>
      <c r="K9" s="80"/>
      <c r="L9" s="80"/>
      <c r="M9" s="188"/>
      <c r="N9" s="158"/>
      <c r="O9" s="43" t="s">
        <v>559</v>
      </c>
      <c r="P9" s="43"/>
      <c r="Q9" s="46"/>
      <c r="R9" s="46"/>
      <c r="S9" s="48"/>
      <c r="T9" s="68" t="n">
        <v>2</v>
      </c>
      <c r="U9" s="68" t="s">
        <v>560</v>
      </c>
      <c r="V9" s="69" t="n">
        <v>1</v>
      </c>
      <c r="W9" s="184" t="n">
        <v>7</v>
      </c>
      <c r="X9" s="43" t="s">
        <v>557</v>
      </c>
      <c r="Y9" s="43" t="n">
        <v>1</v>
      </c>
    </row>
    <row r="10" customFormat="false" ht="21" hidden="false" customHeight="true" outlineLevel="0" collapsed="false">
      <c r="A10" s="81"/>
      <c r="B10" s="80"/>
      <c r="C10" s="80"/>
      <c r="D10" s="81"/>
      <c r="E10" s="80"/>
      <c r="F10" s="80"/>
      <c r="G10" s="81"/>
      <c r="H10" s="80"/>
      <c r="I10" s="80"/>
      <c r="J10" s="81"/>
      <c r="K10" s="80"/>
      <c r="L10" s="80"/>
      <c r="M10" s="188"/>
      <c r="N10" s="170"/>
      <c r="O10" s="189"/>
      <c r="P10" s="189"/>
      <c r="Q10" s="189"/>
      <c r="R10" s="189"/>
      <c r="S10" s="189"/>
      <c r="T10" s="189"/>
      <c r="U10" s="189"/>
      <c r="V10" s="189"/>
      <c r="W10" s="190"/>
      <c r="X10" s="190"/>
      <c r="Y10" s="190"/>
      <c r="Z10" s="191"/>
      <c r="AA10" s="191"/>
      <c r="AB10" s="192"/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N2:N9"/>
    <mergeCell ref="A7:M7"/>
    <mergeCell ref="M8:M10"/>
    <mergeCell ref="O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normal" topLeftCell="AH10" colorId="64" zoomScale="110" zoomScaleNormal="110" zoomScalePageLayoutView="100" workbookViewId="0">
      <selection pane="topLeft" activeCell="AQ38" activeCellId="0" sqref="AQ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" width="24.13"/>
    <col collapsed="false" customWidth="true" hidden="false" outlineLevel="0" max="2" min="2" style="23" width="6.28"/>
    <col collapsed="false" customWidth="true" hidden="false" outlineLevel="0" max="3" min="3" style="23" width="12.99"/>
    <col collapsed="false" customWidth="true" hidden="false" outlineLevel="0" max="4" min="4" style="23" width="4.56"/>
    <col collapsed="false" customWidth="true" hidden="false" outlineLevel="0" max="5" min="5" style="23" width="5.56"/>
    <col collapsed="false" customWidth="true" hidden="false" outlineLevel="0" max="6" min="6" style="23" width="7.56"/>
    <col collapsed="false" customWidth="true" hidden="false" outlineLevel="0" max="7" min="7" style="23" width="3.56"/>
    <col collapsed="false" customWidth="true" hidden="false" outlineLevel="0" max="8" min="8" style="23" width="5.56"/>
    <col collapsed="false" customWidth="true" hidden="false" outlineLevel="0" max="9" min="9" style="23" width="8.41"/>
    <col collapsed="false" customWidth="true" hidden="false" outlineLevel="0" max="11" min="10" style="23" width="3.56"/>
    <col collapsed="false" customWidth="true" hidden="false" outlineLevel="0" max="12" min="12" style="23" width="7.56"/>
    <col collapsed="false" customWidth="true" hidden="false" outlineLevel="0" max="13" min="13" style="23" width="4.41"/>
    <col collapsed="false" customWidth="true" hidden="false" outlineLevel="0" max="14" min="14" style="24" width="3.28"/>
    <col collapsed="false" customWidth="true" hidden="false" outlineLevel="0" max="15" min="15" style="24" width="23.28"/>
    <col collapsed="false" customWidth="true" hidden="false" outlineLevel="0" max="16" min="16" style="24" width="4.99"/>
    <col collapsed="false" customWidth="true" hidden="false" outlineLevel="0" max="17" min="17" style="24" width="4.56"/>
    <col collapsed="false" customWidth="true" hidden="false" outlineLevel="0" max="18" min="18" style="24" width="6.41"/>
    <col collapsed="false" customWidth="true" hidden="false" outlineLevel="0" max="19" min="19" style="24" width="4.41"/>
    <col collapsed="false" customWidth="true" hidden="false" outlineLevel="0" max="20" min="20" style="24" width="4.56"/>
    <col collapsed="false" customWidth="true" hidden="false" outlineLevel="0" max="21" min="21" style="24" width="5.99"/>
    <col collapsed="false" customWidth="true" hidden="false" outlineLevel="0" max="22" min="22" style="24" width="4.99"/>
    <col collapsed="false" customWidth="true" hidden="false" outlineLevel="0" max="23" min="23" style="24" width="4.85"/>
    <col collapsed="false" customWidth="true" hidden="false" outlineLevel="0" max="24" min="24" style="24" width="22.56"/>
    <col collapsed="false" customWidth="true" hidden="false" outlineLevel="0" max="25" min="25" style="24" width="6.85"/>
    <col collapsed="false" customWidth="true" hidden="false" outlineLevel="0" max="26" min="26" style="24" width="4.41"/>
    <col collapsed="false" customWidth="true" hidden="false" outlineLevel="0" max="27" min="27" style="24" width="5.56"/>
    <col collapsed="false" customWidth="true" hidden="false" outlineLevel="0" max="28" min="28" style="24" width="3.99"/>
    <col collapsed="false" customWidth="true" hidden="false" outlineLevel="0" max="29" min="29" style="24" width="4.85"/>
    <col collapsed="false" customWidth="true" hidden="false" outlineLevel="0" max="30" min="30" style="24" width="7.28"/>
    <col collapsed="false" customWidth="true" hidden="false" outlineLevel="0" max="31" min="31" style="24" width="4.7"/>
    <col collapsed="false" customWidth="true" hidden="false" outlineLevel="0" max="32" min="32" style="24" width="5.71"/>
    <col collapsed="false" customWidth="true" hidden="false" outlineLevel="0" max="33" min="33" style="24" width="7.7"/>
    <col collapsed="false" customWidth="true" hidden="false" outlineLevel="0" max="34" min="34" style="24" width="4.14"/>
    <col collapsed="false" customWidth="true" hidden="false" outlineLevel="0" max="35" min="35" style="24" width="4.41"/>
    <col collapsed="false" customWidth="true" hidden="false" outlineLevel="0" max="36" min="36" style="24" width="9.14"/>
    <col collapsed="false" customWidth="true" hidden="false" outlineLevel="0" max="37" min="37" style="24" width="3.7"/>
    <col collapsed="false" customWidth="true" hidden="false" outlineLevel="0" max="38" min="38" style="24" width="2.13"/>
    <col collapsed="false" customWidth="true" hidden="true" outlineLevel="0" max="39" min="39" style="24" width="0.28"/>
    <col collapsed="false" customWidth="true" hidden="false" outlineLevel="0" max="40" min="40" style="24" width="2.99"/>
    <col collapsed="false" customWidth="true" hidden="false" outlineLevel="0" max="41" min="41" style="24" width="29.28"/>
    <col collapsed="false" customWidth="true" hidden="false" outlineLevel="0" max="42" min="42" style="24" width="7.56"/>
    <col collapsed="false" customWidth="true" hidden="false" outlineLevel="0" max="43" min="43" style="24" width="53.28"/>
    <col collapsed="false" customWidth="true" hidden="false" outlineLevel="0" max="44" min="44" style="24" width="3.99"/>
    <col collapsed="false" customWidth="false" hidden="false" outlineLevel="0" max="224" min="45" style="24" width="11.42"/>
    <col collapsed="false" customWidth="false" hidden="false" outlineLevel="0" max="226" min="225" style="25" width="11.42"/>
    <col collapsed="false" customWidth="true" hidden="false" outlineLevel="0" max="251" min="251" style="0" width="5.41"/>
    <col collapsed="false" customWidth="false" hidden="true" outlineLevel="0" max="252" min="252" style="0" width="11.42"/>
    <col collapsed="false" customWidth="true" hidden="true" outlineLevel="0" max="253" min="253" style="0" width="4.99"/>
    <col collapsed="false" customWidth="false" hidden="true" outlineLevel="0" max="254" min="254" style="0" width="11.42"/>
    <col collapsed="false" customWidth="true" hidden="true" outlineLevel="0" max="255" min="255" style="0" width="9.85"/>
    <col collapsed="false" customWidth="false" hidden="true" outlineLevel="0" max="257" min="256" style="0" width="11.42"/>
  </cols>
  <sheetData>
    <row r="1" s="34" customFormat="true" ht="15.75" hidden="false" customHeight="true" outlineLevel="0" collapsed="false">
      <c r="A1" s="26" t="s">
        <v>77</v>
      </c>
      <c r="B1" s="27" t="s">
        <v>385</v>
      </c>
      <c r="C1" s="27"/>
      <c r="D1" s="27"/>
      <c r="E1" s="28" t="s">
        <v>79</v>
      </c>
      <c r="F1" s="28"/>
      <c r="G1" s="28"/>
      <c r="H1" s="28" t="s">
        <v>80</v>
      </c>
      <c r="I1" s="28"/>
      <c r="J1" s="28"/>
      <c r="K1" s="28" t="s">
        <v>561</v>
      </c>
      <c r="L1" s="28"/>
      <c r="M1" s="28"/>
      <c r="N1" s="29" t="s">
        <v>562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85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88</v>
      </c>
      <c r="AG1" s="28"/>
      <c r="AH1" s="28"/>
      <c r="AI1" s="28" t="s">
        <v>89</v>
      </c>
      <c r="AJ1" s="28"/>
      <c r="AK1" s="28"/>
      <c r="AL1" s="28"/>
      <c r="AM1" s="98"/>
      <c r="AN1" s="98"/>
      <c r="AO1" s="193" t="s">
        <v>563</v>
      </c>
      <c r="AP1" s="193"/>
      <c r="HS1" s="25"/>
      <c r="HT1" s="25"/>
      <c r="HU1" s="0"/>
    </row>
    <row r="2" s="42" customFormat="true" ht="21" hidden="false" customHeight="true" outlineLevel="0" collapsed="false">
      <c r="A2" s="194" t="s">
        <v>564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37" t="s">
        <v>94</v>
      </c>
      <c r="N2" s="15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158" t="s">
        <v>389</v>
      </c>
      <c r="X2" s="39" t="s">
        <v>77</v>
      </c>
      <c r="Y2" s="39" t="s">
        <v>94</v>
      </c>
      <c r="Z2" s="37" t="s">
        <v>92</v>
      </c>
      <c r="AA2" s="40" t="s">
        <v>565</v>
      </c>
      <c r="AB2" s="40" t="s">
        <v>94</v>
      </c>
      <c r="AC2" s="40" t="s">
        <v>92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37" t="s">
        <v>94</v>
      </c>
      <c r="AJ2" s="37" t="s">
        <v>93</v>
      </c>
      <c r="AK2" s="37" t="s">
        <v>94</v>
      </c>
      <c r="AL2" s="37"/>
      <c r="AM2" s="37"/>
      <c r="AN2" s="195"/>
      <c r="AO2" s="39" t="s">
        <v>566</v>
      </c>
      <c r="AP2" s="39" t="s">
        <v>94</v>
      </c>
      <c r="HO2" s="25"/>
      <c r="HP2" s="25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60" t="s">
        <v>567</v>
      </c>
      <c r="B3" s="196" t="s">
        <v>393</v>
      </c>
      <c r="C3" s="186" t="s">
        <v>568</v>
      </c>
      <c r="D3" s="186" t="s">
        <v>551</v>
      </c>
      <c r="E3" s="67" t="n">
        <v>1</v>
      </c>
      <c r="F3" s="67" t="s">
        <v>569</v>
      </c>
      <c r="G3" s="67" t="n">
        <v>4</v>
      </c>
      <c r="H3" s="49"/>
      <c r="I3" s="46"/>
      <c r="J3" s="48"/>
      <c r="K3" s="49"/>
      <c r="L3" s="46"/>
      <c r="M3" s="48"/>
      <c r="N3" s="158"/>
      <c r="O3" s="52" t="s">
        <v>567</v>
      </c>
      <c r="P3" s="52" t="n">
        <v>6</v>
      </c>
      <c r="Q3" s="46"/>
      <c r="R3" s="46"/>
      <c r="S3" s="50"/>
      <c r="T3" s="46"/>
      <c r="U3" s="46"/>
      <c r="V3" s="50"/>
      <c r="W3" s="158"/>
      <c r="X3" s="52" t="s">
        <v>567</v>
      </c>
      <c r="Y3" s="52" t="n">
        <v>6</v>
      </c>
      <c r="Z3" s="46"/>
      <c r="AA3" s="124"/>
      <c r="AB3" s="54"/>
      <c r="AC3" s="64" t="n">
        <v>1</v>
      </c>
      <c r="AD3" s="197" t="s">
        <v>570</v>
      </c>
      <c r="AE3" s="64" t="n">
        <v>5</v>
      </c>
      <c r="AF3" s="46"/>
      <c r="AG3" s="54"/>
      <c r="AH3" s="54"/>
      <c r="AI3" s="64" t="n">
        <v>1</v>
      </c>
      <c r="AJ3" s="64" t="s">
        <v>571</v>
      </c>
      <c r="AK3" s="64" t="n">
        <v>2</v>
      </c>
      <c r="AL3" s="50"/>
      <c r="AM3" s="198" t="n">
        <v>1</v>
      </c>
      <c r="AN3" s="195" t="n">
        <v>1</v>
      </c>
      <c r="AO3" s="52" t="s">
        <v>567</v>
      </c>
      <c r="AP3" s="52" t="n">
        <v>13</v>
      </c>
      <c r="HO3" s="25"/>
      <c r="HP3" s="25"/>
      <c r="HQ3" s="0"/>
      <c r="HR3" s="0"/>
    </row>
    <row r="4" customFormat="false" ht="21.75" hidden="false" customHeight="true" outlineLevel="0" collapsed="false">
      <c r="A4" s="60" t="s">
        <v>572</v>
      </c>
      <c r="B4" s="72"/>
      <c r="C4" s="46"/>
      <c r="D4" s="71"/>
      <c r="E4" s="68" t="n">
        <v>2</v>
      </c>
      <c r="F4" s="73" t="s">
        <v>573</v>
      </c>
      <c r="G4" s="69" t="n">
        <v>3</v>
      </c>
      <c r="H4" s="46"/>
      <c r="I4" s="46"/>
      <c r="J4" s="48"/>
      <c r="K4" s="67" t="n">
        <v>1</v>
      </c>
      <c r="L4" s="67" t="s">
        <v>574</v>
      </c>
      <c r="M4" s="67" t="n">
        <v>2</v>
      </c>
      <c r="N4" s="158"/>
      <c r="O4" s="52" t="s">
        <v>575</v>
      </c>
      <c r="P4" s="52" t="n">
        <v>4</v>
      </c>
      <c r="Q4" s="46"/>
      <c r="R4" s="46"/>
      <c r="S4" s="50"/>
      <c r="T4" s="46"/>
      <c r="U4" s="46"/>
      <c r="V4" s="50"/>
      <c r="W4" s="158"/>
      <c r="X4" s="52" t="s">
        <v>575</v>
      </c>
      <c r="Y4" s="52" t="n">
        <v>4</v>
      </c>
      <c r="Z4" s="46"/>
      <c r="AA4" s="124"/>
      <c r="AB4" s="54"/>
      <c r="AC4" s="54"/>
      <c r="AD4" s="54"/>
      <c r="AE4" s="50"/>
      <c r="AF4" s="46"/>
      <c r="AG4" s="54"/>
      <c r="AH4" s="54"/>
      <c r="AI4" s="54"/>
      <c r="AJ4" s="54"/>
      <c r="AK4" s="54"/>
      <c r="AL4" s="50"/>
      <c r="AM4" s="195" t="n">
        <v>2</v>
      </c>
      <c r="AN4" s="195" t="n">
        <v>2</v>
      </c>
      <c r="AO4" s="52" t="s">
        <v>576</v>
      </c>
      <c r="AP4" s="52" t="n">
        <v>4</v>
      </c>
      <c r="HO4" s="25"/>
      <c r="HP4" s="25"/>
      <c r="HQ4" s="0"/>
      <c r="HR4" s="0"/>
    </row>
    <row r="5" customFormat="false" ht="21" hidden="false" customHeight="true" outlineLevel="0" collapsed="false">
      <c r="A5" s="199" t="s">
        <v>575</v>
      </c>
      <c r="B5" s="65"/>
      <c r="C5" s="47"/>
      <c r="D5" s="66"/>
      <c r="E5" s="68" t="n">
        <v>3</v>
      </c>
      <c r="F5" s="73" t="s">
        <v>577</v>
      </c>
      <c r="G5" s="69" t="n">
        <v>2</v>
      </c>
      <c r="H5" s="59" t="n">
        <v>2</v>
      </c>
      <c r="I5" s="59" t="s">
        <v>578</v>
      </c>
      <c r="J5" s="43" t="n">
        <v>2</v>
      </c>
      <c r="K5" s="46"/>
      <c r="L5" s="46"/>
      <c r="M5" s="48"/>
      <c r="N5" s="158"/>
      <c r="O5" s="52" t="s">
        <v>572</v>
      </c>
      <c r="P5" s="52" t="n">
        <v>4</v>
      </c>
      <c r="Q5" s="46"/>
      <c r="R5" s="46"/>
      <c r="S5" s="50"/>
      <c r="T5" s="46"/>
      <c r="U5" s="46"/>
      <c r="V5" s="50"/>
      <c r="W5" s="158"/>
      <c r="X5" s="52" t="s">
        <v>572</v>
      </c>
      <c r="Y5" s="52" t="n">
        <v>4</v>
      </c>
      <c r="Z5" s="46"/>
      <c r="AA5" s="124"/>
      <c r="AB5" s="54"/>
      <c r="AC5" s="54"/>
      <c r="AD5" s="54"/>
      <c r="AE5" s="50"/>
      <c r="AF5" s="46"/>
      <c r="AG5" s="54"/>
      <c r="AH5" s="54"/>
      <c r="AI5" s="54"/>
      <c r="AJ5" s="54"/>
      <c r="AK5" s="54"/>
      <c r="AL5" s="50"/>
      <c r="AM5" s="195" t="n">
        <v>2</v>
      </c>
      <c r="AN5" s="195" t="n">
        <v>3</v>
      </c>
      <c r="AO5" s="52" t="s">
        <v>579</v>
      </c>
      <c r="AP5" s="52" t="n">
        <v>4</v>
      </c>
      <c r="HO5" s="25"/>
      <c r="HP5" s="25"/>
      <c r="HQ5" s="0"/>
      <c r="HR5" s="0"/>
    </row>
    <row r="6" customFormat="false" ht="24" hidden="false" customHeight="true" outlineLevel="0" collapsed="false">
      <c r="A6" s="43" t="s">
        <v>580</v>
      </c>
      <c r="B6" s="65"/>
      <c r="C6" s="47"/>
      <c r="D6" s="66"/>
      <c r="E6" s="68" t="n">
        <v>4</v>
      </c>
      <c r="F6" s="73" t="s">
        <v>581</v>
      </c>
      <c r="G6" s="69" t="n">
        <v>1</v>
      </c>
      <c r="H6" s="46"/>
      <c r="I6" s="46"/>
      <c r="J6" s="48"/>
      <c r="K6" s="46"/>
      <c r="L6" s="46"/>
      <c r="M6" s="48"/>
      <c r="N6" s="158"/>
      <c r="O6" s="43" t="s">
        <v>582</v>
      </c>
      <c r="P6" s="43" t="n">
        <v>3</v>
      </c>
      <c r="Q6" s="46"/>
      <c r="R6" s="46"/>
      <c r="S6" s="50"/>
      <c r="T6" s="46"/>
      <c r="U6" s="46"/>
      <c r="V6" s="50"/>
      <c r="W6" s="158"/>
      <c r="X6" s="43" t="s">
        <v>583</v>
      </c>
      <c r="Y6" s="43" t="n">
        <v>3</v>
      </c>
      <c r="Z6" s="46"/>
      <c r="AA6" s="124"/>
      <c r="AB6" s="54"/>
      <c r="AC6" s="54"/>
      <c r="AD6" s="54"/>
      <c r="AE6" s="50"/>
      <c r="AF6" s="46"/>
      <c r="AG6" s="54"/>
      <c r="AH6" s="54"/>
      <c r="AI6" s="54"/>
      <c r="AJ6" s="54"/>
      <c r="AK6" s="54"/>
      <c r="AL6" s="50"/>
      <c r="AM6" s="195" t="n">
        <v>2</v>
      </c>
      <c r="AN6" s="195" t="n">
        <v>4</v>
      </c>
      <c r="AO6" s="43" t="s">
        <v>584</v>
      </c>
      <c r="AP6" s="43" t="n">
        <v>4</v>
      </c>
      <c r="HO6" s="25"/>
      <c r="HP6" s="25"/>
      <c r="HQ6" s="0"/>
      <c r="HR6" s="0"/>
    </row>
    <row r="7" customFormat="false" ht="21.75" hidden="false" customHeight="true" outlineLevel="0" collapsed="false">
      <c r="A7" s="43" t="s">
        <v>582</v>
      </c>
      <c r="B7" s="65"/>
      <c r="C7" s="47"/>
      <c r="D7" s="71"/>
      <c r="E7" s="46"/>
      <c r="F7" s="47"/>
      <c r="G7" s="48"/>
      <c r="H7" s="45" t="n">
        <v>1</v>
      </c>
      <c r="I7" s="45" t="s">
        <v>585</v>
      </c>
      <c r="J7" s="45" t="n">
        <v>3</v>
      </c>
      <c r="K7" s="46"/>
      <c r="L7" s="46"/>
      <c r="M7" s="48"/>
      <c r="N7" s="158"/>
      <c r="O7" s="43" t="s">
        <v>586</v>
      </c>
      <c r="P7" s="43" t="n">
        <v>2</v>
      </c>
      <c r="Q7" s="46"/>
      <c r="R7" s="46"/>
      <c r="S7" s="50"/>
      <c r="T7" s="46"/>
      <c r="U7" s="46"/>
      <c r="V7" s="50"/>
      <c r="W7" s="158"/>
      <c r="X7" s="43" t="s">
        <v>586</v>
      </c>
      <c r="Y7" s="43" t="n">
        <v>2</v>
      </c>
      <c r="Z7" s="46"/>
      <c r="AA7" s="124"/>
      <c r="AB7" s="54"/>
      <c r="AC7" s="54"/>
      <c r="AD7" s="54"/>
      <c r="AE7" s="50"/>
      <c r="AF7" s="46"/>
      <c r="AG7" s="54"/>
      <c r="AH7" s="50"/>
      <c r="AI7" s="50"/>
      <c r="AJ7" s="50"/>
      <c r="AK7" s="50"/>
      <c r="AL7" s="50" t="s">
        <v>587</v>
      </c>
      <c r="AM7" s="195" t="n">
        <v>5</v>
      </c>
      <c r="AN7" s="195" t="n">
        <v>5</v>
      </c>
      <c r="AO7" s="43" t="s">
        <v>583</v>
      </c>
      <c r="AP7" s="43" t="n">
        <v>3</v>
      </c>
      <c r="HO7" s="25"/>
      <c r="HP7" s="25"/>
      <c r="HQ7" s="0"/>
      <c r="HR7" s="0"/>
    </row>
    <row r="8" customFormat="false" ht="23.25" hidden="false" customHeight="true" outlineLevel="0" collapsed="false">
      <c r="A8" s="43" t="s">
        <v>586</v>
      </c>
      <c r="B8" s="72"/>
      <c r="C8" s="47"/>
      <c r="D8" s="71"/>
      <c r="E8" s="46"/>
      <c r="F8" s="47"/>
      <c r="G8" s="48"/>
      <c r="H8" s="59" t="n">
        <v>3</v>
      </c>
      <c r="I8" s="59" t="s">
        <v>588</v>
      </c>
      <c r="J8" s="43" t="n">
        <v>1</v>
      </c>
      <c r="K8" s="68" t="n">
        <v>2</v>
      </c>
      <c r="L8" s="68" t="s">
        <v>589</v>
      </c>
      <c r="M8" s="69" t="n">
        <v>1</v>
      </c>
      <c r="N8" s="158"/>
      <c r="O8" s="43" t="s">
        <v>580</v>
      </c>
      <c r="P8" s="43" t="n">
        <v>1</v>
      </c>
      <c r="Q8" s="46"/>
      <c r="R8" s="46"/>
      <c r="S8" s="50"/>
      <c r="T8" s="46"/>
      <c r="U8" s="46"/>
      <c r="V8" s="50"/>
      <c r="W8" s="158"/>
      <c r="X8" s="43" t="s">
        <v>580</v>
      </c>
      <c r="Y8" s="43" t="n">
        <v>1</v>
      </c>
      <c r="Z8" s="46"/>
      <c r="AA8" s="54"/>
      <c r="AB8" s="50"/>
      <c r="AC8" s="54"/>
      <c r="AD8" s="54"/>
      <c r="AE8" s="50"/>
      <c r="AF8" s="46"/>
      <c r="AG8" s="54"/>
      <c r="AH8" s="50"/>
      <c r="AI8" s="50"/>
      <c r="AJ8" s="50"/>
      <c r="AK8" s="50"/>
      <c r="AL8" s="50"/>
      <c r="AM8" s="195" t="n">
        <v>6</v>
      </c>
      <c r="AN8" s="195" t="n">
        <v>6</v>
      </c>
      <c r="AO8" s="43" t="s">
        <v>590</v>
      </c>
      <c r="AP8" s="43" t="n">
        <v>3</v>
      </c>
      <c r="HO8" s="25"/>
      <c r="HP8" s="25"/>
      <c r="HQ8" s="0"/>
      <c r="HR8" s="0"/>
    </row>
    <row r="9" customFormat="false" ht="23.25" hidden="false" customHeight="true" outlineLevel="0" collapsed="false">
      <c r="A9" s="43"/>
      <c r="B9" s="65"/>
      <c r="C9" s="47"/>
      <c r="D9" s="66"/>
      <c r="E9" s="46"/>
      <c r="F9" s="47"/>
      <c r="G9" s="48"/>
      <c r="H9" s="46"/>
      <c r="I9" s="46"/>
      <c r="J9" s="48"/>
      <c r="K9" s="46"/>
      <c r="L9" s="46"/>
      <c r="M9" s="48"/>
      <c r="N9" s="158"/>
      <c r="O9" s="43"/>
      <c r="P9" s="43"/>
      <c r="Q9" s="46"/>
      <c r="R9" s="46"/>
      <c r="S9" s="50"/>
      <c r="T9" s="46"/>
      <c r="U9" s="46"/>
      <c r="V9" s="50"/>
      <c r="W9" s="158"/>
      <c r="X9" s="43" t="s">
        <v>584</v>
      </c>
      <c r="Y9" s="43"/>
      <c r="Z9" s="46"/>
      <c r="AA9" s="54"/>
      <c r="AB9" s="50"/>
      <c r="AC9" s="55" t="n">
        <v>2</v>
      </c>
      <c r="AD9" s="200" t="s">
        <v>591</v>
      </c>
      <c r="AE9" s="56" t="n">
        <v>4</v>
      </c>
      <c r="AF9" s="46"/>
      <c r="AG9" s="54"/>
      <c r="AH9" s="50"/>
      <c r="AI9" s="50"/>
      <c r="AJ9" s="50"/>
      <c r="AK9" s="50"/>
      <c r="AL9" s="50"/>
      <c r="AM9" s="195" t="n">
        <v>7</v>
      </c>
      <c r="AN9" s="195" t="n">
        <v>7</v>
      </c>
      <c r="AO9" s="43" t="s">
        <v>586</v>
      </c>
      <c r="AP9" s="43" t="n">
        <v>2</v>
      </c>
      <c r="HO9" s="25"/>
      <c r="HP9" s="25"/>
      <c r="HQ9" s="0"/>
      <c r="HR9" s="0"/>
    </row>
    <row r="10" customFormat="false" ht="24.75" hidden="false" customHeight="true" outlineLevel="0" collapsed="false">
      <c r="A10" s="43"/>
      <c r="B10" s="72"/>
      <c r="C10" s="47"/>
      <c r="D10" s="71"/>
      <c r="E10" s="46"/>
      <c r="F10" s="46"/>
      <c r="G10" s="48"/>
      <c r="H10" s="46"/>
      <c r="I10" s="46"/>
      <c r="J10" s="48"/>
      <c r="K10" s="46"/>
      <c r="L10" s="46"/>
      <c r="M10" s="48"/>
      <c r="N10" s="158"/>
      <c r="O10" s="59"/>
      <c r="P10" s="59"/>
      <c r="Q10" s="46"/>
      <c r="R10" s="46"/>
      <c r="S10" s="50"/>
      <c r="T10" s="46"/>
      <c r="U10" s="46"/>
      <c r="V10" s="50"/>
      <c r="W10" s="158"/>
      <c r="X10" s="43" t="s">
        <v>590</v>
      </c>
      <c r="Y10" s="43"/>
      <c r="Z10" s="46"/>
      <c r="AA10" s="54"/>
      <c r="AB10" s="50"/>
      <c r="AC10" s="55" t="n">
        <v>3</v>
      </c>
      <c r="AD10" s="55" t="s">
        <v>592</v>
      </c>
      <c r="AE10" s="56" t="n">
        <v>3</v>
      </c>
      <c r="AF10" s="46"/>
      <c r="AG10" s="54"/>
      <c r="AH10" s="50"/>
      <c r="AI10" s="50"/>
      <c r="AJ10" s="50"/>
      <c r="AK10" s="50"/>
      <c r="AL10" s="50"/>
      <c r="AM10" s="195" t="n">
        <v>8</v>
      </c>
      <c r="AN10" s="195" t="n">
        <v>8</v>
      </c>
      <c r="AO10" s="43" t="s">
        <v>593</v>
      </c>
      <c r="AP10" s="43" t="n">
        <v>2</v>
      </c>
      <c r="HO10" s="25"/>
      <c r="HP10" s="25"/>
      <c r="HQ10" s="0"/>
      <c r="HR10" s="0"/>
    </row>
    <row r="11" customFormat="false" ht="23.25" hidden="false" customHeight="true" outlineLevel="0" collapsed="false">
      <c r="A11" s="59"/>
      <c r="B11" s="72"/>
      <c r="C11" s="46"/>
      <c r="D11" s="71"/>
      <c r="E11" s="46"/>
      <c r="F11" s="46"/>
      <c r="G11" s="48"/>
      <c r="H11" s="46"/>
      <c r="I11" s="46"/>
      <c r="J11" s="48"/>
      <c r="K11" s="46"/>
      <c r="L11" s="46"/>
      <c r="M11" s="48"/>
      <c r="N11" s="158"/>
      <c r="O11" s="59"/>
      <c r="P11" s="59"/>
      <c r="Q11" s="46"/>
      <c r="R11" s="46"/>
      <c r="S11" s="50"/>
      <c r="T11" s="46"/>
      <c r="U11" s="46"/>
      <c r="V11" s="50"/>
      <c r="W11" s="158"/>
      <c r="X11" s="43" t="s">
        <v>593</v>
      </c>
      <c r="Y11" s="43"/>
      <c r="Z11" s="46"/>
      <c r="AA11" s="124"/>
      <c r="AB11" s="54"/>
      <c r="AC11" s="55" t="n">
        <v>4</v>
      </c>
      <c r="AD11" s="55" t="s">
        <v>594</v>
      </c>
      <c r="AE11" s="56" t="n">
        <v>2</v>
      </c>
      <c r="AF11" s="46"/>
      <c r="AG11" s="54"/>
      <c r="AH11" s="50"/>
      <c r="AI11" s="50"/>
      <c r="AJ11" s="50"/>
      <c r="AK11" s="48"/>
      <c r="AM11" s="195" t="n">
        <v>9</v>
      </c>
      <c r="AN11" s="195" t="n">
        <v>9</v>
      </c>
      <c r="AO11" s="43" t="s">
        <v>580</v>
      </c>
      <c r="AP11" s="43" t="n">
        <v>1</v>
      </c>
      <c r="HO11" s="25"/>
      <c r="HP11" s="25"/>
      <c r="HQ11" s="0"/>
      <c r="HR11" s="0"/>
    </row>
    <row r="12" customFormat="false" ht="23.25" hidden="false" customHeight="true" outlineLevel="0" collapsed="false">
      <c r="A12" s="59"/>
      <c r="B12" s="72"/>
      <c r="C12" s="46"/>
      <c r="D12" s="71"/>
      <c r="E12" s="46"/>
      <c r="F12" s="46"/>
      <c r="G12" s="48"/>
      <c r="H12" s="46"/>
      <c r="I12" s="46"/>
      <c r="J12" s="48"/>
      <c r="K12" s="46"/>
      <c r="L12" s="46"/>
      <c r="M12" s="48"/>
      <c r="N12" s="158"/>
      <c r="O12" s="59"/>
      <c r="P12" s="59"/>
      <c r="Q12" s="46"/>
      <c r="R12" s="46"/>
      <c r="S12" s="50"/>
      <c r="T12" s="46"/>
      <c r="U12" s="46"/>
      <c r="V12" s="50"/>
      <c r="W12" s="158"/>
      <c r="X12" s="43" t="s">
        <v>595</v>
      </c>
      <c r="Y12" s="43"/>
      <c r="Z12" s="46"/>
      <c r="AA12" s="124"/>
      <c r="AB12" s="54"/>
      <c r="AC12" s="55" t="n">
        <v>5</v>
      </c>
      <c r="AD12" s="55" t="s">
        <v>596</v>
      </c>
      <c r="AE12" s="56" t="n">
        <v>1</v>
      </c>
      <c r="AF12" s="46"/>
      <c r="AG12" s="54"/>
      <c r="AH12" s="50"/>
      <c r="AI12" s="50"/>
      <c r="AJ12" s="50"/>
      <c r="AK12" s="50"/>
      <c r="AL12" s="50"/>
      <c r="AM12" s="195"/>
      <c r="AN12" s="195" t="n">
        <v>10</v>
      </c>
      <c r="AO12" s="43" t="s">
        <v>595</v>
      </c>
      <c r="AP12" s="43" t="n">
        <v>1</v>
      </c>
      <c r="HO12" s="25"/>
      <c r="HP12" s="25"/>
      <c r="HQ12" s="0"/>
      <c r="HR12" s="0"/>
    </row>
    <row r="13" customFormat="false" ht="14.25" hidden="true" customHeight="false" outlineLevel="0" collapsed="false">
      <c r="A13" s="59"/>
      <c r="B13" s="72"/>
      <c r="C13" s="46"/>
      <c r="D13" s="71"/>
      <c r="E13" s="46"/>
      <c r="F13" s="46"/>
      <c r="G13" s="48"/>
      <c r="H13" s="46"/>
      <c r="I13" s="46"/>
      <c r="J13" s="48"/>
      <c r="K13" s="46"/>
      <c r="L13" s="46"/>
      <c r="M13" s="48"/>
      <c r="N13" s="158"/>
      <c r="O13" s="59"/>
      <c r="P13" s="59"/>
      <c r="Q13" s="46"/>
      <c r="R13" s="46"/>
      <c r="S13" s="50"/>
      <c r="T13" s="46"/>
      <c r="U13" s="46"/>
      <c r="V13" s="50"/>
      <c r="W13" s="158"/>
      <c r="X13" s="43"/>
      <c r="Y13" s="43"/>
      <c r="HO13" s="25"/>
      <c r="HP13" s="25"/>
      <c r="HQ13" s="0"/>
      <c r="HR13" s="0"/>
    </row>
    <row r="14" customFormat="false" ht="14.25" hidden="true" customHeight="false" outlineLevel="0" collapsed="false">
      <c r="A14" s="59"/>
      <c r="B14" s="72"/>
      <c r="C14" s="46"/>
      <c r="D14" s="71"/>
      <c r="E14" s="46"/>
      <c r="F14" s="46"/>
      <c r="G14" s="48"/>
      <c r="H14" s="46"/>
      <c r="I14" s="46"/>
      <c r="J14" s="48"/>
      <c r="K14" s="46"/>
      <c r="L14" s="46"/>
      <c r="M14" s="48"/>
      <c r="N14" s="158"/>
      <c r="O14" s="59"/>
      <c r="P14" s="59"/>
      <c r="Q14" s="46"/>
      <c r="R14" s="46"/>
      <c r="S14" s="50"/>
      <c r="T14" s="46"/>
      <c r="U14" s="46"/>
      <c r="V14" s="50"/>
      <c r="W14" s="158"/>
      <c r="X14" s="43"/>
      <c r="Y14" s="43"/>
      <c r="HO14" s="25"/>
      <c r="HP14" s="25"/>
      <c r="HQ14" s="0"/>
      <c r="HR14" s="0"/>
    </row>
    <row r="15" customFormat="false" ht="14.25" hidden="true" customHeight="false" outlineLevel="0" collapsed="false">
      <c r="A15" s="59"/>
      <c r="B15" s="72"/>
      <c r="C15" s="46"/>
      <c r="D15" s="71"/>
      <c r="E15" s="46"/>
      <c r="F15" s="46"/>
      <c r="G15" s="48"/>
      <c r="H15" s="46"/>
      <c r="I15" s="46"/>
      <c r="J15" s="48"/>
      <c r="K15" s="46"/>
      <c r="L15" s="46"/>
      <c r="M15" s="48"/>
      <c r="N15" s="158"/>
      <c r="O15" s="59"/>
      <c r="P15" s="59"/>
      <c r="Q15" s="46"/>
      <c r="R15" s="46"/>
      <c r="S15" s="50"/>
      <c r="T15" s="46"/>
      <c r="U15" s="46"/>
      <c r="V15" s="50"/>
      <c r="W15" s="158"/>
      <c r="X15" s="43"/>
      <c r="Y15" s="43"/>
      <c r="HO15" s="25"/>
      <c r="HP15" s="25"/>
      <c r="HQ15" s="0"/>
      <c r="HR15" s="0"/>
    </row>
    <row r="16" customFormat="false" ht="14.25" hidden="true" customHeight="false" outlineLevel="0" collapsed="false">
      <c r="A16" s="59"/>
      <c r="B16" s="72"/>
      <c r="C16" s="46"/>
      <c r="D16" s="50"/>
      <c r="E16" s="47"/>
      <c r="F16" s="47"/>
      <c r="G16" s="50"/>
      <c r="H16" s="46"/>
      <c r="I16" s="46"/>
      <c r="J16" s="50"/>
      <c r="K16" s="46"/>
      <c r="L16" s="46"/>
      <c r="M16" s="50"/>
      <c r="N16" s="158"/>
      <c r="O16" s="59"/>
      <c r="P16" s="59"/>
      <c r="Q16" s="46"/>
      <c r="R16" s="46"/>
      <c r="S16" s="50"/>
      <c r="T16" s="46"/>
      <c r="U16" s="46"/>
      <c r="V16" s="50"/>
      <c r="W16" s="158"/>
      <c r="X16" s="43"/>
      <c r="Y16" s="59"/>
      <c r="HO16" s="25"/>
      <c r="HP16" s="25"/>
      <c r="HQ16" s="0"/>
      <c r="HR16" s="0"/>
    </row>
    <row r="17" customFormat="false" ht="14.25" hidden="true" customHeight="false" outlineLevel="0" collapsed="false">
      <c r="A17" s="59"/>
      <c r="B17" s="72"/>
      <c r="C17" s="46"/>
      <c r="D17" s="50"/>
      <c r="E17" s="46"/>
      <c r="F17" s="46"/>
      <c r="G17" s="50"/>
      <c r="H17" s="46"/>
      <c r="I17" s="46"/>
      <c r="J17" s="50"/>
      <c r="K17" s="46"/>
      <c r="L17" s="46"/>
      <c r="M17" s="50"/>
      <c r="N17" s="158"/>
      <c r="O17" s="59"/>
      <c r="P17" s="59"/>
      <c r="Q17" s="46"/>
      <c r="R17" s="46"/>
      <c r="S17" s="50"/>
      <c r="T17" s="46"/>
      <c r="U17" s="46"/>
      <c r="V17" s="50"/>
      <c r="W17" s="158"/>
      <c r="X17" s="43"/>
      <c r="Y17" s="59"/>
      <c r="HO17" s="25"/>
      <c r="HP17" s="25"/>
      <c r="HQ17" s="0"/>
      <c r="HR17" s="0"/>
    </row>
    <row r="18" customFormat="false" ht="14.25" hidden="true" customHeight="false" outlineLevel="0" collapsed="false">
      <c r="A18" s="59"/>
      <c r="B18" s="72"/>
      <c r="C18" s="46"/>
      <c r="D18" s="50"/>
      <c r="E18" s="46"/>
      <c r="F18" s="46"/>
      <c r="G18" s="50"/>
      <c r="H18" s="46"/>
      <c r="I18" s="46"/>
      <c r="J18" s="50"/>
      <c r="K18" s="46"/>
      <c r="L18" s="46"/>
      <c r="M18" s="50"/>
      <c r="N18" s="158"/>
      <c r="O18" s="59"/>
      <c r="P18" s="59"/>
      <c r="Q18" s="46"/>
      <c r="R18" s="46"/>
      <c r="S18" s="50"/>
      <c r="T18" s="46"/>
      <c r="U18" s="46"/>
      <c r="V18" s="50"/>
      <c r="W18" s="158"/>
      <c r="X18" s="43"/>
      <c r="Y18" s="59"/>
      <c r="HO18" s="25"/>
      <c r="HP18" s="25"/>
      <c r="HQ18" s="0"/>
      <c r="HR18" s="0"/>
    </row>
    <row r="19" customFormat="false" ht="14.25" hidden="true" customHeight="false" outlineLevel="0" collapsed="false">
      <c r="A19" s="59"/>
      <c r="B19" s="72"/>
      <c r="C19" s="46"/>
      <c r="D19" s="50"/>
      <c r="E19" s="46"/>
      <c r="F19" s="46"/>
      <c r="G19" s="50"/>
      <c r="H19" s="46"/>
      <c r="I19" s="46"/>
      <c r="J19" s="50"/>
      <c r="K19" s="46"/>
      <c r="L19" s="46"/>
      <c r="M19" s="50"/>
      <c r="N19" s="158"/>
      <c r="O19" s="59"/>
      <c r="P19" s="59"/>
      <c r="Q19" s="46"/>
      <c r="R19" s="46"/>
      <c r="S19" s="50"/>
      <c r="T19" s="46"/>
      <c r="U19" s="46"/>
      <c r="V19" s="50"/>
      <c r="W19" s="158"/>
      <c r="HO19" s="25"/>
      <c r="HP19" s="25"/>
      <c r="HQ19" s="0"/>
      <c r="HR19" s="0"/>
    </row>
    <row r="20" customFormat="false" ht="6" hidden="true" customHeight="true" outlineLevel="0" collapsed="false">
      <c r="A20" s="59"/>
      <c r="B20" s="72"/>
      <c r="C20" s="46"/>
      <c r="D20" s="50"/>
      <c r="E20" s="46"/>
      <c r="F20" s="46"/>
      <c r="G20" s="50"/>
      <c r="H20" s="46"/>
      <c r="I20" s="46"/>
      <c r="J20" s="50"/>
      <c r="K20" s="46"/>
      <c r="L20" s="46"/>
      <c r="M20" s="50"/>
      <c r="N20" s="158"/>
      <c r="O20" s="59"/>
      <c r="P20" s="59"/>
      <c r="Q20" s="46"/>
      <c r="R20" s="46"/>
      <c r="S20" s="50"/>
      <c r="T20" s="46"/>
      <c r="U20" s="46"/>
      <c r="V20" s="50"/>
      <c r="W20" s="158"/>
      <c r="HO20" s="25"/>
      <c r="HP20" s="25"/>
      <c r="HQ20" s="0"/>
      <c r="HR20" s="0"/>
    </row>
    <row r="21" customFormat="false" ht="14.25" hidden="true" customHeight="false" outlineLevel="0" collapsed="false">
      <c r="A21" s="59"/>
      <c r="B21" s="72"/>
      <c r="C21" s="46"/>
      <c r="D21" s="50"/>
      <c r="E21" s="46"/>
      <c r="F21" s="46"/>
      <c r="G21" s="50"/>
      <c r="H21" s="46"/>
      <c r="I21" s="46"/>
      <c r="J21" s="50"/>
      <c r="K21" s="46"/>
      <c r="L21" s="46"/>
      <c r="M21" s="50"/>
      <c r="N21" s="158"/>
      <c r="O21" s="59"/>
      <c r="P21" s="59"/>
      <c r="Q21" s="46"/>
      <c r="R21" s="46"/>
      <c r="S21" s="50"/>
      <c r="T21" s="46"/>
      <c r="U21" s="46"/>
      <c r="V21" s="50"/>
      <c r="W21" s="158"/>
      <c r="HO21" s="25"/>
      <c r="HP21" s="25"/>
      <c r="HQ21" s="0"/>
      <c r="HR21" s="0"/>
    </row>
    <row r="22" customFormat="false" ht="14.25" hidden="true" customHeight="false" outlineLevel="0" collapsed="false">
      <c r="A22" s="59"/>
      <c r="B22" s="72"/>
      <c r="C22" s="46"/>
      <c r="D22" s="71"/>
      <c r="E22" s="46"/>
      <c r="F22" s="46"/>
      <c r="G22" s="48"/>
      <c r="H22" s="46"/>
      <c r="I22" s="46"/>
      <c r="J22" s="48"/>
      <c r="K22" s="46"/>
      <c r="L22" s="46"/>
      <c r="M22" s="48"/>
      <c r="N22" s="158"/>
      <c r="O22" s="59"/>
      <c r="P22" s="59"/>
      <c r="Q22" s="46"/>
      <c r="R22" s="46"/>
      <c r="S22" s="50"/>
      <c r="T22" s="46"/>
      <c r="U22" s="46"/>
      <c r="V22" s="50"/>
      <c r="W22" s="158"/>
      <c r="HO22" s="25"/>
      <c r="HP22" s="25"/>
      <c r="HQ22" s="0"/>
      <c r="HR22" s="0"/>
    </row>
    <row r="23" customFormat="false" ht="14.25" hidden="true" customHeight="false" outlineLevel="0" collapsed="false">
      <c r="A23" s="59"/>
      <c r="B23" s="72"/>
      <c r="C23" s="46"/>
      <c r="D23" s="48"/>
      <c r="E23" s="46"/>
      <c r="F23" s="46"/>
      <c r="G23" s="48"/>
      <c r="H23" s="46"/>
      <c r="I23" s="46"/>
      <c r="J23" s="50"/>
      <c r="K23" s="46"/>
      <c r="L23" s="46"/>
      <c r="M23" s="50"/>
      <c r="N23" s="158"/>
      <c r="O23" s="59"/>
      <c r="P23" s="59"/>
      <c r="Q23" s="46"/>
      <c r="R23" s="46"/>
      <c r="S23" s="50"/>
      <c r="T23" s="46"/>
      <c r="U23" s="46"/>
      <c r="V23" s="50"/>
      <c r="W23" s="158"/>
      <c r="HO23" s="25"/>
      <c r="HP23" s="25"/>
      <c r="HQ23" s="0"/>
      <c r="HR23" s="0"/>
    </row>
    <row r="24" customFormat="false" ht="14.25" hidden="true" customHeight="false" outlineLevel="0" collapsed="false">
      <c r="A24" s="59"/>
      <c r="B24" s="72"/>
      <c r="C24" s="46"/>
      <c r="D24" s="71"/>
      <c r="E24" s="46"/>
      <c r="F24" s="46"/>
      <c r="G24" s="71"/>
      <c r="H24" s="46"/>
      <c r="I24" s="46"/>
      <c r="J24" s="71"/>
      <c r="K24" s="46"/>
      <c r="L24" s="46"/>
      <c r="M24" s="71"/>
      <c r="N24" s="158"/>
      <c r="O24" s="59"/>
      <c r="P24" s="59"/>
      <c r="Q24" s="46"/>
      <c r="R24" s="46"/>
      <c r="S24" s="50"/>
      <c r="T24" s="46"/>
      <c r="U24" s="46"/>
      <c r="V24" s="50"/>
      <c r="W24" s="158"/>
      <c r="HO24" s="25"/>
      <c r="HP24" s="25"/>
      <c r="HQ24" s="0"/>
      <c r="HR24" s="0"/>
    </row>
    <row r="25" customFormat="false" ht="14.25" hidden="true" customHeight="false" outlineLevel="0" collapsed="false">
      <c r="A25" s="59"/>
      <c r="B25" s="72"/>
      <c r="C25" s="46"/>
      <c r="D25" s="71"/>
      <c r="E25" s="46"/>
      <c r="F25" s="46"/>
      <c r="G25" s="71"/>
      <c r="H25" s="46"/>
      <c r="I25" s="46"/>
      <c r="J25" s="71"/>
      <c r="K25" s="46"/>
      <c r="L25" s="46"/>
      <c r="M25" s="71"/>
      <c r="N25" s="158"/>
      <c r="O25" s="59"/>
      <c r="P25" s="59"/>
      <c r="Q25" s="46"/>
      <c r="R25" s="46"/>
      <c r="S25" s="50"/>
      <c r="T25" s="46"/>
      <c r="U25" s="46"/>
      <c r="V25" s="50"/>
      <c r="W25" s="158"/>
      <c r="HO25" s="25"/>
      <c r="HP25" s="25"/>
      <c r="HQ25" s="0"/>
      <c r="HR25" s="0"/>
    </row>
    <row r="26" customFormat="false" ht="14.25" hidden="true" customHeight="false" outlineLevel="0" collapsed="false">
      <c r="A26" s="59"/>
      <c r="B26" s="72"/>
      <c r="C26" s="46"/>
      <c r="D26" s="71"/>
      <c r="E26" s="46"/>
      <c r="F26" s="46"/>
      <c r="G26" s="71"/>
      <c r="H26" s="46"/>
      <c r="I26" s="46"/>
      <c r="J26" s="71"/>
      <c r="K26" s="46"/>
      <c r="L26" s="46"/>
      <c r="M26" s="71"/>
      <c r="N26" s="158"/>
      <c r="O26" s="59"/>
      <c r="P26" s="59"/>
      <c r="Q26" s="46"/>
      <c r="R26" s="46"/>
      <c r="S26" s="50"/>
      <c r="T26" s="46"/>
      <c r="U26" s="46"/>
      <c r="V26" s="50"/>
      <c r="W26" s="158"/>
      <c r="HO26" s="25"/>
      <c r="HP26" s="25"/>
      <c r="HQ26" s="0"/>
      <c r="HR26" s="0"/>
    </row>
    <row r="27" customFormat="false" ht="14.25" hidden="true" customHeight="false" outlineLevel="0" collapsed="false">
      <c r="A27" s="59"/>
      <c r="B27" s="72"/>
      <c r="C27" s="46"/>
      <c r="D27" s="71"/>
      <c r="E27" s="46"/>
      <c r="F27" s="46"/>
      <c r="G27" s="71"/>
      <c r="H27" s="46"/>
      <c r="I27" s="46"/>
      <c r="J27" s="71"/>
      <c r="K27" s="46"/>
      <c r="L27" s="46"/>
      <c r="M27" s="71"/>
      <c r="N27" s="158"/>
      <c r="O27" s="59"/>
      <c r="P27" s="59"/>
      <c r="Q27" s="46"/>
      <c r="R27" s="46"/>
      <c r="S27" s="50"/>
      <c r="T27" s="46"/>
      <c r="U27" s="46"/>
      <c r="V27" s="50"/>
      <c r="W27" s="158"/>
      <c r="HO27" s="25"/>
      <c r="HP27" s="25"/>
      <c r="HQ27" s="0"/>
      <c r="HR27" s="0"/>
    </row>
    <row r="28" customFormat="false" ht="14.25" hidden="true" customHeight="false" outlineLevel="0" collapsed="false">
      <c r="A28" s="59"/>
      <c r="B28" s="72"/>
      <c r="C28" s="46"/>
      <c r="D28" s="71"/>
      <c r="E28" s="46"/>
      <c r="F28" s="46"/>
      <c r="G28" s="71"/>
      <c r="H28" s="46"/>
      <c r="I28" s="46"/>
      <c r="J28" s="71"/>
      <c r="K28" s="46"/>
      <c r="L28" s="46"/>
      <c r="M28" s="71"/>
      <c r="N28" s="158"/>
      <c r="O28" s="59"/>
      <c r="P28" s="59"/>
      <c r="Q28" s="46"/>
      <c r="R28" s="46"/>
      <c r="S28" s="50"/>
      <c r="T28" s="46"/>
      <c r="U28" s="46"/>
      <c r="V28" s="50"/>
      <c r="W28" s="158"/>
      <c r="HO28" s="25"/>
      <c r="HP28" s="25"/>
      <c r="HQ28" s="0"/>
      <c r="HR28" s="0"/>
    </row>
    <row r="29" customFormat="false" ht="1.5" hidden="true" customHeight="true" outlineLevel="0" collapsed="false">
      <c r="A29" s="59"/>
      <c r="B29" s="72"/>
      <c r="C29" s="46"/>
      <c r="D29" s="71"/>
      <c r="E29" s="46"/>
      <c r="F29" s="46"/>
      <c r="G29" s="71"/>
      <c r="H29" s="46"/>
      <c r="I29" s="46"/>
      <c r="J29" s="71"/>
      <c r="K29" s="46"/>
      <c r="L29" s="46"/>
      <c r="M29" s="71"/>
      <c r="N29" s="158"/>
      <c r="O29" s="59"/>
      <c r="P29" s="59"/>
      <c r="Q29" s="46"/>
      <c r="R29" s="46"/>
      <c r="S29" s="50"/>
      <c r="T29" s="46"/>
      <c r="U29" s="46"/>
      <c r="V29" s="50"/>
      <c r="W29" s="158"/>
      <c r="HO29" s="25"/>
      <c r="HP29" s="25"/>
      <c r="HQ29" s="0"/>
      <c r="HR29" s="0"/>
    </row>
    <row r="30" customFormat="false" ht="14.25" hidden="true" customHeight="false" outlineLevel="0" collapsed="false">
      <c r="A30" s="59"/>
      <c r="B30" s="72"/>
      <c r="C30" s="46"/>
      <c r="D30" s="71"/>
      <c r="E30" s="46"/>
      <c r="F30" s="46"/>
      <c r="G30" s="71"/>
      <c r="H30" s="46"/>
      <c r="I30" s="46"/>
      <c r="J30" s="71"/>
      <c r="K30" s="46"/>
      <c r="L30" s="46"/>
      <c r="M30" s="71"/>
      <c r="N30" s="158"/>
      <c r="O30" s="59"/>
      <c r="P30" s="59"/>
      <c r="Q30" s="46"/>
      <c r="R30" s="46"/>
      <c r="S30" s="50"/>
      <c r="T30" s="46"/>
      <c r="U30" s="46"/>
      <c r="V30" s="50"/>
      <c r="W30" s="158"/>
      <c r="HO30" s="25"/>
      <c r="HP30" s="25"/>
      <c r="HQ30" s="0"/>
      <c r="HR30" s="0"/>
    </row>
    <row r="31" customFormat="false" ht="14.25" hidden="true" customHeight="false" outlineLevel="0" collapsed="false">
      <c r="A31" s="59"/>
      <c r="B31" s="72"/>
      <c r="C31" s="46"/>
      <c r="D31" s="71"/>
      <c r="E31" s="46"/>
      <c r="F31" s="46"/>
      <c r="G31" s="71"/>
      <c r="H31" s="46"/>
      <c r="I31" s="46"/>
      <c r="J31" s="71"/>
      <c r="K31" s="46"/>
      <c r="L31" s="46"/>
      <c r="M31" s="71"/>
      <c r="N31" s="158"/>
      <c r="O31" s="59"/>
      <c r="P31" s="59"/>
      <c r="Q31" s="46"/>
      <c r="R31" s="46"/>
      <c r="S31" s="50"/>
      <c r="T31" s="46"/>
      <c r="U31" s="46"/>
      <c r="V31" s="50"/>
      <c r="W31" s="158"/>
      <c r="HO31" s="25"/>
      <c r="HP31" s="25"/>
      <c r="HQ31" s="0"/>
      <c r="HR31" s="0"/>
    </row>
    <row r="32" customFormat="false" ht="14.25" hidden="true" customHeight="false" outlineLevel="0" collapsed="false">
      <c r="A32" s="59"/>
      <c r="B32" s="72"/>
      <c r="C32" s="46"/>
      <c r="D32" s="71"/>
      <c r="E32" s="46"/>
      <c r="F32" s="46"/>
      <c r="G32" s="71"/>
      <c r="H32" s="46"/>
      <c r="I32" s="46"/>
      <c r="J32" s="71"/>
      <c r="K32" s="46"/>
      <c r="L32" s="46"/>
      <c r="M32" s="71"/>
      <c r="N32" s="158"/>
      <c r="O32" s="59"/>
      <c r="P32" s="59"/>
      <c r="Q32" s="46"/>
      <c r="R32" s="46"/>
      <c r="S32" s="50"/>
      <c r="T32" s="46"/>
      <c r="U32" s="46"/>
      <c r="V32" s="50"/>
      <c r="W32" s="158"/>
      <c r="HO32" s="25"/>
      <c r="HP32" s="25"/>
      <c r="HQ32" s="0"/>
      <c r="HR32" s="0"/>
    </row>
    <row r="33" customFormat="false" ht="17.25" hidden="false" customHeight="true" outlineLevel="0" collapsed="false">
      <c r="A33" s="59"/>
      <c r="B33" s="46"/>
      <c r="C33" s="46"/>
      <c r="D33" s="71"/>
      <c r="E33" s="46"/>
      <c r="F33" s="46"/>
      <c r="G33" s="71"/>
      <c r="H33" s="46"/>
      <c r="I33" s="46"/>
      <c r="J33" s="71"/>
      <c r="K33" s="46"/>
      <c r="L33" s="46"/>
      <c r="M33" s="71"/>
      <c r="N33" s="201"/>
      <c r="O33" s="59"/>
      <c r="P33" s="59"/>
      <c r="Q33" s="46"/>
      <c r="R33" s="46"/>
      <c r="S33" s="48"/>
      <c r="T33" s="46"/>
      <c r="U33" s="46"/>
      <c r="V33" s="48"/>
      <c r="W33" s="201"/>
      <c r="X33" s="43" t="s">
        <v>597</v>
      </c>
      <c r="Y33" s="43"/>
      <c r="Z33" s="133"/>
      <c r="AA33" s="133"/>
      <c r="AB33" s="133"/>
      <c r="AC33" s="133"/>
      <c r="AD33" s="133"/>
      <c r="AE33" s="133"/>
      <c r="AF33" s="133"/>
      <c r="AG33" s="133"/>
      <c r="AH33" s="133"/>
      <c r="AI33" s="202" t="n">
        <v>2</v>
      </c>
      <c r="AJ33" s="202" t="s">
        <v>598</v>
      </c>
      <c r="AK33" s="203" t="n">
        <v>1</v>
      </c>
      <c r="AL33" s="133"/>
      <c r="AM33" s="133"/>
      <c r="AN33" s="195" t="n">
        <v>11</v>
      </c>
      <c r="AO33" s="43" t="s">
        <v>597</v>
      </c>
      <c r="AP33" s="43" t="n">
        <v>1</v>
      </c>
      <c r="HO33" s="25"/>
      <c r="HP33" s="25"/>
      <c r="HQ33" s="0"/>
      <c r="HR33" s="0"/>
    </row>
    <row r="34" customFormat="false" ht="13.5" hidden="false" customHeight="false" outlineLevel="0" collapsed="false">
      <c r="A34" s="93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204"/>
      <c r="AD34" s="204"/>
      <c r="AE34" s="204"/>
      <c r="AF34" s="204"/>
      <c r="AG34" s="204"/>
      <c r="AH34" s="204"/>
      <c r="AI34" s="204"/>
      <c r="AJ34" s="204"/>
      <c r="AK34" s="204"/>
      <c r="AL34" s="205"/>
      <c r="AM34" s="205"/>
      <c r="AN34" s="205"/>
      <c r="AO34" s="205"/>
      <c r="AP34" s="204"/>
      <c r="HG34" s="25"/>
      <c r="HH34" s="25"/>
      <c r="HI34" s="0"/>
      <c r="HJ34" s="0"/>
      <c r="HK34" s="0"/>
      <c r="HL34" s="0"/>
      <c r="HM34" s="0"/>
      <c r="HN34" s="0"/>
      <c r="HO34" s="0"/>
      <c r="HP34" s="0"/>
      <c r="HQ34" s="0"/>
      <c r="HR34" s="0"/>
    </row>
    <row r="35" customFormat="false" ht="13.5" hidden="false" customHeight="false" outlineLevel="0" collapsed="false">
      <c r="Q35" s="23"/>
      <c r="R35" s="23"/>
      <c r="S35" s="23"/>
      <c r="T35" s="23"/>
      <c r="U35" s="23"/>
      <c r="V35" s="23"/>
    </row>
    <row r="36" customFormat="false" ht="13.5" hidden="false" customHeight="false" outlineLevel="0" collapsed="false">
      <c r="Q36" s="23"/>
      <c r="R36" s="23"/>
      <c r="S36" s="23"/>
      <c r="T36" s="23"/>
      <c r="U36" s="23"/>
      <c r="V36" s="23"/>
    </row>
    <row r="37" customFormat="false" ht="13.5" hidden="false" customHeight="false" outlineLevel="0" collapsed="false">
      <c r="Q37" s="23"/>
      <c r="R37" s="23"/>
      <c r="S37" s="23"/>
      <c r="T37" s="23"/>
      <c r="U37" s="23"/>
      <c r="V37" s="23"/>
    </row>
    <row r="38" customFormat="false" ht="13.5" hidden="false" customHeight="false" outlineLevel="0" collapsed="false">
      <c r="Q38" s="23"/>
      <c r="R38" s="23"/>
      <c r="S38" s="23"/>
      <c r="T38" s="23"/>
      <c r="U38" s="23"/>
      <c r="V38" s="23"/>
    </row>
    <row r="39" customFormat="false" ht="13.5" hidden="false" customHeight="false" outlineLevel="0" collapsed="false">
      <c r="Q39" s="23"/>
      <c r="R39" s="23"/>
      <c r="S39" s="23"/>
      <c r="T39" s="23"/>
      <c r="U39" s="23"/>
      <c r="V39" s="23"/>
    </row>
    <row r="40" customFormat="false" ht="13.5" hidden="false" customHeight="false" outlineLevel="0" collapsed="false">
      <c r="Q40" s="23"/>
      <c r="R40" s="23"/>
      <c r="S40" s="23"/>
      <c r="T40" s="23"/>
      <c r="U40" s="23"/>
      <c r="V40" s="23"/>
    </row>
    <row r="41" customFormat="false" ht="13.5" hidden="false" customHeight="false" outlineLevel="0" collapsed="false">
      <c r="Q41" s="23"/>
      <c r="R41" s="23"/>
      <c r="S41" s="23"/>
      <c r="T41" s="23"/>
      <c r="U41" s="23"/>
      <c r="V41" s="23"/>
    </row>
    <row r="42" customFormat="false" ht="13.5" hidden="false" customHeight="false" outlineLevel="0" collapsed="false">
      <c r="Q42" s="23"/>
      <c r="R42" s="23"/>
      <c r="S42" s="23"/>
      <c r="T42" s="23"/>
      <c r="U42" s="23"/>
      <c r="V42" s="23"/>
    </row>
    <row r="43" customFormat="false" ht="13.5" hidden="false" customHeight="false" outlineLevel="0" collapsed="false">
      <c r="Q43" s="23"/>
      <c r="R43" s="23"/>
      <c r="S43" s="23"/>
      <c r="T43" s="23"/>
      <c r="U43" s="23"/>
      <c r="V43" s="23"/>
    </row>
    <row r="44" customFormat="false" ht="13.5" hidden="false" customHeight="false" outlineLevel="0" collapsed="false">
      <c r="Q44" s="23"/>
      <c r="R44" s="23"/>
      <c r="S44" s="23"/>
      <c r="T44" s="23"/>
      <c r="U44" s="23"/>
      <c r="V44" s="23"/>
    </row>
    <row r="45" customFormat="false" ht="13.5" hidden="false" customHeight="false" outlineLevel="0" collapsed="false">
      <c r="Q45" s="23"/>
      <c r="R45" s="23"/>
      <c r="S45" s="23"/>
      <c r="T45" s="23"/>
      <c r="U45" s="23"/>
      <c r="V45" s="23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</row>
    <row r="55" customFormat="false" ht="13.5" hidden="false" customHeight="false" outlineLevel="0" collapsed="false">
      <c r="Q55" s="23"/>
      <c r="R55" s="23"/>
      <c r="S55" s="23"/>
      <c r="T55" s="23"/>
      <c r="U55" s="23"/>
      <c r="V55" s="23"/>
    </row>
  </sheetData>
  <mergeCells count="2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AO1:AP1"/>
    <mergeCell ref="N2:N32"/>
    <mergeCell ref="W2:W32"/>
    <mergeCell ref="L34:AB34"/>
    <mergeCell ref="AC34:AD34"/>
    <mergeCell ref="AE34:AF34"/>
    <mergeCell ref="AG34:AH34"/>
    <mergeCell ref="AL34:AM34"/>
    <mergeCell ref="AN34:AO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AQ39" activeCellId="0" sqref="AQ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23" width="34.56"/>
    <col collapsed="false" customWidth="true" hidden="false" outlineLevel="0" max="2" min="2" style="23" width="8.14"/>
    <col collapsed="false" customWidth="true" hidden="false" outlineLevel="0" max="3" min="3" style="23" width="13.7"/>
    <col collapsed="false" customWidth="true" hidden="false" outlineLevel="0" max="4" min="4" style="23" width="4.28"/>
    <col collapsed="false" customWidth="true" hidden="false" outlineLevel="0" max="5" min="5" style="23" width="5.56"/>
    <col collapsed="false" customWidth="true" hidden="false" outlineLevel="0" max="6" min="6" style="23" width="7.56"/>
    <col collapsed="false" customWidth="true" hidden="false" outlineLevel="0" max="7" min="7" style="23" width="3.56"/>
    <col collapsed="false" customWidth="true" hidden="false" outlineLevel="0" max="8" min="8" style="23" width="6.85"/>
    <col collapsed="false" customWidth="true" hidden="false" outlineLevel="0" max="9" min="9" style="23" width="8.41"/>
    <col collapsed="false" customWidth="true" hidden="false" outlineLevel="0" max="10" min="10" style="23" width="3.56"/>
    <col collapsed="false" customWidth="true" hidden="false" outlineLevel="0" max="11" min="11" style="23" width="5.56"/>
    <col collapsed="false" customWidth="true" hidden="false" outlineLevel="0" max="12" min="12" style="23" width="8.85"/>
    <col collapsed="false" customWidth="true" hidden="false" outlineLevel="0" max="13" min="13" style="23" width="3.28"/>
    <col collapsed="false" customWidth="true" hidden="false" outlineLevel="0" max="14" min="14" style="24" width="3.42"/>
    <col collapsed="false" customWidth="true" hidden="false" outlineLevel="0" max="15" min="15" style="24" width="34.56"/>
    <col collapsed="false" customWidth="true" hidden="false" outlineLevel="0" max="16" min="16" style="24" width="4.99"/>
    <col collapsed="false" customWidth="true" hidden="false" outlineLevel="0" max="17" min="17" style="24" width="6.28"/>
    <col collapsed="false" customWidth="true" hidden="false" outlineLevel="0" max="18" min="18" style="24" width="11.42"/>
    <col collapsed="false" customWidth="true" hidden="false" outlineLevel="0" max="19" min="19" style="24" width="6.13"/>
    <col collapsed="false" customWidth="true" hidden="false" outlineLevel="0" max="20" min="20" style="24" width="4.14"/>
    <col collapsed="false" customWidth="true" hidden="false" outlineLevel="0" max="21" min="21" style="24" width="11.42"/>
    <col collapsed="false" customWidth="true" hidden="false" outlineLevel="0" max="22" min="22" style="24" width="5.71"/>
    <col collapsed="false" customWidth="true" hidden="false" outlineLevel="0" max="23" min="23" style="24" width="4.85"/>
    <col collapsed="false" customWidth="true" hidden="false" outlineLevel="0" max="24" min="24" style="24" width="36.85"/>
    <col collapsed="false" customWidth="true" hidden="false" outlineLevel="0" max="25" min="25" style="24" width="6.85"/>
    <col collapsed="false" customWidth="true" hidden="false" outlineLevel="0" max="26" min="26" style="24" width="5.41"/>
    <col collapsed="false" customWidth="true" hidden="false" outlineLevel="0" max="27" min="27" style="24" width="10.85"/>
    <col collapsed="false" customWidth="true" hidden="false" outlineLevel="0" max="28" min="28" style="24" width="4.99"/>
    <col collapsed="false" customWidth="true" hidden="false" outlineLevel="0" max="29" min="29" style="24" width="5.13"/>
    <col collapsed="false" customWidth="true" hidden="false" outlineLevel="0" max="30" min="30" style="24" width="12.42"/>
    <col collapsed="false" customWidth="true" hidden="false" outlineLevel="0" max="32" min="31" style="24" width="4.99"/>
    <col collapsed="false" customWidth="true" hidden="false" outlineLevel="0" max="33" min="33" style="24" width="8.7"/>
    <col collapsed="false" customWidth="true" hidden="false" outlineLevel="0" max="35" min="34" style="24" width="5.56"/>
    <col collapsed="false" customWidth="true" hidden="false" outlineLevel="0" max="36" min="36" style="24" width="7.99"/>
    <col collapsed="false" customWidth="true" hidden="false" outlineLevel="0" max="37" min="37" style="24" width="3.7"/>
    <col collapsed="false" customWidth="true" hidden="false" outlineLevel="0" max="38" min="38" style="206" width="4.7"/>
    <col collapsed="false" customWidth="true" hidden="true" outlineLevel="0" max="39" min="39" style="24" width="3.56"/>
    <col collapsed="false" customWidth="true" hidden="false" outlineLevel="0" max="40" min="40" style="24" width="39.56"/>
    <col collapsed="false" customWidth="true" hidden="false" outlineLevel="0" max="41" min="41" style="24" width="8.14"/>
    <col collapsed="false" customWidth="true" hidden="false" outlineLevel="0" max="42" min="42" style="24" width="5.13"/>
    <col collapsed="false" customWidth="true" hidden="false" outlineLevel="0" max="43" min="43" style="24" width="91.85"/>
    <col collapsed="false" customWidth="true" hidden="false" outlineLevel="0" max="44" min="44" style="24" width="5.56"/>
    <col collapsed="false" customWidth="true" hidden="false" outlineLevel="0" max="47" min="45" style="24" width="11.42"/>
    <col collapsed="false" customWidth="true" hidden="false" outlineLevel="0" max="48" min="48" style="24" width="5.41"/>
    <col collapsed="false" customWidth="true" hidden="true" outlineLevel="0" max="50" min="49" style="24" width="11.42"/>
    <col collapsed="false" customWidth="true" hidden="false" outlineLevel="0" max="251" min="51" style="24" width="11.42"/>
    <col collapsed="false" customWidth="true" hidden="false" outlineLevel="0" max="253" min="252" style="25" width="11.42"/>
  </cols>
  <sheetData>
    <row r="1" s="34" customFormat="true" ht="21" hidden="false" customHeight="true" outlineLevel="0" collapsed="false">
      <c r="A1" s="26" t="s">
        <v>77</v>
      </c>
      <c r="B1" s="27" t="s">
        <v>385</v>
      </c>
      <c r="C1" s="27"/>
      <c r="D1" s="27"/>
      <c r="E1" s="28" t="s">
        <v>79</v>
      </c>
      <c r="F1" s="28"/>
      <c r="G1" s="28"/>
      <c r="H1" s="28" t="s">
        <v>599</v>
      </c>
      <c r="I1" s="28"/>
      <c r="J1" s="28"/>
      <c r="K1" s="28" t="s">
        <v>561</v>
      </c>
      <c r="L1" s="28"/>
      <c r="M1" s="28"/>
      <c r="N1" s="29" t="s">
        <v>85</v>
      </c>
      <c r="O1" s="29"/>
      <c r="P1" s="29"/>
      <c r="Q1" s="28" t="s">
        <v>83</v>
      </c>
      <c r="R1" s="28"/>
      <c r="S1" s="28"/>
      <c r="T1" s="28" t="s">
        <v>84</v>
      </c>
      <c r="U1" s="28"/>
      <c r="V1" s="28"/>
      <c r="W1" s="29" t="s">
        <v>600</v>
      </c>
      <c r="X1" s="29"/>
      <c r="Y1" s="29"/>
      <c r="Z1" s="28" t="s">
        <v>86</v>
      </c>
      <c r="AA1" s="28"/>
      <c r="AB1" s="28"/>
      <c r="AC1" s="28" t="s">
        <v>87</v>
      </c>
      <c r="AD1" s="28"/>
      <c r="AE1" s="28"/>
      <c r="AF1" s="28" t="s">
        <v>88</v>
      </c>
      <c r="AG1" s="28"/>
      <c r="AH1" s="28"/>
      <c r="AI1" s="28" t="s">
        <v>89</v>
      </c>
      <c r="AJ1" s="28"/>
      <c r="AK1" s="28"/>
      <c r="AL1" s="28"/>
      <c r="AM1" s="31"/>
      <c r="AN1" s="207" t="s">
        <v>563</v>
      </c>
      <c r="AO1" s="207"/>
      <c r="HR1" s="25"/>
      <c r="HS1" s="25"/>
      <c r="HT1" s="0"/>
    </row>
    <row r="2" s="42" customFormat="true" ht="21" hidden="false" customHeight="true" outlineLevel="0" collapsed="false">
      <c r="A2" s="35" t="s">
        <v>601</v>
      </c>
      <c r="B2" s="36" t="s">
        <v>92</v>
      </c>
      <c r="C2" s="37" t="s">
        <v>215</v>
      </c>
      <c r="D2" s="37" t="s">
        <v>94</v>
      </c>
      <c r="E2" s="37" t="s">
        <v>92</v>
      </c>
      <c r="F2" s="37" t="s">
        <v>93</v>
      </c>
      <c r="G2" s="37" t="s">
        <v>94</v>
      </c>
      <c r="H2" s="37" t="s">
        <v>92</v>
      </c>
      <c r="I2" s="37" t="s">
        <v>93</v>
      </c>
      <c r="J2" s="37" t="s">
        <v>94</v>
      </c>
      <c r="K2" s="37" t="s">
        <v>92</v>
      </c>
      <c r="L2" s="37" t="s">
        <v>93</v>
      </c>
      <c r="M2" s="37" t="s">
        <v>94</v>
      </c>
      <c r="N2" s="158" t="s">
        <v>389</v>
      </c>
      <c r="O2" s="39" t="s">
        <v>77</v>
      </c>
      <c r="P2" s="39" t="s">
        <v>94</v>
      </c>
      <c r="Q2" s="37" t="s">
        <v>92</v>
      </c>
      <c r="R2" s="37" t="s">
        <v>93</v>
      </c>
      <c r="S2" s="40" t="s">
        <v>94</v>
      </c>
      <c r="T2" s="37" t="s">
        <v>92</v>
      </c>
      <c r="U2" s="37" t="s">
        <v>93</v>
      </c>
      <c r="V2" s="40" t="s">
        <v>94</v>
      </c>
      <c r="W2" s="158" t="s">
        <v>389</v>
      </c>
      <c r="X2" s="39" t="s">
        <v>77</v>
      </c>
      <c r="Y2" s="39" t="s">
        <v>94</v>
      </c>
      <c r="Z2" s="37" t="s">
        <v>92</v>
      </c>
      <c r="AA2" s="40" t="s">
        <v>93</v>
      </c>
      <c r="AB2" s="40" t="s">
        <v>94</v>
      </c>
      <c r="AC2" s="40" t="s">
        <v>92</v>
      </c>
      <c r="AD2" s="40" t="s">
        <v>93</v>
      </c>
      <c r="AE2" s="40" t="s">
        <v>94</v>
      </c>
      <c r="AF2" s="37" t="s">
        <v>92</v>
      </c>
      <c r="AG2" s="37" t="s">
        <v>93</v>
      </c>
      <c r="AH2" s="37" t="s">
        <v>94</v>
      </c>
      <c r="AI2" s="37" t="s">
        <v>390</v>
      </c>
      <c r="AJ2" s="37" t="s">
        <v>93</v>
      </c>
      <c r="AK2" s="37" t="s">
        <v>94</v>
      </c>
      <c r="AL2" s="208"/>
      <c r="AM2" s="31"/>
      <c r="AN2" s="39" t="s">
        <v>77</v>
      </c>
      <c r="AO2" s="39" t="s">
        <v>94</v>
      </c>
      <c r="HR2" s="25"/>
      <c r="HS2" s="25"/>
      <c r="HT2" s="0"/>
      <c r="HU2" s="0"/>
      <c r="HV2" s="0"/>
      <c r="HW2" s="0"/>
      <c r="HX2" s="0"/>
      <c r="HY2" s="0"/>
      <c r="HZ2" s="0"/>
    </row>
    <row r="3" customFormat="false" ht="21" hidden="false" customHeight="true" outlineLevel="0" collapsed="false">
      <c r="A3" s="43" t="s">
        <v>602</v>
      </c>
      <c r="B3" s="209" t="n">
        <v>1</v>
      </c>
      <c r="C3" s="67" t="s">
        <v>603</v>
      </c>
      <c r="D3" s="67" t="n">
        <v>2</v>
      </c>
      <c r="E3" s="46"/>
      <c r="F3" s="47"/>
      <c r="G3" s="48"/>
      <c r="H3" s="49"/>
      <c r="I3" s="46"/>
      <c r="J3" s="48"/>
      <c r="K3" s="46"/>
      <c r="L3" s="46"/>
      <c r="M3" s="48"/>
      <c r="N3" s="158"/>
      <c r="O3" s="52" t="s">
        <v>604</v>
      </c>
      <c r="P3" s="52" t="n">
        <v>17</v>
      </c>
      <c r="Q3" s="67" t="n">
        <v>1</v>
      </c>
      <c r="R3" s="67" t="s">
        <v>605</v>
      </c>
      <c r="S3" s="64" t="n">
        <v>6</v>
      </c>
      <c r="T3" s="45" t="n">
        <v>1</v>
      </c>
      <c r="U3" s="45" t="s">
        <v>606</v>
      </c>
      <c r="V3" s="53" t="n">
        <v>2</v>
      </c>
      <c r="W3" s="158"/>
      <c r="X3" s="52" t="s">
        <v>604</v>
      </c>
      <c r="Y3" s="52" t="n">
        <v>25</v>
      </c>
      <c r="Z3" s="46"/>
      <c r="AA3" s="54"/>
      <c r="AB3" s="54"/>
      <c r="AC3" s="70" t="n">
        <v>6</v>
      </c>
      <c r="AD3" s="70" t="s">
        <v>607</v>
      </c>
      <c r="AE3" s="60" t="n">
        <v>4</v>
      </c>
      <c r="AF3" s="69" t="n">
        <v>1</v>
      </c>
      <c r="AG3" s="56" t="s">
        <v>608</v>
      </c>
      <c r="AH3" s="56" t="n">
        <v>5</v>
      </c>
      <c r="AI3" s="48"/>
      <c r="AJ3" s="48"/>
      <c r="AK3" s="48"/>
      <c r="AL3" s="210" t="n">
        <v>1</v>
      </c>
      <c r="AM3" s="31"/>
      <c r="AN3" s="52" t="s">
        <v>604</v>
      </c>
      <c r="AO3" s="52" t="n">
        <v>34</v>
      </c>
      <c r="HR3" s="25"/>
      <c r="HS3" s="25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43" t="s">
        <v>609</v>
      </c>
      <c r="B4" s="211" t="s">
        <v>610</v>
      </c>
      <c r="C4" s="68" t="s">
        <v>611</v>
      </c>
      <c r="D4" s="69" t="s">
        <v>551</v>
      </c>
      <c r="E4" s="46"/>
      <c r="F4" s="47"/>
      <c r="G4" s="48"/>
      <c r="H4" s="46"/>
      <c r="I4" s="46"/>
      <c r="J4" s="48"/>
      <c r="K4" s="59" t="s">
        <v>612</v>
      </c>
      <c r="L4" s="59"/>
      <c r="M4" s="43" t="n">
        <v>0</v>
      </c>
      <c r="N4" s="158"/>
      <c r="O4" s="52" t="s">
        <v>613</v>
      </c>
      <c r="P4" s="52" t="n">
        <v>11</v>
      </c>
      <c r="Q4" s="46"/>
      <c r="R4" s="46"/>
      <c r="S4" s="50"/>
      <c r="T4" s="46"/>
      <c r="U4" s="46"/>
      <c r="V4" s="50"/>
      <c r="W4" s="158"/>
      <c r="X4" s="52" t="s">
        <v>613</v>
      </c>
      <c r="Y4" s="52" t="n">
        <v>11</v>
      </c>
      <c r="Z4" s="46"/>
      <c r="AA4" s="54"/>
      <c r="AB4" s="54"/>
      <c r="AC4" s="54"/>
      <c r="AD4" s="54"/>
      <c r="AE4" s="50"/>
      <c r="AF4" s="46"/>
      <c r="AG4" s="54"/>
      <c r="AH4" s="50"/>
      <c r="AI4" s="48"/>
      <c r="AJ4" s="48"/>
      <c r="AK4" s="48"/>
      <c r="AL4" s="210" t="n">
        <v>2</v>
      </c>
      <c r="AM4" s="31"/>
      <c r="AN4" s="52" t="s">
        <v>614</v>
      </c>
      <c r="AO4" s="52" t="n">
        <v>19</v>
      </c>
      <c r="HR4" s="25"/>
      <c r="HS4" s="25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43" t="s">
        <v>615</v>
      </c>
      <c r="B5" s="209" t="s">
        <v>616</v>
      </c>
      <c r="C5" s="67" t="s">
        <v>617</v>
      </c>
      <c r="D5" s="67" t="n">
        <v>3</v>
      </c>
      <c r="E5" s="46"/>
      <c r="F5" s="47"/>
      <c r="G5" s="48"/>
      <c r="H5" s="46"/>
      <c r="I5" s="46"/>
      <c r="J5" s="48"/>
      <c r="K5" s="46"/>
      <c r="L5" s="46"/>
      <c r="M5" s="48"/>
      <c r="N5" s="158"/>
      <c r="O5" s="52" t="s">
        <v>618</v>
      </c>
      <c r="P5" s="52" t="n">
        <v>8</v>
      </c>
      <c r="Q5" s="46"/>
      <c r="R5" s="46"/>
      <c r="S5" s="50"/>
      <c r="T5" s="46"/>
      <c r="U5" s="46"/>
      <c r="V5" s="50"/>
      <c r="W5" s="158"/>
      <c r="X5" s="52" t="s">
        <v>619</v>
      </c>
      <c r="Y5" s="52" t="n">
        <v>8</v>
      </c>
      <c r="Z5" s="68" t="n">
        <v>2</v>
      </c>
      <c r="AA5" s="55" t="s">
        <v>620</v>
      </c>
      <c r="AB5" s="56" t="n">
        <v>4</v>
      </c>
      <c r="AC5" s="54"/>
      <c r="AD5" s="54"/>
      <c r="AE5" s="50"/>
      <c r="AF5" s="46"/>
      <c r="AG5" s="54"/>
      <c r="AH5" s="50"/>
      <c r="AI5" s="59" t="n">
        <v>3</v>
      </c>
      <c r="AJ5" s="59" t="s">
        <v>621</v>
      </c>
      <c r="AK5" s="43" t="n">
        <v>2</v>
      </c>
      <c r="AL5" s="210" t="n">
        <v>3</v>
      </c>
      <c r="AM5" s="31"/>
      <c r="AN5" s="52" t="s">
        <v>619</v>
      </c>
      <c r="AO5" s="52" t="n">
        <v>14</v>
      </c>
      <c r="HR5" s="25"/>
      <c r="HS5" s="25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1" hidden="false" customHeight="true" outlineLevel="0" collapsed="false">
      <c r="A6" s="43" t="s">
        <v>622</v>
      </c>
      <c r="B6" s="212" t="s">
        <v>623</v>
      </c>
      <c r="C6" s="73" t="s">
        <v>624</v>
      </c>
      <c r="D6" s="145" t="n">
        <v>2</v>
      </c>
      <c r="E6" s="59" t="n">
        <v>3</v>
      </c>
      <c r="F6" s="62" t="s">
        <v>625</v>
      </c>
      <c r="G6" s="43" t="n">
        <v>2</v>
      </c>
      <c r="H6" s="46"/>
      <c r="I6" s="46"/>
      <c r="J6" s="48"/>
      <c r="K6" s="46"/>
      <c r="L6" s="46"/>
      <c r="M6" s="48"/>
      <c r="N6" s="158"/>
      <c r="O6" s="43" t="s">
        <v>626</v>
      </c>
      <c r="P6" s="43" t="n">
        <v>8</v>
      </c>
      <c r="Q6" s="46"/>
      <c r="R6" s="46"/>
      <c r="S6" s="50"/>
      <c r="T6" s="46"/>
      <c r="U6" s="46"/>
      <c r="V6" s="50"/>
      <c r="W6" s="158"/>
      <c r="X6" s="43" t="s">
        <v>618</v>
      </c>
      <c r="Y6" s="43" t="n">
        <v>8</v>
      </c>
      <c r="Z6" s="46"/>
      <c r="AA6" s="54"/>
      <c r="AB6" s="54"/>
      <c r="AC6" s="54"/>
      <c r="AD6" s="54"/>
      <c r="AE6" s="50"/>
      <c r="AF6" s="68" t="n">
        <v>2</v>
      </c>
      <c r="AG6" s="55" t="s">
        <v>627</v>
      </c>
      <c r="AH6" s="56" t="n">
        <v>4</v>
      </c>
      <c r="AI6" s="48"/>
      <c r="AJ6" s="48"/>
      <c r="AK6" s="48"/>
      <c r="AL6" s="210" t="n">
        <v>4</v>
      </c>
      <c r="AM6" s="31"/>
      <c r="AN6" s="43" t="s">
        <v>618</v>
      </c>
      <c r="AO6" s="43" t="n">
        <v>12</v>
      </c>
      <c r="HR6" s="25"/>
      <c r="HS6" s="25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1" hidden="false" customHeight="true" outlineLevel="0" collapsed="false">
      <c r="A7" s="43" t="s">
        <v>613</v>
      </c>
      <c r="B7" s="65"/>
      <c r="C7" s="47"/>
      <c r="D7" s="71"/>
      <c r="E7" s="45" t="n">
        <v>1</v>
      </c>
      <c r="F7" s="45" t="s">
        <v>628</v>
      </c>
      <c r="G7" s="45" t="n">
        <v>4</v>
      </c>
      <c r="H7" s="46"/>
      <c r="I7" s="46"/>
      <c r="J7" s="48"/>
      <c r="K7" s="59" t="n">
        <v>3</v>
      </c>
      <c r="L7" s="59" t="s">
        <v>629</v>
      </c>
      <c r="M7" s="43" t="n">
        <v>7</v>
      </c>
      <c r="N7" s="158"/>
      <c r="O7" s="43" t="s">
        <v>630</v>
      </c>
      <c r="P7" s="43" t="n">
        <v>6</v>
      </c>
      <c r="Q7" s="46"/>
      <c r="R7" s="46"/>
      <c r="S7" s="50"/>
      <c r="T7" s="46"/>
      <c r="U7" s="46"/>
      <c r="V7" s="50"/>
      <c r="W7" s="158"/>
      <c r="X7" s="43" t="s">
        <v>626</v>
      </c>
      <c r="Y7" s="43" t="n">
        <v>8</v>
      </c>
      <c r="Z7" s="46"/>
      <c r="AA7" s="54"/>
      <c r="AB7" s="54"/>
      <c r="AC7" s="54"/>
      <c r="AD7" s="54"/>
      <c r="AE7" s="50"/>
      <c r="AF7" s="46"/>
      <c r="AG7" s="54"/>
      <c r="AH7" s="50"/>
      <c r="AI7" s="48"/>
      <c r="AJ7" s="48"/>
      <c r="AK7" s="48"/>
      <c r="AL7" s="210" t="n">
        <v>5</v>
      </c>
      <c r="AM7" s="31"/>
      <c r="AN7" s="43" t="s">
        <v>613</v>
      </c>
      <c r="AO7" s="43" t="n">
        <v>11</v>
      </c>
      <c r="HR7" s="25"/>
      <c r="HS7" s="25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" hidden="false" customHeight="true" outlineLevel="0" collapsed="false">
      <c r="A8" s="106" t="s">
        <v>631</v>
      </c>
      <c r="B8" s="72"/>
      <c r="C8" s="47"/>
      <c r="D8" s="71"/>
      <c r="E8" s="59" t="n">
        <v>2</v>
      </c>
      <c r="F8" s="59" t="s">
        <v>130</v>
      </c>
      <c r="G8" s="43" t="n">
        <v>3</v>
      </c>
      <c r="H8" s="46"/>
      <c r="I8" s="46"/>
      <c r="J8" s="48"/>
      <c r="K8" s="59" t="n">
        <v>7</v>
      </c>
      <c r="L8" s="59" t="s">
        <v>632</v>
      </c>
      <c r="M8" s="43" t="n">
        <v>3</v>
      </c>
      <c r="N8" s="158"/>
      <c r="O8" s="43" t="s">
        <v>631</v>
      </c>
      <c r="P8" s="43" t="n">
        <v>6</v>
      </c>
      <c r="Q8" s="46"/>
      <c r="R8" s="46"/>
      <c r="S8" s="50"/>
      <c r="T8" s="46"/>
      <c r="U8" s="46"/>
      <c r="V8" s="50"/>
      <c r="W8" s="158"/>
      <c r="X8" s="43" t="s">
        <v>633</v>
      </c>
      <c r="Y8" s="43" t="n">
        <v>6</v>
      </c>
      <c r="Z8" s="46"/>
      <c r="AA8" s="54"/>
      <c r="AB8" s="54"/>
      <c r="AC8" s="54"/>
      <c r="AD8" s="54"/>
      <c r="AE8" s="50"/>
      <c r="AF8" s="68" t="n">
        <v>3</v>
      </c>
      <c r="AG8" s="55" t="s">
        <v>634</v>
      </c>
      <c r="AH8" s="56" t="n">
        <v>3</v>
      </c>
      <c r="AI8" s="48"/>
      <c r="AJ8" s="48"/>
      <c r="AK8" s="48"/>
      <c r="AL8" s="210" t="n">
        <v>6</v>
      </c>
      <c r="AM8" s="31"/>
      <c r="AN8" s="43" t="s">
        <v>633</v>
      </c>
      <c r="AO8" s="43" t="n">
        <v>9</v>
      </c>
      <c r="HR8" s="25"/>
      <c r="HS8" s="25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" hidden="false" customHeight="true" outlineLevel="0" collapsed="false">
      <c r="A9" s="43" t="s">
        <v>635</v>
      </c>
      <c r="B9" s="65"/>
      <c r="C9" s="47"/>
      <c r="D9" s="66"/>
      <c r="E9" s="59" t="n">
        <v>4</v>
      </c>
      <c r="F9" s="62" t="s">
        <v>636</v>
      </c>
      <c r="G9" s="43" t="n">
        <v>1</v>
      </c>
      <c r="H9" s="46"/>
      <c r="I9" s="46"/>
      <c r="J9" s="48"/>
      <c r="K9" s="46"/>
      <c r="L9" s="46"/>
      <c r="M9" s="48"/>
      <c r="N9" s="158"/>
      <c r="O9" s="43" t="s">
        <v>633</v>
      </c>
      <c r="P9" s="43" t="n">
        <v>5</v>
      </c>
      <c r="Q9" s="46"/>
      <c r="R9" s="46"/>
      <c r="S9" s="50"/>
      <c r="T9" s="59" t="n">
        <v>2</v>
      </c>
      <c r="U9" s="59" t="s">
        <v>637</v>
      </c>
      <c r="V9" s="60" t="n">
        <v>1</v>
      </c>
      <c r="W9" s="158"/>
      <c r="X9" s="43" t="s">
        <v>630</v>
      </c>
      <c r="Y9" s="43" t="n">
        <v>6</v>
      </c>
      <c r="Z9" s="46"/>
      <c r="AA9" s="54"/>
      <c r="AB9" s="50"/>
      <c r="AC9" s="54"/>
      <c r="AD9" s="54"/>
      <c r="AE9" s="50"/>
      <c r="AF9" s="46"/>
      <c r="AG9" s="54"/>
      <c r="AH9" s="50"/>
      <c r="AI9" s="48"/>
      <c r="AJ9" s="48"/>
      <c r="AK9" s="48"/>
      <c r="AL9" s="210" t="n">
        <v>7</v>
      </c>
      <c r="AM9" s="31"/>
      <c r="AN9" s="43" t="s">
        <v>638</v>
      </c>
      <c r="AO9" s="43" t="n">
        <v>9</v>
      </c>
      <c r="HR9" s="25"/>
      <c r="HS9" s="25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43" t="s">
        <v>604</v>
      </c>
      <c r="B10" s="72"/>
      <c r="C10" s="47"/>
      <c r="D10" s="71"/>
      <c r="E10" s="46"/>
      <c r="F10" s="46"/>
      <c r="G10" s="48"/>
      <c r="H10" s="67" t="n">
        <v>1</v>
      </c>
      <c r="I10" s="67" t="s">
        <v>639</v>
      </c>
      <c r="J10" s="67" t="n">
        <v>8</v>
      </c>
      <c r="K10" s="45" t="n">
        <v>1</v>
      </c>
      <c r="L10" s="45" t="s">
        <v>640</v>
      </c>
      <c r="M10" s="45" t="n">
        <v>9</v>
      </c>
      <c r="N10" s="158"/>
      <c r="O10" s="43" t="s">
        <v>641</v>
      </c>
      <c r="P10" s="43" t="n">
        <v>5</v>
      </c>
      <c r="Q10" s="46"/>
      <c r="R10" s="46"/>
      <c r="S10" s="50"/>
      <c r="T10" s="46"/>
      <c r="U10" s="46"/>
      <c r="V10" s="50"/>
      <c r="W10" s="158"/>
      <c r="X10" s="43" t="s">
        <v>631</v>
      </c>
      <c r="Y10" s="43" t="n">
        <v>6</v>
      </c>
      <c r="Z10" s="46"/>
      <c r="AA10" s="54"/>
      <c r="AB10" s="50"/>
      <c r="AC10" s="54"/>
      <c r="AD10" s="54"/>
      <c r="AE10" s="50"/>
      <c r="AF10" s="46"/>
      <c r="AG10" s="54"/>
      <c r="AH10" s="50"/>
      <c r="AI10" s="48"/>
      <c r="AJ10" s="48"/>
      <c r="AK10" s="48"/>
      <c r="AL10" s="210" t="n">
        <v>8</v>
      </c>
      <c r="AM10" s="31"/>
      <c r="AN10" s="43" t="s">
        <v>626</v>
      </c>
      <c r="AO10" s="43" t="n">
        <v>8</v>
      </c>
      <c r="HR10" s="25"/>
      <c r="HS10" s="25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43" t="s">
        <v>626</v>
      </c>
      <c r="B11" s="72"/>
      <c r="C11" s="46"/>
      <c r="D11" s="71"/>
      <c r="E11" s="46"/>
      <c r="F11" s="46"/>
      <c r="G11" s="48"/>
      <c r="H11" s="68" t="n">
        <v>2</v>
      </c>
      <c r="I11" s="68" t="s">
        <v>642</v>
      </c>
      <c r="J11" s="69" t="n">
        <v>7</v>
      </c>
      <c r="K11" s="59" t="n">
        <v>8</v>
      </c>
      <c r="L11" s="59" t="s">
        <v>643</v>
      </c>
      <c r="M11" s="43" t="n">
        <v>1</v>
      </c>
      <c r="N11" s="158"/>
      <c r="O11" s="43" t="s">
        <v>619</v>
      </c>
      <c r="P11" s="43" t="n">
        <v>4</v>
      </c>
      <c r="Q11" s="68" t="n">
        <v>3</v>
      </c>
      <c r="R11" s="68" t="s">
        <v>644</v>
      </c>
      <c r="S11" s="56" t="n">
        <v>4</v>
      </c>
      <c r="T11" s="46"/>
      <c r="U11" s="46"/>
      <c r="V11" s="50"/>
      <c r="W11" s="158"/>
      <c r="X11" s="43" t="s">
        <v>614</v>
      </c>
      <c r="Y11" s="43" t="n">
        <v>5</v>
      </c>
      <c r="Z11" s="67" t="n">
        <v>1</v>
      </c>
      <c r="AA11" s="64" t="s">
        <v>134</v>
      </c>
      <c r="AB11" s="64" t="n">
        <v>5</v>
      </c>
      <c r="AC11" s="70" t="n">
        <v>3</v>
      </c>
      <c r="AD11" s="70" t="s">
        <v>645</v>
      </c>
      <c r="AE11" s="60" t="n">
        <v>7</v>
      </c>
      <c r="AF11" s="68" t="n">
        <v>4</v>
      </c>
      <c r="AG11" s="55" t="s">
        <v>646</v>
      </c>
      <c r="AH11" s="56" t="n">
        <v>2</v>
      </c>
      <c r="AI11" s="48"/>
      <c r="AJ11" s="48"/>
      <c r="AK11" s="48"/>
      <c r="AL11" s="210" t="n">
        <v>9</v>
      </c>
      <c r="AM11" s="31"/>
      <c r="AN11" s="43" t="s">
        <v>630</v>
      </c>
      <c r="AO11" s="43" t="n">
        <v>6</v>
      </c>
      <c r="HR11" s="25"/>
      <c r="HS11" s="25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43" t="s">
        <v>630</v>
      </c>
      <c r="B12" s="72"/>
      <c r="C12" s="46"/>
      <c r="D12" s="71"/>
      <c r="E12" s="46"/>
      <c r="F12" s="46"/>
      <c r="G12" s="48"/>
      <c r="H12" s="68" t="n">
        <v>3</v>
      </c>
      <c r="I12" s="68" t="s">
        <v>647</v>
      </c>
      <c r="J12" s="69" t="n">
        <v>6</v>
      </c>
      <c r="K12" s="46"/>
      <c r="L12" s="46"/>
      <c r="M12" s="48"/>
      <c r="N12" s="158"/>
      <c r="O12" s="43" t="s">
        <v>622</v>
      </c>
      <c r="P12" s="43" t="n">
        <v>4</v>
      </c>
      <c r="Q12" s="46"/>
      <c r="R12" s="46"/>
      <c r="S12" s="50"/>
      <c r="T12" s="46"/>
      <c r="U12" s="46"/>
      <c r="V12" s="50"/>
      <c r="W12" s="158"/>
      <c r="X12" s="43" t="s">
        <v>641</v>
      </c>
      <c r="Y12" s="43" t="n">
        <v>5</v>
      </c>
      <c r="Z12" s="46"/>
      <c r="AA12" s="54"/>
      <c r="AB12" s="50"/>
      <c r="AC12" s="54"/>
      <c r="AD12" s="54"/>
      <c r="AE12" s="50"/>
      <c r="AF12" s="46"/>
      <c r="AG12" s="54"/>
      <c r="AH12" s="50"/>
      <c r="AI12" s="48"/>
      <c r="AJ12" s="48"/>
      <c r="AK12" s="48"/>
      <c r="AL12" s="210" t="n">
        <v>10</v>
      </c>
      <c r="AM12" s="31"/>
      <c r="AN12" s="43" t="s">
        <v>648</v>
      </c>
      <c r="AO12" s="43" t="n">
        <v>6</v>
      </c>
      <c r="HR12" s="25"/>
      <c r="HS12" s="25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43" t="s">
        <v>633</v>
      </c>
      <c r="B13" s="72"/>
      <c r="C13" s="46"/>
      <c r="D13" s="71"/>
      <c r="E13" s="46"/>
      <c r="F13" s="46"/>
      <c r="G13" s="48"/>
      <c r="H13" s="68" t="n">
        <v>4</v>
      </c>
      <c r="I13" s="68" t="s">
        <v>649</v>
      </c>
      <c r="J13" s="69" t="n">
        <v>5</v>
      </c>
      <c r="K13" s="46"/>
      <c r="L13" s="46"/>
      <c r="M13" s="48"/>
      <c r="N13" s="158"/>
      <c r="O13" s="43" t="s">
        <v>615</v>
      </c>
      <c r="P13" s="43" t="n">
        <v>3</v>
      </c>
      <c r="Q13" s="46"/>
      <c r="R13" s="46"/>
      <c r="S13" s="50"/>
      <c r="T13" s="46"/>
      <c r="U13" s="46"/>
      <c r="V13" s="50"/>
      <c r="W13" s="158"/>
      <c r="X13" s="43" t="s">
        <v>622</v>
      </c>
      <c r="Y13" s="43" t="n">
        <v>4</v>
      </c>
      <c r="Z13" s="46"/>
      <c r="AA13" s="54"/>
      <c r="AB13" s="50"/>
      <c r="AC13" s="70" t="n">
        <v>9</v>
      </c>
      <c r="AD13" s="70" t="s">
        <v>105</v>
      </c>
      <c r="AE13" s="60" t="n">
        <v>0</v>
      </c>
      <c r="AF13" s="46"/>
      <c r="AG13" s="54"/>
      <c r="AH13" s="50"/>
      <c r="AI13" s="48"/>
      <c r="AJ13" s="48"/>
      <c r="AK13" s="48"/>
      <c r="AL13" s="210" t="n">
        <v>11</v>
      </c>
      <c r="AM13" s="31"/>
      <c r="AN13" s="43" t="s">
        <v>631</v>
      </c>
      <c r="AO13" s="43" t="n">
        <v>6</v>
      </c>
      <c r="HR13" s="25"/>
      <c r="HS13" s="25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43" t="s">
        <v>650</v>
      </c>
      <c r="B14" s="72"/>
      <c r="C14" s="46"/>
      <c r="D14" s="71"/>
      <c r="E14" s="46"/>
      <c r="F14" s="46"/>
      <c r="G14" s="48"/>
      <c r="H14" s="68" t="n">
        <v>6</v>
      </c>
      <c r="I14" s="68" t="s">
        <v>651</v>
      </c>
      <c r="J14" s="69" t="n">
        <v>3</v>
      </c>
      <c r="K14" s="46"/>
      <c r="L14" s="46"/>
      <c r="M14" s="48"/>
      <c r="N14" s="158"/>
      <c r="O14" s="43" t="s">
        <v>650</v>
      </c>
      <c r="P14" s="43" t="n">
        <v>3</v>
      </c>
      <c r="Q14" s="46"/>
      <c r="R14" s="46"/>
      <c r="S14" s="50"/>
      <c r="T14" s="46"/>
      <c r="U14" s="46"/>
      <c r="V14" s="50"/>
      <c r="W14" s="158"/>
      <c r="X14" s="43" t="s">
        <v>609</v>
      </c>
      <c r="Y14" s="43" t="n">
        <v>3</v>
      </c>
      <c r="Z14" s="68" t="n">
        <v>5</v>
      </c>
      <c r="AA14" s="55" t="s">
        <v>652</v>
      </c>
      <c r="AB14" s="56" t="n">
        <v>1</v>
      </c>
      <c r="AC14" s="70" t="n">
        <v>8</v>
      </c>
      <c r="AD14" s="70" t="s">
        <v>653</v>
      </c>
      <c r="AE14" s="60" t="n">
        <v>2</v>
      </c>
      <c r="AF14" s="46"/>
      <c r="AG14" s="54"/>
      <c r="AH14" s="50"/>
      <c r="AI14" s="48"/>
      <c r="AJ14" s="48"/>
      <c r="AK14" s="48"/>
      <c r="AL14" s="210" t="n">
        <v>12</v>
      </c>
      <c r="AM14" s="31"/>
      <c r="AN14" s="43" t="s">
        <v>609</v>
      </c>
      <c r="AO14" s="43" t="n">
        <v>6</v>
      </c>
      <c r="HR14" s="25"/>
      <c r="HS14" s="25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43" t="s">
        <v>654</v>
      </c>
      <c r="B15" s="72"/>
      <c r="C15" s="46"/>
      <c r="D15" s="71"/>
      <c r="E15" s="46"/>
      <c r="F15" s="46"/>
      <c r="G15" s="48"/>
      <c r="H15" s="68" t="n">
        <v>7</v>
      </c>
      <c r="I15" s="68" t="s">
        <v>655</v>
      </c>
      <c r="J15" s="69" t="n">
        <v>2</v>
      </c>
      <c r="K15" s="46"/>
      <c r="L15" s="46"/>
      <c r="M15" s="48"/>
      <c r="N15" s="158"/>
      <c r="O15" s="43" t="s">
        <v>602</v>
      </c>
      <c r="P15" s="43" t="n">
        <v>2</v>
      </c>
      <c r="Q15" s="46"/>
      <c r="R15" s="46"/>
      <c r="S15" s="50"/>
      <c r="T15" s="46"/>
      <c r="U15" s="46"/>
      <c r="V15" s="50"/>
      <c r="W15" s="158"/>
      <c r="X15" s="43" t="s">
        <v>615</v>
      </c>
      <c r="Y15" s="43" t="n">
        <v>3</v>
      </c>
      <c r="Z15" s="46"/>
      <c r="AA15" s="54"/>
      <c r="AB15" s="50"/>
      <c r="AC15" s="54"/>
      <c r="AD15" s="54"/>
      <c r="AE15" s="50"/>
      <c r="AF15" s="46"/>
      <c r="AG15" s="54"/>
      <c r="AH15" s="50"/>
      <c r="AI15" s="48"/>
      <c r="AJ15" s="48"/>
      <c r="AK15" s="48"/>
      <c r="AL15" s="210" t="n">
        <v>13</v>
      </c>
      <c r="AM15" s="31"/>
      <c r="AN15" s="43" t="s">
        <v>656</v>
      </c>
      <c r="AO15" s="43" t="n">
        <v>7</v>
      </c>
      <c r="HR15" s="25"/>
      <c r="HS15" s="25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" hidden="false" customHeight="true" outlineLevel="0" collapsed="false">
      <c r="A16" s="43" t="s">
        <v>657</v>
      </c>
      <c r="B16" s="72"/>
      <c r="C16" s="46"/>
      <c r="D16" s="50"/>
      <c r="E16" s="47"/>
      <c r="F16" s="47"/>
      <c r="G16" s="50"/>
      <c r="H16" s="68" t="n">
        <v>8</v>
      </c>
      <c r="I16" s="68" t="s">
        <v>658</v>
      </c>
      <c r="J16" s="56" t="n">
        <v>1</v>
      </c>
      <c r="K16" s="46"/>
      <c r="L16" s="46"/>
      <c r="M16" s="50"/>
      <c r="N16" s="158"/>
      <c r="O16" s="43" t="s">
        <v>609</v>
      </c>
      <c r="P16" s="43" t="n">
        <v>2</v>
      </c>
      <c r="Q16" s="68" t="n">
        <v>6</v>
      </c>
      <c r="R16" s="68" t="s">
        <v>659</v>
      </c>
      <c r="S16" s="56" t="n">
        <v>1</v>
      </c>
      <c r="T16" s="46"/>
      <c r="U16" s="46"/>
      <c r="V16" s="50"/>
      <c r="W16" s="158"/>
      <c r="X16" s="43" t="s">
        <v>656</v>
      </c>
      <c r="Y16" s="43" t="n">
        <v>3</v>
      </c>
      <c r="Z16" s="46"/>
      <c r="AA16" s="54"/>
      <c r="AB16" s="50"/>
      <c r="AC16" s="70" t="n">
        <v>7</v>
      </c>
      <c r="AD16" s="70" t="s">
        <v>660</v>
      </c>
      <c r="AE16" s="60" t="n">
        <v>3</v>
      </c>
      <c r="AF16" s="46"/>
      <c r="AG16" s="54"/>
      <c r="AH16" s="50"/>
      <c r="AI16" s="59" t="n">
        <v>4</v>
      </c>
      <c r="AJ16" s="59" t="s">
        <v>661</v>
      </c>
      <c r="AK16" s="43" t="n">
        <v>1</v>
      </c>
      <c r="AL16" s="210" t="n">
        <v>14</v>
      </c>
      <c r="AM16" s="31"/>
      <c r="AN16" s="43" t="s">
        <v>662</v>
      </c>
      <c r="AO16" s="43" t="n">
        <v>5</v>
      </c>
      <c r="HR16" s="25"/>
      <c r="HS16" s="25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" hidden="false" customHeight="true" outlineLevel="0" collapsed="false">
      <c r="A17" s="43" t="s">
        <v>618</v>
      </c>
      <c r="B17" s="72"/>
      <c r="C17" s="46"/>
      <c r="D17" s="50"/>
      <c r="E17" s="46"/>
      <c r="F17" s="46"/>
      <c r="G17" s="50"/>
      <c r="H17" s="46"/>
      <c r="I17" s="46"/>
      <c r="J17" s="50"/>
      <c r="K17" s="59" t="n">
        <v>2</v>
      </c>
      <c r="L17" s="59" t="s">
        <v>663</v>
      </c>
      <c r="M17" s="60" t="n">
        <v>8</v>
      </c>
      <c r="N17" s="158"/>
      <c r="O17" s="43" t="s">
        <v>654</v>
      </c>
      <c r="P17" s="43" t="n">
        <v>2</v>
      </c>
      <c r="Q17" s="46"/>
      <c r="R17" s="46"/>
      <c r="S17" s="50"/>
      <c r="T17" s="46"/>
      <c r="U17" s="46"/>
      <c r="V17" s="50"/>
      <c r="W17" s="158"/>
      <c r="X17" s="43" t="s">
        <v>650</v>
      </c>
      <c r="Y17" s="43" t="n">
        <v>3</v>
      </c>
      <c r="Z17" s="68" t="n">
        <v>4</v>
      </c>
      <c r="AA17" s="55" t="s">
        <v>664</v>
      </c>
      <c r="AB17" s="56" t="n">
        <v>2</v>
      </c>
      <c r="AC17" s="54"/>
      <c r="AD17" s="54"/>
      <c r="AE17" s="50"/>
      <c r="AF17" s="46"/>
      <c r="AG17" s="54"/>
      <c r="AH17" s="50"/>
      <c r="AI17" s="48"/>
      <c r="AJ17" s="48"/>
      <c r="AK17" s="48"/>
      <c r="AL17" s="210" t="n">
        <v>15</v>
      </c>
      <c r="AM17" s="31"/>
      <c r="AN17" s="43" t="s">
        <v>641</v>
      </c>
      <c r="AO17" s="43" t="n">
        <v>5</v>
      </c>
      <c r="HR17" s="25"/>
      <c r="HS17" s="25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" hidden="false" customHeight="true" outlineLevel="0" collapsed="false">
      <c r="A18" s="43" t="s">
        <v>641</v>
      </c>
      <c r="B18" s="72"/>
      <c r="C18" s="46"/>
      <c r="D18" s="50"/>
      <c r="E18" s="46"/>
      <c r="F18" s="46"/>
      <c r="G18" s="50"/>
      <c r="H18" s="46"/>
      <c r="I18" s="46"/>
      <c r="J18" s="50"/>
      <c r="K18" s="59" t="n">
        <v>5</v>
      </c>
      <c r="L18" s="59" t="s">
        <v>665</v>
      </c>
      <c r="M18" s="60" t="n">
        <v>5</v>
      </c>
      <c r="N18" s="158"/>
      <c r="O18" s="43" t="s">
        <v>657</v>
      </c>
      <c r="P18" s="43" t="n">
        <v>1</v>
      </c>
      <c r="Q18" s="46"/>
      <c r="R18" s="46"/>
      <c r="S18" s="50"/>
      <c r="T18" s="46"/>
      <c r="U18" s="46"/>
      <c r="V18" s="50"/>
      <c r="W18" s="158"/>
      <c r="X18" s="43" t="s">
        <v>602</v>
      </c>
      <c r="Y18" s="43" t="n">
        <v>2</v>
      </c>
      <c r="Z18" s="46"/>
      <c r="AA18" s="54"/>
      <c r="AB18" s="50"/>
      <c r="AC18" s="54"/>
      <c r="AD18" s="54"/>
      <c r="AE18" s="50"/>
      <c r="AF18" s="46"/>
      <c r="AG18" s="54"/>
      <c r="AH18" s="50"/>
      <c r="AI18" s="48"/>
      <c r="AJ18" s="48"/>
      <c r="AK18" s="48"/>
      <c r="AL18" s="210" t="n">
        <v>16</v>
      </c>
      <c r="AM18" s="31"/>
      <c r="AN18" s="43" t="s">
        <v>650</v>
      </c>
      <c r="AO18" s="43" t="n">
        <v>5</v>
      </c>
      <c r="HR18" s="25"/>
      <c r="HS18" s="25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" hidden="false" customHeight="true" outlineLevel="0" collapsed="false">
      <c r="A19" s="43" t="s">
        <v>619</v>
      </c>
      <c r="B19" s="72"/>
      <c r="C19" s="46"/>
      <c r="D19" s="50"/>
      <c r="E19" s="46"/>
      <c r="F19" s="46"/>
      <c r="G19" s="50"/>
      <c r="H19" s="46"/>
      <c r="I19" s="46"/>
      <c r="J19" s="50"/>
      <c r="K19" s="59" t="n">
        <v>6</v>
      </c>
      <c r="L19" s="59" t="s">
        <v>666</v>
      </c>
      <c r="M19" s="60" t="n">
        <v>4</v>
      </c>
      <c r="N19" s="158"/>
      <c r="O19" s="43" t="s">
        <v>667</v>
      </c>
      <c r="P19" s="43" t="n">
        <v>1</v>
      </c>
      <c r="Q19" s="46"/>
      <c r="R19" s="46"/>
      <c r="S19" s="50"/>
      <c r="T19" s="46"/>
      <c r="U19" s="46"/>
      <c r="V19" s="50"/>
      <c r="W19" s="158"/>
      <c r="X19" s="43" t="s">
        <v>654</v>
      </c>
      <c r="Y19" s="43" t="n">
        <v>2</v>
      </c>
      <c r="Z19" s="46"/>
      <c r="AA19" s="54"/>
      <c r="AB19" s="50"/>
      <c r="AC19" s="54"/>
      <c r="AD19" s="54"/>
      <c r="AE19" s="50"/>
      <c r="AF19" s="46"/>
      <c r="AG19" s="54"/>
      <c r="AH19" s="50"/>
      <c r="AI19" s="48"/>
      <c r="AJ19" s="48"/>
      <c r="AK19" s="48"/>
      <c r="AL19" s="210" t="n">
        <v>17</v>
      </c>
      <c r="AM19" s="31"/>
      <c r="AN19" s="60" t="s">
        <v>622</v>
      </c>
      <c r="AO19" s="43" t="n">
        <v>4</v>
      </c>
      <c r="HR19" s="25"/>
      <c r="HS19" s="25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" hidden="false" customHeight="true" outlineLevel="0" collapsed="false">
      <c r="A20" s="43" t="s">
        <v>668</v>
      </c>
      <c r="B20" s="72"/>
      <c r="C20" s="46"/>
      <c r="D20" s="50"/>
      <c r="E20" s="46"/>
      <c r="F20" s="46"/>
      <c r="G20" s="50"/>
      <c r="H20" s="68" t="n">
        <v>5</v>
      </c>
      <c r="I20" s="68" t="s">
        <v>669</v>
      </c>
      <c r="J20" s="69" t="n">
        <v>0</v>
      </c>
      <c r="K20" s="59" t="n">
        <v>4</v>
      </c>
      <c r="L20" s="59" t="s">
        <v>344</v>
      </c>
      <c r="M20" s="43" t="n">
        <v>0</v>
      </c>
      <c r="N20" s="158"/>
      <c r="O20" s="43" t="s">
        <v>670</v>
      </c>
      <c r="P20" s="59"/>
      <c r="Q20" s="68" t="n">
        <v>2</v>
      </c>
      <c r="R20" s="68" t="s">
        <v>334</v>
      </c>
      <c r="S20" s="56" t="n">
        <v>5</v>
      </c>
      <c r="T20" s="46"/>
      <c r="U20" s="46"/>
      <c r="V20" s="50"/>
      <c r="W20" s="158"/>
      <c r="X20" s="43" t="s">
        <v>657</v>
      </c>
      <c r="Y20" s="43" t="n">
        <v>1</v>
      </c>
      <c r="Z20" s="46"/>
      <c r="AA20" s="54"/>
      <c r="AB20" s="50"/>
      <c r="AC20" s="54"/>
      <c r="AD20" s="54"/>
      <c r="AE20" s="50"/>
      <c r="AF20" s="46"/>
      <c r="AG20" s="54"/>
      <c r="AH20" s="50"/>
      <c r="AI20" s="48"/>
      <c r="AJ20" s="48"/>
      <c r="AK20" s="48"/>
      <c r="AL20" s="210" t="n">
        <v>18</v>
      </c>
      <c r="AM20" s="31"/>
      <c r="AN20" s="106" t="s">
        <v>671</v>
      </c>
      <c r="AO20" s="43" t="n">
        <v>4</v>
      </c>
      <c r="HR20" s="25"/>
      <c r="HS20" s="25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" hidden="false" customHeight="true" outlineLevel="0" collapsed="false">
      <c r="A21" s="59"/>
      <c r="B21" s="72"/>
      <c r="C21" s="46"/>
      <c r="D21" s="50"/>
      <c r="E21" s="46"/>
      <c r="F21" s="46"/>
      <c r="G21" s="50"/>
      <c r="H21" s="46"/>
      <c r="I21" s="46"/>
      <c r="J21" s="50"/>
      <c r="K21" s="46"/>
      <c r="L21" s="46"/>
      <c r="M21" s="50"/>
      <c r="N21" s="158"/>
      <c r="O21" s="43" t="s">
        <v>656</v>
      </c>
      <c r="P21" s="59"/>
      <c r="Q21" s="68" t="n">
        <v>4</v>
      </c>
      <c r="R21" s="68" t="s">
        <v>672</v>
      </c>
      <c r="S21" s="56" t="n">
        <v>3</v>
      </c>
      <c r="T21" s="46"/>
      <c r="U21" s="46"/>
      <c r="V21" s="50"/>
      <c r="W21" s="158"/>
      <c r="X21" s="43" t="s">
        <v>673</v>
      </c>
      <c r="Y21" s="43" t="n">
        <v>0</v>
      </c>
      <c r="Z21" s="68" t="n">
        <v>3</v>
      </c>
      <c r="AA21" s="55" t="s">
        <v>674</v>
      </c>
      <c r="AB21" s="56" t="n">
        <v>0</v>
      </c>
      <c r="AC21" s="54"/>
      <c r="AD21" s="54"/>
      <c r="AE21" s="50"/>
      <c r="AF21" s="46"/>
      <c r="AG21" s="54"/>
      <c r="AH21" s="50"/>
      <c r="AI21" s="48"/>
      <c r="AJ21" s="48"/>
      <c r="AK21" s="48"/>
      <c r="AL21" s="210" t="n">
        <v>19</v>
      </c>
      <c r="AM21" s="31"/>
      <c r="AN21" s="60" t="s">
        <v>615</v>
      </c>
      <c r="AO21" s="43" t="n">
        <v>3</v>
      </c>
      <c r="HQ21" s="25"/>
      <c r="HR21" s="25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" hidden="false" customHeight="true" outlineLevel="0" collapsed="false">
      <c r="A22" s="59"/>
      <c r="B22" s="72"/>
      <c r="C22" s="46"/>
      <c r="D22" s="71"/>
      <c r="E22" s="46"/>
      <c r="F22" s="46"/>
      <c r="G22" s="48"/>
      <c r="H22" s="46"/>
      <c r="I22" s="46"/>
      <c r="J22" s="48"/>
      <c r="K22" s="46"/>
      <c r="L22" s="46"/>
      <c r="M22" s="48"/>
      <c r="N22" s="158"/>
      <c r="O22" s="43" t="s">
        <v>668</v>
      </c>
      <c r="P22" s="43" t="n">
        <v>0</v>
      </c>
      <c r="Q22" s="68" t="n">
        <v>5</v>
      </c>
      <c r="R22" s="68" t="s">
        <v>675</v>
      </c>
      <c r="S22" s="56" t="n">
        <v>0</v>
      </c>
      <c r="T22" s="46"/>
      <c r="U22" s="46"/>
      <c r="V22" s="50"/>
      <c r="W22" s="158"/>
      <c r="X22" s="43" t="s">
        <v>676</v>
      </c>
      <c r="Y22" s="43"/>
      <c r="Z22" s="46"/>
      <c r="AA22" s="213"/>
      <c r="AB22" s="50"/>
      <c r="AC22" s="53" t="n">
        <v>1</v>
      </c>
      <c r="AD22" s="53" t="s">
        <v>677</v>
      </c>
      <c r="AE22" s="53" t="n">
        <v>9</v>
      </c>
      <c r="AF22" s="46"/>
      <c r="AG22" s="54"/>
      <c r="AH22" s="50"/>
      <c r="AI22" s="48"/>
      <c r="AJ22" s="48"/>
      <c r="AK22" s="48"/>
      <c r="AL22" s="210" t="n">
        <v>20</v>
      </c>
      <c r="AM22" s="31"/>
      <c r="AN22" s="106" t="s">
        <v>678</v>
      </c>
      <c r="AO22" s="43" t="n">
        <v>3</v>
      </c>
      <c r="HT22" s="25"/>
      <c r="HU22" s="25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" hidden="false" customHeight="true" outlineLevel="0" collapsed="false">
      <c r="A23" s="59"/>
      <c r="B23" s="72"/>
      <c r="C23" s="46"/>
      <c r="D23" s="48"/>
      <c r="E23" s="46"/>
      <c r="F23" s="46"/>
      <c r="G23" s="48"/>
      <c r="H23" s="46"/>
      <c r="I23" s="46"/>
      <c r="J23" s="50"/>
      <c r="K23" s="46"/>
      <c r="L23" s="46"/>
      <c r="M23" s="50"/>
      <c r="N23" s="158"/>
      <c r="O23" s="43"/>
      <c r="P23" s="43"/>
      <c r="Q23" s="46"/>
      <c r="R23" s="46"/>
      <c r="S23" s="50"/>
      <c r="T23" s="46"/>
      <c r="U23" s="46"/>
      <c r="V23" s="50"/>
      <c r="W23" s="158"/>
      <c r="X23" s="43" t="s">
        <v>679</v>
      </c>
      <c r="Y23" s="43"/>
      <c r="Z23" s="46"/>
      <c r="AA23" s="54"/>
      <c r="AB23" s="50"/>
      <c r="AC23" s="70" t="n">
        <v>2</v>
      </c>
      <c r="AD23" s="70" t="s">
        <v>680</v>
      </c>
      <c r="AE23" s="60" t="n">
        <v>0</v>
      </c>
      <c r="AF23" s="46"/>
      <c r="AG23" s="54"/>
      <c r="AH23" s="50"/>
      <c r="AI23" s="48"/>
      <c r="AJ23" s="48"/>
      <c r="AK23" s="48"/>
      <c r="AL23" s="210" t="n">
        <v>21</v>
      </c>
      <c r="AM23" s="31"/>
      <c r="AN23" s="43" t="s">
        <v>602</v>
      </c>
      <c r="AO23" s="43" t="n">
        <v>2</v>
      </c>
      <c r="HT23" s="25"/>
      <c r="HU23" s="25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" hidden="false" customHeight="true" outlineLevel="0" collapsed="false">
      <c r="A24" s="59"/>
      <c r="B24" s="72"/>
      <c r="C24" s="46"/>
      <c r="D24" s="71"/>
      <c r="E24" s="46"/>
      <c r="F24" s="46"/>
      <c r="G24" s="71"/>
      <c r="H24" s="46"/>
      <c r="I24" s="46"/>
      <c r="J24" s="71"/>
      <c r="K24" s="46"/>
      <c r="L24" s="46"/>
      <c r="M24" s="48"/>
      <c r="N24" s="158"/>
      <c r="O24" s="59"/>
      <c r="P24" s="59"/>
      <c r="Q24" s="46"/>
      <c r="R24" s="46"/>
      <c r="S24" s="50"/>
      <c r="T24" s="46"/>
      <c r="U24" s="46"/>
      <c r="V24" s="50"/>
      <c r="W24" s="158"/>
      <c r="X24" s="43" t="s">
        <v>648</v>
      </c>
      <c r="Y24" s="43"/>
      <c r="Z24" s="46"/>
      <c r="AA24" s="54"/>
      <c r="AB24" s="54"/>
      <c r="AC24" s="59" t="n">
        <v>4</v>
      </c>
      <c r="AD24" s="70" t="s">
        <v>681</v>
      </c>
      <c r="AE24" s="60" t="n">
        <v>6</v>
      </c>
      <c r="AF24" s="46"/>
      <c r="AG24" s="54"/>
      <c r="AH24" s="50"/>
      <c r="AI24" s="48"/>
      <c r="AJ24" s="48"/>
      <c r="AK24" s="48"/>
      <c r="AL24" s="210" t="n">
        <v>22</v>
      </c>
      <c r="AM24" s="31"/>
      <c r="AN24" s="43" t="s">
        <v>654</v>
      </c>
      <c r="AO24" s="43" t="n">
        <v>2</v>
      </c>
      <c r="HT24" s="25"/>
      <c r="HU24" s="25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" hidden="false" customHeight="true" outlineLevel="0" collapsed="false">
      <c r="A25" s="62"/>
      <c r="B25" s="72"/>
      <c r="C25" s="46"/>
      <c r="D25" s="71"/>
      <c r="E25" s="46"/>
      <c r="F25" s="46"/>
      <c r="G25" s="71"/>
      <c r="H25" s="46"/>
      <c r="I25" s="46"/>
      <c r="J25" s="71"/>
      <c r="K25" s="46"/>
      <c r="L25" s="46"/>
      <c r="M25" s="48"/>
      <c r="N25" s="158"/>
      <c r="O25" s="59"/>
      <c r="P25" s="59"/>
      <c r="Q25" s="46"/>
      <c r="R25" s="46"/>
      <c r="S25" s="50"/>
      <c r="T25" s="46"/>
      <c r="U25" s="46"/>
      <c r="V25" s="50"/>
      <c r="W25" s="158"/>
      <c r="X25" s="43" t="s">
        <v>662</v>
      </c>
      <c r="Y25" s="43"/>
      <c r="Z25" s="46"/>
      <c r="AA25" s="54"/>
      <c r="AB25" s="54"/>
      <c r="AC25" s="70" t="n">
        <v>5</v>
      </c>
      <c r="AD25" s="70" t="s">
        <v>682</v>
      </c>
      <c r="AE25" s="60" t="n">
        <v>5</v>
      </c>
      <c r="AF25" s="46"/>
      <c r="AG25" s="54"/>
      <c r="AH25" s="50"/>
      <c r="AI25" s="48"/>
      <c r="AJ25" s="48"/>
      <c r="AK25" s="48"/>
      <c r="AL25" s="210" t="n">
        <v>23</v>
      </c>
      <c r="AM25" s="31"/>
      <c r="AN25" s="43" t="s">
        <v>657</v>
      </c>
      <c r="AO25" s="43" t="n">
        <v>1</v>
      </c>
      <c r="HT25" s="25"/>
      <c r="HU25" s="25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" hidden="false" customHeight="true" outlineLevel="0" collapsed="false">
      <c r="A26" s="59"/>
      <c r="B26" s="72"/>
      <c r="C26" s="46"/>
      <c r="D26" s="71"/>
      <c r="E26" s="46"/>
      <c r="F26" s="46"/>
      <c r="G26" s="71"/>
      <c r="H26" s="46"/>
      <c r="I26" s="46"/>
      <c r="J26" s="71"/>
      <c r="K26" s="46"/>
      <c r="L26" s="46"/>
      <c r="M26" s="48"/>
      <c r="N26" s="158"/>
      <c r="O26" s="59"/>
      <c r="P26" s="59"/>
      <c r="Q26" s="46"/>
      <c r="R26" s="46"/>
      <c r="S26" s="50"/>
      <c r="T26" s="46"/>
      <c r="U26" s="46"/>
      <c r="V26" s="50"/>
      <c r="W26" s="158"/>
      <c r="X26" s="43" t="s">
        <v>683</v>
      </c>
      <c r="Y26" s="43"/>
      <c r="Z26" s="46"/>
      <c r="AA26" s="54"/>
      <c r="AB26" s="54"/>
      <c r="AC26" s="54"/>
      <c r="AD26" s="54"/>
      <c r="AE26" s="50"/>
      <c r="AF26" s="68" t="n">
        <v>5</v>
      </c>
      <c r="AG26" s="55" t="s">
        <v>105</v>
      </c>
      <c r="AH26" s="56" t="n">
        <v>0</v>
      </c>
      <c r="AI26" s="48"/>
      <c r="AJ26" s="48"/>
      <c r="AK26" s="48"/>
      <c r="AL26" s="210" t="n">
        <v>24</v>
      </c>
      <c r="AM26" s="31"/>
      <c r="AN26" s="43" t="s">
        <v>668</v>
      </c>
      <c r="AO26" s="43" t="n">
        <v>0</v>
      </c>
      <c r="HT26" s="25"/>
      <c r="HU26" s="25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4.25" hidden="true" customHeight="true" outlineLevel="0" collapsed="false">
      <c r="A27" s="59"/>
      <c r="B27" s="72"/>
      <c r="C27" s="46"/>
      <c r="D27" s="71"/>
      <c r="E27" s="46"/>
      <c r="F27" s="46"/>
      <c r="G27" s="71"/>
      <c r="H27" s="46"/>
      <c r="I27" s="46"/>
      <c r="J27" s="71"/>
      <c r="K27" s="46"/>
      <c r="L27" s="46"/>
      <c r="M27" s="48"/>
      <c r="N27" s="158"/>
      <c r="O27" s="59"/>
      <c r="P27" s="59"/>
      <c r="Q27" s="46"/>
      <c r="R27" s="46"/>
      <c r="S27" s="50"/>
      <c r="T27" s="46"/>
      <c r="U27" s="46"/>
      <c r="V27" s="50"/>
      <c r="W27" s="158"/>
      <c r="X27" s="43"/>
      <c r="Y27" s="43"/>
      <c r="Z27" s="46"/>
      <c r="AA27" s="54"/>
      <c r="AB27" s="54"/>
      <c r="AC27" s="50"/>
      <c r="AD27" s="54"/>
      <c r="AE27" s="50"/>
      <c r="AF27" s="46"/>
      <c r="AG27" s="54"/>
      <c r="AH27" s="50"/>
      <c r="AI27" s="214"/>
      <c r="AJ27" s="214"/>
      <c r="AK27" s="214"/>
      <c r="AL27" s="215"/>
      <c r="AM27" s="31"/>
      <c r="AN27" s="43" t="s">
        <v>679</v>
      </c>
      <c r="AO27" s="43" t="n">
        <v>0</v>
      </c>
      <c r="HR27" s="25"/>
      <c r="HS27" s="25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4.25" hidden="true" customHeight="true" outlineLevel="0" collapsed="false">
      <c r="A28" s="59"/>
      <c r="B28" s="72"/>
      <c r="C28" s="46"/>
      <c r="D28" s="71"/>
      <c r="E28" s="46"/>
      <c r="F28" s="46"/>
      <c r="G28" s="71"/>
      <c r="H28" s="46"/>
      <c r="I28" s="46"/>
      <c r="J28" s="71"/>
      <c r="K28" s="46"/>
      <c r="L28" s="46"/>
      <c r="M28" s="48"/>
      <c r="N28" s="158"/>
      <c r="O28" s="59"/>
      <c r="P28" s="59"/>
      <c r="Q28" s="46"/>
      <c r="R28" s="46"/>
      <c r="S28" s="50"/>
      <c r="T28" s="46"/>
      <c r="U28" s="46"/>
      <c r="V28" s="50"/>
      <c r="W28" s="158"/>
      <c r="X28" s="106"/>
      <c r="Y28" s="43"/>
      <c r="Z28" s="46"/>
      <c r="AA28" s="54"/>
      <c r="AB28" s="54"/>
      <c r="AC28" s="50"/>
      <c r="AD28" s="54"/>
      <c r="AE28" s="50"/>
      <c r="AF28" s="46"/>
      <c r="AG28" s="54"/>
      <c r="AH28" s="50"/>
      <c r="AI28" s="214"/>
      <c r="AJ28" s="214"/>
      <c r="AK28" s="214"/>
      <c r="AL28" s="215"/>
      <c r="AM28" s="31"/>
      <c r="AN28" s="43" t="s">
        <v>683</v>
      </c>
      <c r="AO28" s="43" t="n">
        <v>0</v>
      </c>
      <c r="HR28" s="25"/>
      <c r="HS28" s="25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4.25" hidden="true" customHeight="true" outlineLevel="0" collapsed="false">
      <c r="A29" s="59"/>
      <c r="B29" s="72"/>
      <c r="C29" s="46"/>
      <c r="D29" s="71"/>
      <c r="E29" s="46"/>
      <c r="F29" s="46"/>
      <c r="G29" s="71"/>
      <c r="H29" s="46"/>
      <c r="I29" s="46"/>
      <c r="J29" s="71"/>
      <c r="K29" s="46"/>
      <c r="L29" s="46"/>
      <c r="M29" s="48"/>
      <c r="N29" s="158"/>
      <c r="O29" s="59"/>
      <c r="P29" s="59"/>
      <c r="Q29" s="46"/>
      <c r="R29" s="46"/>
      <c r="S29" s="50"/>
      <c r="T29" s="46"/>
      <c r="U29" s="46"/>
      <c r="V29" s="50"/>
      <c r="W29" s="158"/>
      <c r="X29" s="43"/>
      <c r="Y29" s="43"/>
      <c r="Z29" s="46"/>
      <c r="AA29" s="54"/>
      <c r="AB29" s="54"/>
      <c r="AC29" s="50"/>
      <c r="AD29" s="54"/>
      <c r="AE29" s="50"/>
      <c r="AF29" s="46"/>
      <c r="AG29" s="54"/>
      <c r="AH29" s="50"/>
      <c r="AI29" s="214"/>
      <c r="AJ29" s="214"/>
      <c r="AK29" s="214"/>
      <c r="AL29" s="215"/>
      <c r="AM29" s="31"/>
      <c r="AN29" s="43"/>
      <c r="AO29" s="43"/>
      <c r="HR29" s="25"/>
      <c r="HS29" s="25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4.25" hidden="true" customHeight="true" outlineLevel="0" collapsed="false">
      <c r="A30" s="59"/>
      <c r="B30" s="72"/>
      <c r="C30" s="46"/>
      <c r="D30" s="71"/>
      <c r="E30" s="46"/>
      <c r="F30" s="46"/>
      <c r="G30" s="71"/>
      <c r="H30" s="46"/>
      <c r="I30" s="46"/>
      <c r="J30" s="71"/>
      <c r="K30" s="46"/>
      <c r="L30" s="46"/>
      <c r="M30" s="48"/>
      <c r="N30" s="158"/>
      <c r="O30" s="59"/>
      <c r="P30" s="59"/>
      <c r="Q30" s="46"/>
      <c r="R30" s="46"/>
      <c r="S30" s="50"/>
      <c r="T30" s="46"/>
      <c r="U30" s="46"/>
      <c r="V30" s="50"/>
      <c r="W30" s="158"/>
      <c r="X30" s="43"/>
      <c r="Y30" s="43"/>
      <c r="Z30" s="46"/>
      <c r="AA30" s="54"/>
      <c r="AB30" s="54"/>
      <c r="AC30" s="50"/>
      <c r="AD30" s="54"/>
      <c r="AE30" s="50"/>
      <c r="AF30" s="46"/>
      <c r="AG30" s="54"/>
      <c r="AH30" s="50"/>
      <c r="AI30" s="214"/>
      <c r="AJ30" s="214"/>
      <c r="AK30" s="214"/>
      <c r="AL30" s="215"/>
      <c r="AM30" s="31"/>
      <c r="AN30" s="43"/>
      <c r="AO30" s="43"/>
      <c r="HR30" s="25"/>
      <c r="HS30" s="25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4.25" hidden="true" customHeight="true" outlineLevel="0" collapsed="false">
      <c r="A31" s="59"/>
      <c r="B31" s="72"/>
      <c r="C31" s="46"/>
      <c r="D31" s="71"/>
      <c r="E31" s="46"/>
      <c r="F31" s="46"/>
      <c r="G31" s="71"/>
      <c r="H31" s="46"/>
      <c r="I31" s="46"/>
      <c r="J31" s="71"/>
      <c r="K31" s="46"/>
      <c r="L31" s="46"/>
      <c r="M31" s="48"/>
      <c r="N31" s="158"/>
      <c r="O31" s="59"/>
      <c r="P31" s="59"/>
      <c r="Q31" s="46"/>
      <c r="R31" s="46"/>
      <c r="S31" s="50"/>
      <c r="T31" s="46"/>
      <c r="U31" s="46"/>
      <c r="V31" s="50"/>
      <c r="W31" s="158"/>
      <c r="X31" s="43"/>
      <c r="Y31" s="43"/>
      <c r="Z31" s="46"/>
      <c r="AA31" s="54"/>
      <c r="AB31" s="54"/>
      <c r="AC31" s="50"/>
      <c r="AD31" s="54"/>
      <c r="AE31" s="50"/>
      <c r="AF31" s="46"/>
      <c r="AG31" s="54"/>
      <c r="AH31" s="50"/>
      <c r="AI31" s="214"/>
      <c r="AJ31" s="214"/>
      <c r="AK31" s="214"/>
      <c r="AL31" s="215"/>
      <c r="AM31" s="31"/>
      <c r="AN31" s="43"/>
      <c r="AO31" s="43"/>
      <c r="HR31" s="25"/>
      <c r="HS31" s="25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0.75" hidden="false" customHeight="true" outlineLevel="0" collapsed="false">
      <c r="A32" s="59"/>
      <c r="B32" s="72"/>
      <c r="C32" s="46"/>
      <c r="D32" s="71"/>
      <c r="E32" s="46"/>
      <c r="F32" s="46"/>
      <c r="G32" s="71"/>
      <c r="H32" s="46"/>
      <c r="I32" s="46"/>
      <c r="J32" s="71"/>
      <c r="K32" s="46"/>
      <c r="L32" s="46"/>
      <c r="M32" s="48"/>
      <c r="N32" s="158"/>
      <c r="O32" s="59"/>
      <c r="P32" s="59"/>
      <c r="Q32" s="46"/>
      <c r="R32" s="46"/>
      <c r="S32" s="50"/>
      <c r="T32" s="46"/>
      <c r="U32" s="46"/>
      <c r="V32" s="50"/>
      <c r="W32" s="158"/>
      <c r="X32" s="43"/>
      <c r="Y32" s="43"/>
      <c r="Z32" s="46"/>
      <c r="AA32" s="54"/>
      <c r="AB32" s="54"/>
      <c r="AC32" s="50"/>
      <c r="AD32" s="54"/>
      <c r="AE32" s="50"/>
      <c r="AF32" s="46"/>
      <c r="AG32" s="54"/>
      <c r="AH32" s="50"/>
      <c r="AI32" s="216"/>
      <c r="AJ32" s="216"/>
      <c r="AK32" s="216"/>
      <c r="AL32" s="217"/>
      <c r="AM32" s="31"/>
      <c r="AN32" s="43"/>
      <c r="AO32" s="43"/>
      <c r="HT32" s="25"/>
      <c r="HU32" s="25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0.75" hidden="true" customHeight="true" outlineLevel="0" collapsed="false">
      <c r="Q33" s="23"/>
      <c r="R33" s="23"/>
      <c r="S33" s="23"/>
      <c r="T33" s="23"/>
      <c r="U33" s="23"/>
      <c r="V33" s="23"/>
      <c r="X33" s="43"/>
      <c r="Y33" s="4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18"/>
      <c r="AM33" s="59"/>
      <c r="AN33" s="43"/>
      <c r="AO33" s="43"/>
      <c r="IP33" s="25"/>
      <c r="IQ33" s="25"/>
      <c r="IR33" s="0"/>
      <c r="IS33" s="0"/>
    </row>
    <row r="34" customFormat="false" ht="13.5" hidden="true" customHeight="true" outlineLevel="0" collapsed="false">
      <c r="Q34" s="23"/>
      <c r="R34" s="23"/>
      <c r="S34" s="23"/>
      <c r="T34" s="23"/>
      <c r="U34" s="23"/>
      <c r="V34" s="23"/>
      <c r="X34" s="43"/>
      <c r="Y34" s="4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18"/>
      <c r="AM34" s="59"/>
      <c r="AN34" s="43"/>
      <c r="AO34" s="43"/>
      <c r="IP34" s="25"/>
      <c r="IQ34" s="25"/>
      <c r="IR34" s="0"/>
      <c r="IS34" s="0"/>
    </row>
    <row r="35" customFormat="false" ht="13.5" hidden="true" customHeight="true" outlineLevel="0" collapsed="false">
      <c r="Q35" s="23"/>
      <c r="R35" s="23"/>
      <c r="S35" s="23"/>
      <c r="T35" s="23"/>
      <c r="U35" s="23"/>
      <c r="V35" s="23"/>
      <c r="X35" s="43"/>
      <c r="Y35" s="4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18"/>
      <c r="AM35" s="23"/>
      <c r="AN35" s="43"/>
      <c r="AO35" s="43"/>
      <c r="IP35" s="25"/>
      <c r="IQ35" s="25"/>
      <c r="IR35" s="0"/>
      <c r="IS35" s="0"/>
    </row>
    <row r="36" customFormat="false" ht="13.5" hidden="true" customHeight="true" outlineLevel="0" collapsed="false">
      <c r="Q36" s="23"/>
      <c r="R36" s="23"/>
      <c r="S36" s="23"/>
      <c r="T36" s="23"/>
      <c r="U36" s="23"/>
      <c r="V36" s="23"/>
      <c r="X36" s="126"/>
      <c r="Y36" s="126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18"/>
      <c r="AM36" s="23"/>
      <c r="AN36" s="43"/>
      <c r="AO36" s="43"/>
      <c r="IP36" s="25"/>
      <c r="IQ36" s="25"/>
      <c r="IR36" s="0"/>
      <c r="IS36" s="0"/>
    </row>
    <row r="37" customFormat="false" ht="18" hidden="false" customHeight="true" outlineLevel="0" collapsed="false">
      <c r="A37" s="6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219"/>
      <c r="O37" s="59"/>
      <c r="P37" s="59"/>
      <c r="Q37" s="49"/>
      <c r="R37" s="49"/>
      <c r="S37" s="49"/>
      <c r="T37" s="49"/>
      <c r="U37" s="49"/>
      <c r="V37" s="49"/>
      <c r="W37" s="219"/>
      <c r="X37" s="43" t="s">
        <v>671</v>
      </c>
      <c r="Y37" s="43"/>
      <c r="Z37" s="49"/>
      <c r="AA37" s="49"/>
      <c r="AB37" s="49"/>
      <c r="AC37" s="49"/>
      <c r="AD37" s="49"/>
      <c r="AE37" s="49"/>
      <c r="AF37" s="49"/>
      <c r="AG37" s="49"/>
      <c r="AH37" s="49"/>
      <c r="AI37" s="220" t="n">
        <v>1</v>
      </c>
      <c r="AJ37" s="220" t="s">
        <v>684</v>
      </c>
      <c r="AK37" s="220" t="n">
        <v>4</v>
      </c>
      <c r="AL37" s="221" t="n">
        <v>25</v>
      </c>
      <c r="AM37" s="23"/>
      <c r="AN37" s="43" t="s">
        <v>679</v>
      </c>
      <c r="AO37" s="43" t="n">
        <v>0</v>
      </c>
      <c r="IP37" s="25"/>
      <c r="IQ37" s="25"/>
      <c r="IR37" s="0"/>
      <c r="IS37" s="0"/>
    </row>
    <row r="38" customFormat="false" ht="18.7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19"/>
      <c r="O38" s="224"/>
      <c r="P38" s="224"/>
      <c r="Q38" s="223"/>
      <c r="R38" s="223"/>
      <c r="S38" s="223"/>
      <c r="T38" s="223"/>
      <c r="U38" s="223"/>
      <c r="V38" s="223"/>
      <c r="W38" s="219"/>
      <c r="X38" s="225" t="s">
        <v>678</v>
      </c>
      <c r="Y38" s="225"/>
      <c r="Z38" s="223"/>
      <c r="AA38" s="223"/>
      <c r="AB38" s="223"/>
      <c r="AC38" s="223"/>
      <c r="AD38" s="223"/>
      <c r="AE38" s="223"/>
      <c r="AF38" s="223"/>
      <c r="AG38" s="223"/>
      <c r="AH38" s="223"/>
      <c r="AI38" s="224" t="n">
        <v>2</v>
      </c>
      <c r="AJ38" s="224" t="s">
        <v>685</v>
      </c>
      <c r="AK38" s="224" t="n">
        <v>3</v>
      </c>
      <c r="AL38" s="221" t="n">
        <v>26</v>
      </c>
      <c r="AM38" s="23"/>
      <c r="AN38" s="225" t="s">
        <v>683</v>
      </c>
      <c r="AO38" s="225" t="n">
        <v>0</v>
      </c>
      <c r="IP38" s="25"/>
      <c r="IQ38" s="25"/>
      <c r="IR38" s="0"/>
      <c r="IS38" s="0"/>
    </row>
    <row r="39" s="231" customFormat="tru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7"/>
      <c r="O39" s="227"/>
      <c r="P39" s="227"/>
      <c r="Q39" s="226"/>
      <c r="R39" s="226"/>
      <c r="S39" s="226"/>
      <c r="T39" s="226"/>
      <c r="U39" s="226"/>
      <c r="V39" s="226"/>
      <c r="W39" s="227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8"/>
      <c r="AM39" s="228"/>
      <c r="AN39" s="226"/>
      <c r="AO39" s="226"/>
      <c r="AP39" s="24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  <c r="DQ39" s="229"/>
      <c r="DR39" s="229"/>
      <c r="DS39" s="229"/>
      <c r="DT39" s="229"/>
      <c r="DU39" s="229"/>
      <c r="DV39" s="229"/>
      <c r="DW39" s="229"/>
      <c r="DX39" s="229"/>
      <c r="DY39" s="229"/>
      <c r="DZ39" s="229"/>
      <c r="EA39" s="229"/>
      <c r="EB39" s="229"/>
      <c r="EC39" s="229"/>
      <c r="ED39" s="229"/>
      <c r="EE39" s="229"/>
      <c r="EF39" s="229"/>
      <c r="EG39" s="229"/>
      <c r="EH39" s="229"/>
      <c r="EI39" s="229"/>
      <c r="EJ39" s="229"/>
      <c r="EK39" s="229"/>
      <c r="EL39" s="229"/>
      <c r="EM39" s="229"/>
      <c r="EN39" s="229"/>
      <c r="EO39" s="229"/>
      <c r="EP39" s="229"/>
      <c r="EQ39" s="229"/>
      <c r="ER39" s="229"/>
      <c r="ES39" s="229"/>
      <c r="ET39" s="229"/>
      <c r="EU39" s="229"/>
      <c r="EV39" s="229"/>
      <c r="EW39" s="229"/>
      <c r="EX39" s="229"/>
      <c r="EY39" s="229"/>
      <c r="EZ39" s="229"/>
      <c r="FA39" s="229"/>
      <c r="FB39" s="229"/>
      <c r="FC39" s="229"/>
      <c r="FD39" s="229"/>
      <c r="FE39" s="229"/>
      <c r="FF39" s="229"/>
      <c r="FG39" s="229"/>
      <c r="FH39" s="229"/>
      <c r="FI39" s="229"/>
      <c r="FJ39" s="229"/>
      <c r="FK39" s="229"/>
      <c r="FL39" s="229"/>
      <c r="FM39" s="229"/>
      <c r="FN39" s="229"/>
      <c r="FO39" s="229"/>
      <c r="FP39" s="229"/>
      <c r="FQ39" s="229"/>
      <c r="FR39" s="229"/>
      <c r="FS39" s="229"/>
      <c r="FT39" s="229"/>
      <c r="FU39" s="229"/>
      <c r="FV39" s="229"/>
      <c r="FW39" s="229"/>
      <c r="FX39" s="229"/>
      <c r="FY39" s="229"/>
      <c r="FZ39" s="229"/>
      <c r="GA39" s="229"/>
      <c r="GB39" s="229"/>
      <c r="GC39" s="229"/>
      <c r="GD39" s="229"/>
      <c r="GE39" s="229"/>
      <c r="GF39" s="229"/>
      <c r="GG39" s="229"/>
      <c r="GH39" s="229"/>
      <c r="GI39" s="229"/>
      <c r="GJ39" s="229"/>
      <c r="GK39" s="229"/>
      <c r="GL39" s="229"/>
      <c r="GM39" s="229"/>
      <c r="GN39" s="229"/>
      <c r="GO39" s="229"/>
      <c r="GP39" s="229"/>
      <c r="GQ39" s="229"/>
      <c r="GR39" s="229"/>
      <c r="GS39" s="229"/>
      <c r="GT39" s="229"/>
      <c r="GU39" s="229"/>
      <c r="GV39" s="229"/>
      <c r="GW39" s="229"/>
      <c r="GX39" s="229"/>
      <c r="GY39" s="229"/>
      <c r="GZ39" s="229"/>
      <c r="HA39" s="229"/>
      <c r="HB39" s="229"/>
      <c r="HC39" s="229"/>
      <c r="HD39" s="229"/>
      <c r="HE39" s="229"/>
      <c r="HF39" s="229"/>
      <c r="HG39" s="229"/>
      <c r="HH39" s="229"/>
      <c r="HI39" s="229"/>
      <c r="HJ39" s="229"/>
      <c r="HK39" s="229"/>
      <c r="HL39" s="229"/>
      <c r="HM39" s="229"/>
      <c r="HN39" s="229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  <c r="IA39" s="229"/>
      <c r="IB39" s="229"/>
      <c r="IC39" s="229"/>
      <c r="ID39" s="229"/>
      <c r="IE39" s="229"/>
      <c r="IF39" s="229"/>
      <c r="IG39" s="229"/>
      <c r="IH39" s="229"/>
      <c r="II39" s="229"/>
      <c r="IJ39" s="229"/>
      <c r="IK39" s="229"/>
      <c r="IL39" s="229"/>
      <c r="IM39" s="229"/>
      <c r="IN39" s="229"/>
      <c r="IO39" s="229"/>
      <c r="IP39" s="230"/>
      <c r="IQ39" s="230"/>
    </row>
    <row r="40" customFormat="false" ht="15.75" hidden="true" customHeight="true" outlineLevel="0" collapsed="false">
      <c r="Q40" s="23"/>
      <c r="R40" s="23"/>
      <c r="S40" s="23"/>
      <c r="T40" s="23"/>
      <c r="U40" s="23"/>
      <c r="V40" s="23"/>
      <c r="X40" s="43"/>
      <c r="Y40" s="4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80"/>
      <c r="AM40" s="23"/>
      <c r="AN40" s="43"/>
      <c r="AO40" s="43"/>
      <c r="AQ40" s="232"/>
      <c r="AR40" s="233"/>
    </row>
    <row r="41" customFormat="false" ht="14.25" hidden="true" customHeight="false" outlineLevel="0" collapsed="false">
      <c r="Q41" s="23"/>
      <c r="R41" s="23"/>
      <c r="S41" s="23"/>
      <c r="T41" s="23"/>
      <c r="U41" s="23"/>
      <c r="V41" s="23"/>
      <c r="X41" s="43"/>
      <c r="Y41" s="4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80"/>
      <c r="AM41" s="23"/>
      <c r="AN41" s="43"/>
      <c r="AO41" s="43"/>
      <c r="AQ41" s="232"/>
      <c r="AR41" s="232"/>
    </row>
    <row r="42" customFormat="false" ht="5.25" hidden="true" customHeight="true" outlineLevel="0" collapsed="false">
      <c r="Q42" s="23"/>
      <c r="R42" s="23"/>
      <c r="S42" s="23"/>
      <c r="T42" s="23"/>
      <c r="U42" s="23"/>
      <c r="V42" s="23"/>
      <c r="X42" s="43"/>
      <c r="Y42" s="4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80"/>
      <c r="AM42" s="23"/>
      <c r="AN42" s="43"/>
      <c r="AO42" s="43"/>
      <c r="AQ42" s="232"/>
      <c r="AR42" s="232"/>
    </row>
    <row r="43" customFormat="false" ht="14.25" hidden="true" customHeight="false" outlineLevel="0" collapsed="false">
      <c r="Q43" s="23"/>
      <c r="R43" s="23"/>
      <c r="S43" s="23"/>
      <c r="T43" s="23"/>
      <c r="U43" s="23"/>
      <c r="V43" s="23"/>
      <c r="X43" s="43"/>
      <c r="Y43" s="59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80"/>
      <c r="AM43" s="23"/>
      <c r="AN43" s="43"/>
      <c r="AO43" s="43"/>
      <c r="AQ43" s="232"/>
      <c r="AR43" s="232"/>
    </row>
    <row r="44" customFormat="false" ht="14.25" hidden="true" customHeight="false" outlineLevel="0" collapsed="false">
      <c r="Q44" s="23"/>
      <c r="R44" s="23"/>
      <c r="S44" s="23"/>
      <c r="T44" s="23"/>
      <c r="U44" s="23"/>
      <c r="V44" s="23"/>
      <c r="X44" s="43"/>
      <c r="Y44" s="59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80"/>
      <c r="AM44" s="23"/>
      <c r="AN44" s="43"/>
      <c r="AO44" s="43"/>
      <c r="AQ44" s="232"/>
      <c r="AR44" s="232"/>
    </row>
    <row r="45" customFormat="false" ht="14.25" hidden="true" customHeight="false" outlineLevel="0" collapsed="false">
      <c r="Q45" s="23"/>
      <c r="R45" s="23"/>
      <c r="S45" s="23"/>
      <c r="T45" s="23"/>
      <c r="U45" s="23"/>
      <c r="V45" s="23"/>
      <c r="X45" s="43"/>
      <c r="Y45" s="59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80"/>
      <c r="AM45" s="23"/>
      <c r="AN45" s="43"/>
      <c r="AO45" s="43"/>
      <c r="AQ45" s="232"/>
      <c r="AR45" s="232"/>
    </row>
    <row r="46" customFormat="false" ht="13.5" hidden="false" customHeight="false" outlineLevel="0" collapsed="false"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80"/>
      <c r="AM46" s="23"/>
      <c r="AN46" s="80"/>
      <c r="AO46" s="80"/>
    </row>
    <row r="47" customFormat="false" ht="13.5" hidden="false" customHeight="false" outlineLevel="0" collapsed="false"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80"/>
      <c r="AM47" s="23"/>
      <c r="AN47" s="86"/>
    </row>
    <row r="48" customFormat="false" ht="13.5" hidden="false" customHeight="false" outlineLevel="0" collapsed="false"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80"/>
      <c r="AM48" s="23"/>
      <c r="AN48" s="86"/>
    </row>
    <row r="49" customFormat="false" ht="13.5" hidden="false" customHeight="false" outlineLevel="0" collapsed="false"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80"/>
      <c r="AM49" s="23"/>
      <c r="AN49" s="86"/>
    </row>
    <row r="50" customFormat="false" ht="13.5" hidden="false" customHeight="false" outlineLevel="0" collapsed="false"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80"/>
      <c r="AM50" s="23"/>
    </row>
    <row r="51" customFormat="false" ht="13.5" hidden="false" customHeight="false" outlineLevel="0" collapsed="false"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80"/>
      <c r="AM51" s="23"/>
    </row>
    <row r="52" customFormat="false" ht="13.5" hidden="false" customHeight="false" outlineLevel="0" collapsed="false"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4"/>
    </row>
    <row r="53" customFormat="false" ht="13.5" hidden="false" customHeight="false" outlineLevel="0" collapsed="false"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4"/>
    </row>
    <row r="54" customFormat="false" ht="13.5" hidden="false" customHeight="false" outlineLevel="0" collapsed="false"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4"/>
    </row>
    <row r="55" customFormat="false" ht="13.5" hidden="false" customHeight="false" outlineLevel="0" collapsed="false"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4"/>
    </row>
    <row r="56" customFormat="false" ht="13.5" hidden="false" customHeight="false" outlineLevel="0" collapsed="false"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4"/>
    </row>
    <row r="57" customFormat="false" ht="13.5" hidden="false" customHeight="false" outlineLevel="0" collapsed="false">
      <c r="AL57" s="24"/>
    </row>
    <row r="58" customFormat="false" ht="13.5" hidden="false" customHeight="false" outlineLevel="0" collapsed="false">
      <c r="AL58" s="24"/>
    </row>
    <row r="59" customFormat="false" ht="13.5" hidden="false" customHeight="false" outlineLevel="0" collapsed="false">
      <c r="AL59" s="24"/>
    </row>
    <row r="60" customFormat="false" ht="13.5" hidden="false" customHeight="false" outlineLevel="0" collapsed="false">
      <c r="AL60" s="24"/>
    </row>
    <row r="61" customFormat="false" ht="13.5" hidden="false" customHeight="false" outlineLevel="0" collapsed="false">
      <c r="AL61" s="24"/>
    </row>
    <row r="62" customFormat="false" ht="13.5" hidden="false" customHeight="false" outlineLevel="0" collapsed="false">
      <c r="AL62" s="24"/>
    </row>
    <row r="63" customFormat="false" ht="13.5" hidden="false" customHeight="false" outlineLevel="0" collapsed="false">
      <c r="AL63" s="24"/>
    </row>
    <row r="64" customFormat="false" ht="13.5" hidden="false" customHeight="false" outlineLevel="0" collapsed="false">
      <c r="AL64" s="24"/>
    </row>
    <row r="65" customFormat="false" ht="13.5" hidden="false" customHeight="false" outlineLevel="0" collapsed="false">
      <c r="AL65" s="24"/>
    </row>
    <row r="66" customFormat="false" ht="13.5" hidden="false" customHeight="false" outlineLevel="0" collapsed="false">
      <c r="AL66" s="24"/>
    </row>
    <row r="67" customFormat="false" ht="13.5" hidden="false" customHeight="false" outlineLevel="0" collapsed="false">
      <c r="AL67" s="24"/>
    </row>
    <row r="68" customFormat="false" ht="13.5" hidden="false" customHeight="false" outlineLevel="0" collapsed="false">
      <c r="AL68" s="24"/>
    </row>
    <row r="69" customFormat="false" ht="13.5" hidden="false" customHeight="false" outlineLevel="0" collapsed="false">
      <c r="AL69" s="24"/>
    </row>
    <row r="70" customFormat="false" ht="13.5" hidden="false" customHeight="false" outlineLevel="0" collapsed="false">
      <c r="AL70" s="24"/>
    </row>
    <row r="71" customFormat="false" ht="13.5" hidden="false" customHeight="false" outlineLevel="0" collapsed="false">
      <c r="AL71" s="24"/>
    </row>
    <row r="72" customFormat="false" ht="13.5" hidden="false" customHeight="false" outlineLevel="0" collapsed="false">
      <c r="AL72" s="24"/>
    </row>
    <row r="73" customFormat="false" ht="13.5" hidden="false" customHeight="false" outlineLevel="0" collapsed="false">
      <c r="AL73" s="24"/>
    </row>
    <row r="74" customFormat="false" ht="13.5" hidden="false" customHeight="false" outlineLevel="0" collapsed="false">
      <c r="AL74" s="24"/>
    </row>
    <row r="75" customFormat="false" ht="13.5" hidden="false" customHeight="false" outlineLevel="0" collapsed="false">
      <c r="AL75" s="24"/>
    </row>
    <row r="76" customFormat="false" ht="13.5" hidden="false" customHeight="false" outlineLevel="0" collapsed="false">
      <c r="AL76" s="24"/>
    </row>
    <row r="77" customFormat="false" ht="13.5" hidden="false" customHeight="false" outlineLevel="0" collapsed="false">
      <c r="AL77" s="24"/>
    </row>
    <row r="78" customFormat="false" ht="13.5" hidden="false" customHeight="false" outlineLevel="0" collapsed="false">
      <c r="AL78" s="24"/>
    </row>
    <row r="79" customFormat="false" ht="13.5" hidden="false" customHeight="false" outlineLevel="0" collapsed="false">
      <c r="AL79" s="24"/>
    </row>
    <row r="80" customFormat="false" ht="13.5" hidden="false" customHeight="false" outlineLevel="0" collapsed="false">
      <c r="AL80" s="24"/>
    </row>
    <row r="81" customFormat="false" ht="13.5" hidden="false" customHeight="false" outlineLevel="0" collapsed="false">
      <c r="AL81" s="24"/>
    </row>
    <row r="82" customFormat="false" ht="13.5" hidden="false" customHeight="false" outlineLevel="0" collapsed="false">
      <c r="AL82" s="24"/>
    </row>
    <row r="83" customFormat="false" ht="13.5" hidden="false" customHeight="false" outlineLevel="0" collapsed="false">
      <c r="AL83" s="24"/>
    </row>
    <row r="84" customFormat="false" ht="13.5" hidden="false" customHeight="false" outlineLevel="0" collapsed="false">
      <c r="AL84" s="24"/>
    </row>
    <row r="85" customFormat="false" ht="13.5" hidden="false" customHeight="false" outlineLevel="0" collapsed="false">
      <c r="AL85" s="24"/>
    </row>
    <row r="86" customFormat="false" ht="13.5" hidden="false" customHeight="false" outlineLevel="0" collapsed="false">
      <c r="AL86" s="24"/>
    </row>
    <row r="87" customFormat="false" ht="13.5" hidden="false" customHeight="false" outlineLevel="0" collapsed="false">
      <c r="AL87" s="24"/>
    </row>
    <row r="88" customFormat="false" ht="13.5" hidden="false" customHeight="false" outlineLevel="0" collapsed="false">
      <c r="AL88" s="24"/>
    </row>
    <row r="89" customFormat="false" ht="13.5" hidden="false" customHeight="false" outlineLevel="0" collapsed="false">
      <c r="AL89" s="24"/>
    </row>
    <row r="90" customFormat="false" ht="13.5" hidden="false" customHeight="false" outlineLevel="0" collapsed="false">
      <c r="AL90" s="24"/>
    </row>
    <row r="91" customFormat="false" ht="13.5" hidden="false" customHeight="false" outlineLevel="0" collapsed="false">
      <c r="AL91" s="24"/>
    </row>
    <row r="92" customFormat="false" ht="13.5" hidden="false" customHeight="false" outlineLevel="0" collapsed="false">
      <c r="AL92" s="24"/>
    </row>
    <row r="93" customFormat="false" ht="13.5" hidden="false" customHeight="false" outlineLevel="0" collapsed="false">
      <c r="AL93" s="24"/>
    </row>
    <row r="94" customFormat="false" ht="13.5" hidden="false" customHeight="false" outlineLevel="0" collapsed="false">
      <c r="AL94" s="24"/>
    </row>
    <row r="95" customFormat="false" ht="13.5" hidden="false" customHeight="false" outlineLevel="0" collapsed="false">
      <c r="AL95" s="24"/>
    </row>
    <row r="96" customFormat="false" ht="13.5" hidden="false" customHeight="false" outlineLevel="0" collapsed="false">
      <c r="AL96" s="24"/>
    </row>
    <row r="97" customFormat="false" ht="13.5" hidden="false" customHeight="false" outlineLevel="0" collapsed="false">
      <c r="AL97" s="24"/>
    </row>
    <row r="98" customFormat="false" ht="13.5" hidden="false" customHeight="false" outlineLevel="0" collapsed="false">
      <c r="AL98" s="24"/>
    </row>
    <row r="99" customFormat="false" ht="13.5" hidden="false" customHeight="false" outlineLevel="0" collapsed="false">
      <c r="AL99" s="24"/>
    </row>
    <row r="100" customFormat="false" ht="13.5" hidden="false" customHeight="false" outlineLevel="0" collapsed="false">
      <c r="AL100" s="24"/>
    </row>
    <row r="101" customFormat="false" ht="13.5" hidden="false" customHeight="false" outlineLevel="0" collapsed="false">
      <c r="AL101" s="24"/>
    </row>
    <row r="102" customFormat="false" ht="13.5" hidden="false" customHeight="false" outlineLevel="0" collapsed="false">
      <c r="AL102" s="24"/>
    </row>
    <row r="103" customFormat="false" ht="13.5" hidden="false" customHeight="false" outlineLevel="0" collapsed="false">
      <c r="AL103" s="24"/>
    </row>
    <row r="104" customFormat="false" ht="13.5" hidden="false" customHeight="false" outlineLevel="0" collapsed="false">
      <c r="AL104" s="24"/>
    </row>
    <row r="105" customFormat="false" ht="13.5" hidden="false" customHeight="false" outlineLevel="0" collapsed="false">
      <c r="AL105" s="24"/>
    </row>
    <row r="106" customFormat="false" ht="13.5" hidden="false" customHeight="false" outlineLevel="0" collapsed="false">
      <c r="AL106" s="24"/>
    </row>
    <row r="107" customFormat="false" ht="13.5" hidden="false" customHeight="false" outlineLevel="0" collapsed="false">
      <c r="AL107" s="24"/>
    </row>
    <row r="108" customFormat="false" ht="13.5" hidden="false" customHeight="false" outlineLevel="0" collapsed="false">
      <c r="AL108" s="24"/>
    </row>
    <row r="109" customFormat="false" ht="13.5" hidden="false" customHeight="false" outlineLevel="0" collapsed="false">
      <c r="AL109" s="24"/>
    </row>
    <row r="110" customFormat="false" ht="13.5" hidden="false" customHeight="false" outlineLevel="0" collapsed="false">
      <c r="AL110" s="24"/>
    </row>
    <row r="111" customFormat="false" ht="13.5" hidden="false" customHeight="false" outlineLevel="0" collapsed="false">
      <c r="AL111" s="24"/>
    </row>
    <row r="112" customFormat="false" ht="13.5" hidden="false" customHeight="false" outlineLevel="0" collapsed="false">
      <c r="AL112" s="24"/>
    </row>
    <row r="113" customFormat="false" ht="13.5" hidden="false" customHeight="false" outlineLevel="0" collapsed="false">
      <c r="AL113" s="24"/>
    </row>
    <row r="114" customFormat="false" ht="13.5" hidden="false" customHeight="false" outlineLevel="0" collapsed="false">
      <c r="AL114" s="24"/>
    </row>
    <row r="115" customFormat="false" ht="13.5" hidden="false" customHeight="false" outlineLevel="0" collapsed="false">
      <c r="AL115" s="24"/>
    </row>
    <row r="116" customFormat="false" ht="13.5" hidden="false" customHeight="false" outlineLevel="0" collapsed="false">
      <c r="AL116" s="24"/>
    </row>
    <row r="117" customFormat="false" ht="13.5" hidden="false" customHeight="false" outlineLevel="0" collapsed="false">
      <c r="AL117" s="24"/>
    </row>
    <row r="118" customFormat="false" ht="13.5" hidden="false" customHeight="false" outlineLevel="0" collapsed="false">
      <c r="AL118" s="24"/>
    </row>
    <row r="119" customFormat="false" ht="13.5" hidden="false" customHeight="false" outlineLevel="0" collapsed="false">
      <c r="AL119" s="24"/>
    </row>
    <row r="120" customFormat="false" ht="13.5" hidden="false" customHeight="false" outlineLevel="0" collapsed="false">
      <c r="AL120" s="24"/>
    </row>
    <row r="121" customFormat="false" ht="13.5" hidden="false" customHeight="false" outlineLevel="0" collapsed="false">
      <c r="AL121" s="24"/>
    </row>
    <row r="122" customFormat="false" ht="13.5" hidden="false" customHeight="false" outlineLevel="0" collapsed="false">
      <c r="AL122" s="24"/>
    </row>
    <row r="123" customFormat="false" ht="13.5" hidden="false" customHeight="false" outlineLevel="0" collapsed="false">
      <c r="AL123" s="24"/>
    </row>
    <row r="124" customFormat="false" ht="13.5" hidden="false" customHeight="false" outlineLevel="0" collapsed="false">
      <c r="AL124" s="24"/>
    </row>
    <row r="125" customFormat="false" ht="13.5" hidden="false" customHeight="false" outlineLevel="0" collapsed="false">
      <c r="AL125" s="24"/>
    </row>
    <row r="126" customFormat="false" ht="13.5" hidden="false" customHeight="false" outlineLevel="0" collapsed="false">
      <c r="AL126" s="24"/>
    </row>
    <row r="127" customFormat="false" ht="13.5" hidden="false" customHeight="false" outlineLevel="0" collapsed="false">
      <c r="AL127" s="24"/>
    </row>
    <row r="128" customFormat="false" ht="13.5" hidden="false" customHeight="false" outlineLevel="0" collapsed="false">
      <c r="AL128" s="24"/>
    </row>
    <row r="129" customFormat="false" ht="13.5" hidden="false" customHeight="false" outlineLevel="0" collapsed="false">
      <c r="AL129" s="24"/>
    </row>
    <row r="130" customFormat="false" ht="13.5" hidden="false" customHeight="false" outlineLevel="0" collapsed="false">
      <c r="AL130" s="24"/>
    </row>
    <row r="131" customFormat="false" ht="13.5" hidden="false" customHeight="false" outlineLevel="0" collapsed="false">
      <c r="AL131" s="24"/>
    </row>
    <row r="132" customFormat="false" ht="13.5" hidden="false" customHeight="false" outlineLevel="0" collapsed="false">
      <c r="AL132" s="24"/>
    </row>
    <row r="133" customFormat="false" ht="13.5" hidden="false" customHeight="false" outlineLevel="0" collapsed="false">
      <c r="AL133" s="24"/>
    </row>
    <row r="134" customFormat="false" ht="13.5" hidden="false" customHeight="false" outlineLevel="0" collapsed="false">
      <c r="AL134" s="24"/>
    </row>
    <row r="135" customFormat="false" ht="13.5" hidden="false" customHeight="false" outlineLevel="0" collapsed="false">
      <c r="AL135" s="24"/>
    </row>
    <row r="136" customFormat="false" ht="13.5" hidden="false" customHeight="false" outlineLevel="0" collapsed="false">
      <c r="AL136" s="24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M32"/>
    <mergeCell ref="AN1:AO1"/>
    <mergeCell ref="N2:N32"/>
    <mergeCell ref="W2:W32"/>
    <mergeCell ref="N37:N38"/>
    <mergeCell ref="W37:W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/>
  <dc:description/>
  <dc:language>en-US</dc:language>
  <cp:lastModifiedBy>Your User Name</cp:lastModifiedBy>
  <cp:lastPrinted>2009-05-13T08:26:56Z</cp:lastPrinted>
  <dcterms:modified xsi:type="dcterms:W3CDTF">2010-09-24T2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